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5" uniqueCount="3442">
  <si>
    <t xml:space="preserve">ÐÏ_x0011_à¡±_x001a_á&gt;_x0003_þÿ	_x0006__x0014__x0001__x0010_Ÿ	_x0001_þÿÿÿ_x0002__x0003__x0004__x0005__x0006_×_x0002_Ø_x0002_Æ_x0003_Ç_x0003_È_x0003_É_x0003_Ê_x0003_Ë_x0003_Ì_x0003_Í_x0003_Î_x0003_Ï_x0003_Ð_x0003_Ñ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¢	ýÿÿÿýÿÿÿýÿÿÿýÿÿÿýÿÿÿ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 O¥¥§Û_x0001_ 	À_x0005_Workbook_x0012__x0002__x0001_ÿÿÿÿÿÿÿÿÿÿÿÿ_x0007_£_x0013__x0013_ETExtData_x0014__x0002__x0001__x0001__x0003_ÿÿÿÿJ_x0002__x0005_SummaryInformation(_x0002__x0001_ÿÿÿÿ_x0004_ÿÿÿÿ</t>
  </si>
  <si>
    <t xml:space="preserve">È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Ù_x0002_ýÿÿÿýÿÿÿ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	_x0008__x0010__x0006__x0005_»</t>
  </si>
  <si>
    <t xml:space="preserve">Í_x0007_Á€_x0001__x0006__x0006_á_x0002_°_x0004_Á_x0002_â\p_x0005__x0001_admin                                                                                                   B_x0002_°_x0004_a_x0001__x0002_À_x0001_=_x0001__x0002__x0001__x0019__x0002__x0012__x0002__x0013__x0002_¯_x0001__x0002_¼_x0001__x0002_=_x0012_)mß/8_x0001_X_x0002_@_x0002__x0002_"_x0002__x000e__x0002__x0001_·_x0001__x0002_Ú_x0002_1_x001a_Èÿ_x0001__x0002__x0005__x0001_Arial1_x0014_Üÿ_x0001_†_x0002__x0001_‹[SO1_x0014_Üÿ_x0001_†_x0002__x0001_‹[SO1_x0014_Üÿ_x0001_†_x0002__x0001_‹[SO1_x0014_Èÿ¼_x0002_†_x0002__x0001_‹[SO1_x0014_´ÿ_x0001_†_x0002__x0001_‹[SO1_x0014_Ü_x000c__x0001__x0001_†_x0002__x0001_‹[SO1_x0014_Ü_x0014__x0001__x0001_†_x0002__x0001_‹[SO1_x0014_Ü_x0008__x0001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6¼_x0002_†_x0002__x0001_‹[SO1_x0014_Ü&gt;_x0001_†_x0002__x0001_‹[SO1_x0014_Ü?¼_x0002_†_x0002__x0001_‹[SO1_x0014_Ü5¼_x0002_†_x0002__x0001_‹[SO1_x0014_Ü	¼_x0002_†_x0002__x0001_‹[SO1_x0014_Ü5_x0001_†_x0002__x0001_‹[SO1_x0014_Ü_x0008_¼_x0002_†_x0002__x0001_‹[SO1_x0014_Ü_x0011__x0001_†_x0002__x0001_‹[SO1_x0014_Ü_x0010__x0001_†_x0002__x0001_‹[SO1_x0014_Ü_x0013__x0001_†_x0002__x0001_‹[SO1_x0014_Ü	_x0001_†_x0002__x0001_‹[SO1_x0014_Ü_x0008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g°1_x0001__(* #</t>
  </si>
  <si>
    <t xml:space="preserve">##0.00_);_(* \(#</t>
  </si>
  <si>
    <t xml:space="preserve">##0.00\);_(* "-"??_);_(@_)_x001e__x0004_y±:_x0001__("$"* #</t>
  </si>
  <si>
    <t xml:space="preserve">##0.00_);_("$"* \(#</t>
  </si>
  <si>
    <t xml:space="preserve">##0.00\);_("$"* "-"??_);_(@_)_x001e__x0004_i²2_x0001__("$"* #</t>
  </si>
  <si>
    <t xml:space="preserve">##0_);_("$"* \(#</t>
  </si>
  <si>
    <t xml:space="preserve">##0\);_("$"* "-"_);_(@_)_x001e__x0004_W³)_x0001__(* #</t>
  </si>
  <si>
    <t xml:space="preserve">##0_);_(* \(#</t>
  </si>
  <si>
    <t xml:space="preserve">##0\);_(* "-"_);_(@_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°õÿ øÀ à_x0014_±õÿ øÀ à_x0014_	õÿ øÀ à_x0014_²õÿ øÀ à_x0014_³õÿ øÀ à_x0014__x0007_õÿ_x0010_ô@ @ À à_x0014__x0008_õÿ_x0010_ô@ @ À à_x0014_	õÿ_x0010_œ_x0011__x0011__x0016__x000b__x0016__x000b__x0004__x001a_ à_x0014_</t>
  </si>
  <si>
    <t xml:space="preserve">õÿ_x0010_ô@ @ À à_x0014__x000b_õÿ_x0010_ô@ @ À à_x0014__x000c_õÿ_x0010_ô@ @ À à_x0014_</t>
  </si>
  <si>
    <t xml:space="preserve">õÿ_x0010_Ô @ @_x0018_À à_x0014__x000e_õÿ_x0010_Ô @ @_x0018_À à_x0014__x000f_õÿ_x0010_Ô @ @_x0016_À à_x0014__x000f_õÿ_x0010_ô@ @ À à_x0014__x0010_õÿ_x0010_”_x0011__x0011_—_x000b_—_x000b__x0004_/ à_x0014__x0011_õÿ_x0010_”_x0011__x0011_¿_x001f_¿_x001f__x0004_	 à_x0014__x0012_õÿ_x0010_”_x0011__x0011_—_x000b_—_x000b__x0004_	 à_x0014__x0013_õÿ_x0010_”ff¿_x001f_¿_x001f__x0004_7 à_x0014__x0014_õÿ_x0010_Ô`@ @_x001a_À à_x0014__x0015_õÿ_x0010_Ôa@ 0_x0018_À à_x0014__x0016_õÿ_x0010_´@ @ _x0004_* à_x0014__x0017_õÿ_x0010_´@ @ _x0004_- à_x0014__x0018_õÿ_x0010_´@ @ _x0004_+ à_x0014__x0019_õÿ_x0010_´@ @ _x0004_0 à_x0014__x001a_õÿ_x0010_´@ @ _x0004__x001b_ à_x0014__x001a_õÿ_x0010_´@ @ _x0004__x001f_ à_x0014__x0019_õÿ_x0010_´@ @ _x0004_</t>
  </si>
  <si>
    <t xml:space="preserve"> à_x0014__x0019_õÿ_x0010_´@ @ _x0004_5 à_x0014__x001a_õÿ_x0010_´@ @ _x0004__x001a_ à_x0014__x001a_õÿ_x0010_´@ @ _x0004_/ à_x0014__x0019_õÿ_x0010_´@ @ _x0004_/ à_x0014__x0019_õÿ_x0010_´@ @ _x0004_7 à_x0014__x001a_õÿ_x0010_´@ @ _x0004_	 à_x0014__x001a_õÿ_x0010_´@ @ _x0004__x0016_ à_x0014__x0019_õÿ_x0010_´@ @ _x0004__x0016_ à_x0014__x0019_õÿ_x0010_´@ @ _x0004_3 à_x0014__x001a_õÿ_x0010_´@ @ _x0004__x001a_ à_x0014__x001a_õÿ_x0010_´@ @ _x0004_+ à_x0014__x0019_õÿ_x0010_´@ @ _x0004_/ à_x0014__x0019_õÿ_x0010_´@ @ _x0004_6 à_x0014__x001a_õÿ_x0010_´@ @ _x0004__x001f_ à_x0014__x001a_õÿ_x0010_´@ @ _x0004__x001f_ à_x0014__x0019_õÿ_x0010_´@ @ _x0004__x0018_ à_x0014__x0019_õÿ_x0010_´@ @ _x0004_9 à_x0014__x001a_õÿ_x0010_´@ @ _x0004_* à_x0014__x001a_õÿ_x0010_´@ @ _x0004__x0016_ à_x0014__x0019_õÿ_x0010_´@ @ _x0004__x0016_ à_x0014__x0005__x0001__x001a_8_x0011__x0011__x0008__x0004__x0008__x0004_À à_x0014__x0006__x0001__x001a_8_x0011__x0011__x0008__x0004__x0008__x0004_À à_x0014__x0005__x0001__x001a_x_x0011__x0011__x0008__x0004__x0008__x0004_À |_x0008__x0014_|_x0008_C_x0007_ÊG[}_x0008_-}_x0008__x0015__x0002_</t>
  </si>
  <si>
    <t xml:space="preserve">_x0014__x0002_ÿÿ_x000e__x0005__x0002_}_x0008_-}_x0008__x0016__x0002_</t>
  </si>
  <si>
    <t xml:space="preserve">_x0014__x0002_€€ÿ_x000e__x0005__x0002_}_x0008_}}_x0008__x0017__x0006_	_x0014__x0002_²²²ÿ</t>
  </si>
  <si>
    <t xml:space="preserve">_x0014__x0002_²²²ÿ_x0007__x0014__x0002_²²²ÿ_x0008__x0014__x0002_²²²ÿ_x0004__x0014__x0002_ÿÿÌÿ_x000e__x0005__x0002_}_x0008_-}_x0008__x0018__x0002_</t>
  </si>
  <si>
    <t xml:space="preserve">_x0014__x0002_ÿÿ_x000e__x0005__x0002_}_x0008_-}_x0008__x0019__x0002_</t>
  </si>
  <si>
    <t xml:space="preserve">_x0014__x0003__x0003__x000e__x0005__x0002_}_x0008_-}_x0008__x001a__x0002_</t>
  </si>
  <si>
    <t xml:space="preserve">_x0014__x0002_ÿ_x000e__x0005__x0002_}_x0008_A}_x0008__x001b__x0003__x0008__x0014__x0003__x0004_</t>
  </si>
  <si>
    <t xml:space="preserve">_x0014__x0003__x0003__x000e__x0005__x0002_}_x0008_A}_x0008__x001c__x0003__x0008__x0014__x0003__x0004_</t>
  </si>
  <si>
    <t xml:space="preserve">_x0014__x0003__x0003__x000e__x0005__x0002_}_x0008_A}_x0008__x001d__x0003__x0008__x0014__x0003_ÿ?_x0004_</t>
  </si>
  <si>
    <t xml:space="preserve">_x0014__x0003__x0003__x000e__x0005__x0002_}_x0008_-}_x0008__x001e__x0002_</t>
  </si>
  <si>
    <t xml:space="preserve">_x0014__x0003__x0003__x000e__x0005__x0002_}_x0008_‘}_x0008__x001f__x0007_	_x0014__x0002_ÿ</t>
  </si>
  <si>
    <t xml:space="preserve">_x0014__x0002_ÿ_x0007__x0014__x0002_ÿ_x0008__x0014__x0002_ÿ_x0004__x0014__x0002_ÿÌ™ÿ</t>
  </si>
  <si>
    <t xml:space="preserve">_x0014__x0002_??vÿ_x000e__x0005__x0002_}_x0008_‘}_x0008_ 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!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"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#_x0003__x0008__x0014__x0002_ÿ€_x0001_ÿ</t>
  </si>
  <si>
    <t xml:space="preserve">_x0014__x0002_ú}ÿ_x000e__x0005__x0002_}_x0008_U}_x0008_$_x0004__x0007__x0014__x0003__x0004__x0008__x0014__x0003__x0004_</t>
  </si>
  <si>
    <t xml:space="preserve">_x0014__x0003__x0001__x000e__x0005__x0002_}_x0008_A}_x0008_%_x0003__x0004__x0014__x0002_ÆïÎÿ</t>
  </si>
  <si>
    <t xml:space="preserve">_x0014__x0002_aÿ_x000e__x0005__x0002_}_x0008_A}_x0008_&amp;_x0003__x0004__x0014__x0002_ÿÇÎÿ</t>
  </si>
  <si>
    <t xml:space="preserve">_x0014__x0002_œ_x0006_ÿ_x000e__x0005__x0002_}_x0008_A}_x0008_'_x0003__x0004__x0014__x0002_ÿëœÿ</t>
  </si>
  <si>
    <t xml:space="preserve">_x0014__x0002_œeÿ_x000e__x0005__x0002_}_x0008_A}_x0008_(_x0003__x0004__x0014__x0003__x0004_</t>
  </si>
  <si>
    <t xml:space="preserve">_x0014__x0003__x000e__x0005__x0002_}_x0008_A}_x0008_)_x0003__x0004__x0014__x0003_ef_x0004_</t>
  </si>
  <si>
    <t xml:space="preserve">_x0014__x0003__x0001__x000e__x0005__x0002_}_x0008_A}_x0008_*_x0003__x0004__x0014__x0003_ÌL_x0004_</t>
  </si>
  <si>
    <t xml:space="preserve">_x0014__x0003__x0001__x000e__x0005__x0002_}_x0008_A}_x0008_+_x0003__x0004__x0014__x0003_23_x0004_</t>
  </si>
  <si>
    <t xml:space="preserve">_x0014__x0003__x000e__x0005__x0002_}_x0008_A}_x0008_</t>
  </si>
  <si>
    <t xml:space="preserve">_x0003__x0004__x0014__x0003__x0005_</t>
  </si>
  <si>
    <t xml:space="preserve">_x0014__x0003__x000e__x0005__x0002_}_x0008_A}_x0008_-_x0003__x0004__x0014__x0003_ef_x0005_</t>
  </si>
  <si>
    <t xml:space="preserve">_x0014__x0003__x0001__x000e__x0005__x0002_}_x0008_A}_x0008_._x0003__x0004__x0014__x0003_ÌL_x0005_</t>
  </si>
  <si>
    <t xml:space="preserve">_x0014__x0003__x0001__x000e__x0005__x0002_}_x0008_A}_x0008_/_x0003__x0004__x0014__x0003_23_x0005_</t>
  </si>
  <si>
    <t xml:space="preserve">_x0014__x0003__x000e__x0005__x0002_}_x0008_A}_x0008_0_x0003__x0004__x0014__x0003__x0006_</t>
  </si>
  <si>
    <t xml:space="preserve">_x0014__x0003__x000e__x0005__x0002_}_x0008_A}_x0008_1_x0003__x0004__x0014__x0003_ef_x0006_</t>
  </si>
  <si>
    <t xml:space="preserve">_x0014__x0003__x0001__x000e__x0005__x0002_}_x0008_A}_x0008_2_x0003__x0004__x0014__x0003_ÌL_x0006_</t>
  </si>
  <si>
    <t xml:space="preserve">_x0014__x0003__x0001__x000e__x0005__x0002_}_x0008_A}_x0008_3_x0003__x0004__x0014__x0003_23_x0006_</t>
  </si>
  <si>
    <t xml:space="preserve">_x0014__x0003__x000e__x0005__x0002_}_x0008_A}_x0008_4_x0003__x0004__x0014__x0003__x0007_</t>
  </si>
  <si>
    <t xml:space="preserve">_x0014__x0003__x000e__x0005__x0002_}_x0008_A}_x0008_5_x0003__x0004__x0014__x0003_ef_x0007_</t>
  </si>
  <si>
    <t xml:space="preserve">_x0014__x0003__x0001__x000e__x0005__x0002_}_x0008_A}_x0008_6_x0003__x0004__x0014__x0003_ÌL_x0007_</t>
  </si>
  <si>
    <t xml:space="preserve">_x0014__x0003__x0001__x000e__x0005__x0002_}_x0008_A}_x0008_7_x0003__x0004__x0014__x0003_23_x0007_</t>
  </si>
  <si>
    <t xml:space="preserve">_x0014__x0003__x000e__x0005__x0002_}_x0008_A}_x0008_8_x0003__x0004__x0014__x0003__x0008_</t>
  </si>
  <si>
    <t xml:space="preserve">_x0014__x0003__x000e__x0005__x0002_}_x0008_A}_x0008_9_x0003__x0004__x0014__x0003_ef_x0008_</t>
  </si>
  <si>
    <t xml:space="preserve">_x0014__x0003__x0001__x000e__x0005__x0002_}_x0008_A}_x0008_:_x0003__x0004__x0014__x0003_ÌL_x0008_</t>
  </si>
  <si>
    <t xml:space="preserve">_x0014__x0003__x0001__x000e__x0005__x0002_}_x0008_A}_x0008_;_x0003__x0004__x0014__x0003_23_x0008_</t>
  </si>
  <si>
    <t xml:space="preserve">_x0014__x0003__x000e__x0005__x0002_}_x0008_A}_x0008_&lt;_x0003__x0004__x0014__x0003_	</t>
  </si>
  <si>
    <t xml:space="preserve">_x0014__x0003__x000e__x0005__x0002_}_x0008_A}_x0008_=_x0003__x0004__x0014__x0003_ef	</t>
  </si>
  <si>
    <t xml:space="preserve">_x0014__x0003__x0001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3_ÿ“_x0002__x0004__x0011_€_x0004_ÿ“_x0002__x0004__x0012_€_x0005_ÿ“_x0002__x0004__x0013_€_x0006_ÿ“_x0002__x0004__x0014_€_x0007_ÿ“_x0002__x0004__x0015_€_x0008_ÿ“_x0002__x0004__x0016_€	ÿ“_x0002_	_x0017__x0002__x0001_èlÊ‘’_x0008__x001a_’_x0008__x0001__x0002_</t>
  </si>
  <si>
    <t xml:space="preserve">ÿ_x0002_èlÊ‘“_x0002_</t>
  </si>
  <si>
    <t xml:space="preserve">_x0018__x0004__x0001_f‹JT‡e</t>
  </si>
  <si>
    <t xml:space="preserve">g’_x0008__x001e_’_x0008__x0001__x0002__x000b_ÿ_x0004_f‹JT‡e</t>
  </si>
  <si>
    <t xml:space="preserve">g“_x0002_	_x0019__x0002__x0001__x0007_h˜˜’_x0008__x001a_’_x0008__x0001__x0003__x000f_ÿ_x0002__x0007_h˜˜“_x0002__x000f__x001a__x0005__x0001_ã‰Ê‘'`‡e</t>
  </si>
  <si>
    <t xml:space="preserve">g’_x0008_ ’_x0008__x0001__x0002_5ÿ_x0005_ã‰Ê‘'`‡e</t>
  </si>
  <si>
    <t xml:space="preserve">g“_x0002_</t>
  </si>
  <si>
    <t xml:space="preserve">_x001b__x0004__x0001__x0007_h˜˜ 1’_x0008__x001e_’_x0008__x0001__x0003__x0010_ÿ_x0004__x0007_h˜˜ 1“_x0002_</t>
  </si>
  <si>
    <t xml:space="preserve">_x001c__x0004__x0001__x0007_h˜˜ 2’_x0008__x001e_’_x0008__x0001__x0003__x0011_ÿ_x0004__x0007_h˜˜ 2“_x0002_</t>
  </si>
  <si>
    <t xml:space="preserve">_x001d__x0004__x0001__x0007_h˜˜ 3’_x0008__x001e_’_x0008__x0001__x0003__x0012_ÿ_x0004__x0007_h˜˜ 3“_x0002_</t>
  </si>
  <si>
    <t xml:space="preserve">_x001e__x0004__x0001__x0007_h˜˜ 4’_x0008__x001e_’_x0008__x0001__x0003__x0013_ÿ_x0004__x0007_h˜˜ 4“_x0002_	_x001f__x0002__x0001_“eQ’_x0008__x001a_’_x0008__x0001__x0002__x0014_ÿ_x0002_“eQ“_x0002_	 _x0002__x0001_“úQ’_x0008__x001a_’_x0008__x0001__x0002__x0015_ÿ_x0002_“úQ“_x0002_	!_x0002__x0001_¡‹—{’_x0008__x001a_’_x0008__x0001__x0002__x0016_ÿ_x0002_¡‹—{“_x0002__x000f_"_x0005__x0001_ÀhågUSCQ&lt;h’_x0008_ ’_x0008__x0001__x0002__x0017_ÿ_x0005_ÀhågUSCQ&lt;h“_x0002__x000f_#_x0005__x0001_þ”¥cUSCQ&lt;h’_x0008_ ’_x0008__x0001__x0002__x0018_ÿ_x0005_þ”¥cUSCQ&lt;h“_x0002_	$_x0002__x0001_Gl;`’_x0008__x001a_’_x0008__x0001__x0003__x0019_ÿ_x0002_Gl;`“_x0002__x0007_%_x0001__x0001_}Y’_x0008__x0018_’_x0008__x0001__x0001__x001a_ÿ_x0001_}Y“_x0002__x0007_&amp;_x0001__x0001_î]’_x0008__x0018_’_x0008__x0001__x0001__x001b_ÿ_x0001_î]“_x0002_	'_x0002__x0001__x0002_-N’_x0008__x001a_’_x0008__x0001__x0001__x001c_ÿ_x0002__x0002_-N“_x0002__x0015_(_x0008__x0001_:__x0003_Œ‡eW[œ˜r‚ 1’_x0008_&amp;’_x0008__x0001__x0004__x001d_ÿ_x0008_:__x0003_Œ‡eW[œ˜r‚ 1“_x0002_!)_x000e__x0001_20% - :__x0003_Œ‡eW[œ˜r‚ 1’_x0008_2’_x0008__x0001__x0004__x001e_ÿ_x000e_20% - :__x0003_Œ‡eW[œ˜r‚ 1“_x0002_!*_x000e__x0001_40% - :__x0003_Œ‡eW[œ˜r‚ 1’_x0008_2’_x0008__x0001__x0004__x001f_ÿ_x000e_40% - :__x0003_Œ‡eW[œ˜r‚ 1“_x0002_!+_x000e__x0001_60% - :__x0003_Œ‡eW[œ˜r‚ 1’_x0008_2’_x0008__x0001__x0004_ ÿ_x000e_60% - :__x0003_Œ‡eW[œ˜r‚ 1“_x0002__x0015_</t>
  </si>
  <si>
    <t xml:space="preserve">_x0008__x0001_:__x0003_Œ‡eW[œ˜r‚ 2’_x0008_&amp;’_x0008__x0001__x0004_!ÿ_x0008_:__x0003_Œ‡eW[œ˜r‚ 2“_x0002_!-_x000e__x0001_20% - :__x0003_Œ‡eW[œ˜r‚ 2’_x0008_2’_x0008__x0001__x0004_"ÿ_x000e_20% - :__x0003_Œ‡eW[œ˜r‚ 2“_x0002_!._x000e__x0001_40% - :__x0003_Œ‡eW[œ˜r‚ 2’_x0008_2’_x0008__x0001__x0004_#ÿ_x000e_40% - :__x0003_Œ‡eW[œ˜r‚ 2“_x0002_!/_x000e__x0001_60% - :__x0003_Œ‡eW[œ˜r‚ 2’_x0008_2’_x0008__x0001__x0004_$ÿ_x000e_60% - :__x0003_Œ‡eW[œ˜r‚ 2“_x0002__x0015_0_x0008__x0001_:__x0003_Œ‡eW[œ˜r‚ 3’_x0008_&amp;’_x0008__x0001__x0004_%ÿ_x0008_:__x0003_Œ‡eW[œ˜r‚ 3“_x0002_!1_x000e__x0001_20% - :__x0003_Œ‡eW[œ˜r‚ 3’_x0008_2’_x0008__x0001__x0004_&amp;ÿ_x000e_20% - :__x0003_Œ‡eW[œ˜r‚ 3“_x0002_!2_x000e__x0001_40% - :__x0003_Œ‡eW[œ˜r‚ 3’_x0008_2’_x0008__x0001__x0004_'ÿ_x000e_40% - :__x0003_Œ‡eW[œ˜r‚ 3“_x0002_!3_x000e__x0001_60% - :__x0003_Œ‡eW[œ˜r‚ 3’_x0008_2’_x0008__x0001__x0004_(ÿ_x000e_60% - :__x0003_Œ‡eW[œ˜r‚ 3“_x0002__x0015_4_x0008__x0001_:__x0003_Œ‡eW[œ˜r‚ 4’_x0008_&amp;’_x0008__x0001__x0004_)ÿ_x0008_:__x0003_Œ‡eW[œ˜r‚ 4“_x0002_!5_x000e__x0001_20% - :__x0003_Œ‡eW[œ˜r‚ 4’_x0008_2’_x0008__x0001__x0004_*ÿ_x000e_20% - :__x0003_Œ‡eW[œ˜r‚ 4“_x0002_!6_x000e__x0001_40% - :__x0003_Œ‡eW[œ˜r‚ 4’_x0008_2’_x0008__x0001__x0004_+ÿ_x000e_40% - :__x0003_Œ‡eW[œ˜r‚ 4“_x0002_!7_x000e__x0001_60% - :__x0003_Œ‡eW[œ˜r‚ 4’_x0008_2’_x0008__x0001__x0004_</t>
  </si>
  <si>
    <t xml:space="preserve">ÿ_x000e_60% - :__x0003_Œ‡eW[œ˜r‚ 4“_x0002__x0015_8_x0008__x0001_:__x0003_Œ‡eW[œ˜r‚ 5’_x0008_&amp;’_x0008__x0001__x0004_-ÿ_x0008_:__x0003_Œ‡eW[œ˜r‚ 5“_x0002_!9_x000e__x0001_20% - :__x0003_Œ‡eW[œ˜r‚ 5’_x0008_2’_x0008__x0001__x0004_.ÿ_x000e_20% - :__x0003_Œ‡eW[œ˜r‚ 5“_x0002_!:_x000e__x0001_40% - :__x0003_Œ‡eW[œ˜r‚ 5’_x0008_2’_x0008__x0001__x0004_/ÿ_x000e_40% - :__x0003_Œ‡eW[œ˜r‚ 5“_x0002_!;_x000e__x0001_60% - :__x0003_Œ‡eW[œ˜r‚ 5’_x0008_2’_x0008__x0001__x0004_0ÿ_x000e_60% - :__x0003_Œ‡eW[œ˜r‚ 5“_x0002__x0015_&lt;_x0008__x0001_:__x0003_Œ‡eW[œ˜r‚ 6’_x0008_&amp;’_x0008__x0001__x0004_1ÿ_x0008_:__x0003_Œ‡eW[œ˜r‚ 6“_x0002_!=_x000e__x0001_20% - :__x0003_Œ‡eW[œ˜r‚ 6’_x0008_2’_x0008__x0001__x0004_2ÿ_x000e_20% - 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_x0008_d_x0008__x0003__x0006__x0005__x000c__x0007__x0001_ÿ_x0006__x000e__x0007__x0004_ÿ_x0001__x0007__x000e__x0007__x0004_ÿ_x0001__x0008__x000e__x0007__x0004_ÿ_x0001_	_x000e__x0007__x0004_ÿ_x0001__x000c__x000e__x0007__x0004_23ÿ_x0001__x0008_A_x0008__x0003__x0005__x0005__x0001__x0001__x000c__x0007__x0004_ÿ_x0002__x000c__x0007__x0004_ÿ_x0005__x000c__x0007_ÿ_x0019__x0006_¼_x0002__x0008_2_x0008__x0003__x0003__x0005__x000c__x0007__x0001_ÿ_x0006__x000e__x0007__x0004_ÿ_x0006__x0019__x0006_¼_x0002__x0008_$_x0008__x0003__x0002__x0005__x000c__x0007__x0001_ÿ_x0019__x0006_¼_x0002__x0008_$_x0008__x0003__x0002__x0005__x000c__x0007__x0001_ÿ_x0019__x0006_¼_x0002__x0008_/_x0008__x0003__x0003__x0005__x0001__x0001__x000c__x0007__x0004_efÿ_x0002__x000c__x0007__x0004_efÿ_x0008_/_x0008__x0003__x0003__x0005__x0001__x0001__x000c__x0007__x0004_efÿ_x0002__x000c__x0007__x0004_efÿ_x0008_O_x0008__x0003__x0006__x0005__x0001__x0001__x000c__x0007__x0004_efÿ_x0002__x000c__x0007__x0004_efÿ_x0005__x000c__x0007__x0001_ÿ_x0007__x000e__x0007__x0004_23ÿ_x0001__x0019__x0006_¼_x0002__x0008_]_x0008__x0003__x0007__x0005__x0001__x0001__x000c__x0007__x0004_efÿ_x0002__x000c__x0007__x0004_efÿ_x0005__x000c__x0007__x0001_ÿ_x0006__x000e__x0007__x0004_23ÿ_x0001__x0007__x000e__x0007__x0004_23ÿ_x0001__x0019__x0006_¼_x0002__x0008_/_x0008__x0003__x0003__x0005__x0001__x0001__x000c__x0007__x0004_efÿ_x0002__x000c__x0007__x0004_efÿ_x0008_/_x0008__x0003__x0003__x0005__x0001__x0001__x000c__x0007__x0004_efÿ_x0002__x000c__x0007__x0004_efÿ_x0008_@_x0008__x0003__x0004__x0005__x000c__x0007__x0001_ÿ_x0006__x000e__x0007__x0004_ÿ_x0001__x0007__x000e__x0007__x0004_ÿ_x0001__x0019__x0006_¼_x0002__x0008_$_x0008__x0003__x0002__x0005__x000c__x0007__x0001_ÿ_x0019__x0006_¼_x0002__x0008_</t>
  </si>
  <si>
    <t xml:space="preserve">_x0008__x0003__x0002__x0005__x000c__x0007__x0001_ÿ_x0007__x000e__x0007__x0004_23ÿ_x0001__x0008__x001e__x0008__x0003__x0001__x0005__x000c__x0007__x0001_ÿ_x0008_C_x0008__x0003__x0005__x0005__x0001__x0001__x000c__x0007__x0004_efÿ_x0002__x000c__x0007__x0004_efÿ_x0007__x000e__x0007__x0004_23ÿ_x0001__x0019__x0006_¼_x0002__x0008_=_x0008__x0003__x0004__x0005__x0001__x0001__x000c__x0007__x0004_efÿ_x0002__x000c__x0007__x0004_efÿ_x0007__x000e__x0007__x0004_23ÿ_x0001_Ž_x0008_xŽ_x0008_’_x0019__x0019_TableStylePreset3_Accent1PivotStylePreset2_Accent1_x0008_F_x0008__x0004__x0007__x0019_TableStylePreset3_Accent1_x0008__x0018__x0008__x0001__x0008__x0018__x0008__x0001__x0001__x0001__x0008__x0018__x0008__x0002__x0001__x0002__x0008__x0018__x0008__x0003__x0001__x0003__x0008__x0018__x0008__x0004__x0001__x0004__x0008__x0018__x0008__x0005__x0001__x0005__x0008__x0018__x0008__x0007__x0001__x0006__x0008_F_x0008__x0002_</t>
  </si>
  <si>
    <t xml:space="preserve">_x0019_PivotStylePreset2_Accent1_x0008__x0018__x0008__x0001__x0001__x0007__x0008__x0018__x0008__x0002__x0001__x0008__x0008__x0018__x0008__x0005__x0001_	_x0008__x0018__x0008__x0007__x0001_</t>
  </si>
  <si>
    <t xml:space="preserve">_x0008__x0018__x0008__x0010__x0001__x000b__x0008__x0018__x0008__x0011__x0001__x000c__x0008__x0018__x0008__x0017__x0001_</t>
  </si>
  <si>
    <t xml:space="preserve">_x0008__x0018__x0008__x0018__x0001__x000e__x0008__x0018__x0008__x001a__x0001__x000f__x0008__x0018__x0008__x001b__x0001__x0010_`_x0001__x0002_…_x000c_Gv_x0007__x0002__x0001_pencš_x0008__x0018_š_x0008__x0001__x0004_Œ_x0004_VVÁ_x0001__x0008_Á_x0001_5ê_x0002_ëP_x000f_ðH_x0006_ð _x000c__x0003__x0015__x0001__x0001_=C_x000b_ð_x0018__x0001_A_x0008_¿_x0001__x0010__x0010_À_x0001_@_x0008_ÿ_x0001__x0008__x0008_®_x0001__x0004__x0001__x0001__x0004__x0017__x0008__x0001__x0018__x001b_!_x0001__x000b__x0001_</t>
  </si>
  <si>
    <t xml:space="preserve">;È	_x0013_ü_x001f_ ´Ãç!_x0002__x0001_^÷S_x0004__x0001_:gwQ'Y{|_x0004__x0001_:gwQ_x000f_\{|_x0004__x0001_:gwQÁTîv_x0004__x0001__x0006_Rch</t>
  </si>
  <si>
    <t xml:space="preserve">Tðy_x0004__x0001__x0001_O_x001a_N</t>
  </si>
  <si>
    <t xml:space="preserve">Tðy_x0004__x0001_§NÁT</t>
  </si>
  <si>
    <t xml:space="preserve">Tðy_x0004__x0001_:gwQ‹W÷S_x0005__x0001_ÑS¨R:gáOo`	_x0001_§NÁT•bchM‘nŒTÂSpe_x0006__x0001_ŸR‡s_x0008_ÿkW	ÿ_x0004__x0001_:gwQ{|‹W_x0006__x0001_	gHe*bbkåe_x001f_g_x0006__x0001__x0001_O_x001a_N@b^\_x0001_wýN_x0004__x0001_Ä‹_x0005_–_x000f_aÁ‰_x0002__x0001__x0007_Yèl_x000e__x0001_û&gt;P2–¤bÅˆn:_¦^ÀhŒš¥bJT_x0016_÷S_x0010__x0001_û&gt;P2–¤bÅˆn:_¦^ÀhŒš¥bJTÀhKm:g„g	_x0001_ïS`—'`Õ‹Œš¥bJT_x0016_÷S_x000b__x0001_ïS`—'`Õ‹Œš¥bJTÀhKm:g„g_x0001__x0001_1_x0005__x0001__x0015_€te0W:g°h_x0004__x0001__x0015_€0W:g°h_x0001__x0001_r_x0013__x0001_rSOE^½[35cmÊSåN</t>
  </si>
  <si>
    <t xml:space="preserve">N</t>
  </si>
  <si>
    <t xml:space="preserve">3-4ç”ûlr_x000f__x0001_†™v–¿SÞ˜Ô:g°hÅˆ_x0007_Y6R 	gP–lQøS_x0007__x0001_²m‹SûlÌS_x0011_Tr_x0007__x0001_1LF-335_x001b__x0001_rSOE^½[_x001a_ÿ35cm_x000c_ÿrSO*Npe_x001a_ÿæ]3óS3_x000c_ÿ²m‹S_x000f___x000c_ÿûlr_x0001__x0001_0</t>
  </si>
  <si>
    <t xml:space="preserve">_x0001_-:geˆ4(^—_x001a_(u{|)</t>
  </si>
  <si>
    <t xml:space="preserve">_x0001_2029-12-30_x0003__x0001_³l_x0017_S_x0001_w_x0004__x0001__x001a_Ç</t>
  </si>
  <si>
    <t xml:space="preserve">_x0001__x0001_2_x0007__x0001_1LF-435_x001b__x0001_rSOE^½[_x001a_ÿ35cm_x000c_ÿrSO*Npe_x001a_ÿæ]4óS4_x000c_ÿ²m‹S_x000f___x000c_ÿûlr_x0001__x0001_3_x000c__x0001_³l_x0017_S_x000c_f?žœQ_x001a_N:g°h	gP–lQøS_x0005__x0001_²m‹Sûlr_x0007__x0001_1LF-340_x0015__x0001_rSOE^½[_x001a_ÿ40cm _x000c_ÿrSOpeÏ‘_x001a_ÿæ]óS_x0004_T3*N</t>
  </si>
  <si>
    <t xml:space="preserve">_x0001_2029-09-03_x0001__x0001_4_x0008__x0001_1LF-360A_x0014__x0001_rSOE^½[_x001a_ÿ60cm</t>
  </si>
  <si>
    <t xml:space="preserve">rSOpeÏ‘_x001a_ÿæ]óS_x0004_T3*N</t>
  </si>
  <si>
    <t xml:space="preserve">_x0001_2028-09-27_x0001__x0001_5_x0014__x0001_rSOE^½[_x001a_ÿ35cm</t>
  </si>
  <si>
    <t xml:space="preserve">rSOpeÏ‘_x001a_ÿæ]óS_x0004_T4*N</t>
  </si>
  <si>
    <t xml:space="preserve">_x0001_2029-12-08_x0001__x0001_6_x0007__x0001_1LF-440_x0014__x0001_rSOE^½[_x001a_ÿ40cm</t>
  </si>
  <si>
    <t xml:space="preserve">rSOpeÏ‘_x001a_ÿæ]óS_x0004_T4*N_x0001__x0001_7_x0007__x0001_1LF-450_x0014__x0001_rSOE^½[_x001a_ÿ50cm</t>
  </si>
  <si>
    <t xml:space="preserve">_x0001_2027-07-29_x0001__x0001_8_x0007__x0001_²m‹Sûl_x0003_ŒE^r_x0008__x0001_1LFT-360_x001d__x0001_rSOE^½[_x001a_ÿg_x000f_\55cm_x000c_ÿg'Y60cm</t>
  </si>
  <si>
    <t xml:space="preserve">rSOpeÏ‘_x001a_ÿæ]óS_x0004_T3*N_x0001__x0001_9	_x0001_1LFT-360S_x001f__x0001_rSOE^½[_x001a_ÿg'Y60cm  g_x000f_\55cm </t>
  </si>
  <si>
    <t xml:space="preserve">rSOpeÏ‘_x001a_ÿæ]óS_x0004_T3*N_x0002__x0001_10_x0008__x0001_1LFT-450_x001d__x0001_rSOE^½[_x001a_ÿg_x000f_\45cm_x000c_ÿg'Y50cm</t>
  </si>
  <si>
    <t xml:space="preserve">rSOpeÏ‘_x001a_ÿæ]óS_x0004_T4*N_x0002__x0001_11	_x0001_1LFT-450S_x001e__x0001_rSOE^½[_x001a_ÿg'Y50cm</t>
  </si>
  <si>
    <t xml:space="preserve">g_x000f_\45cm _x000c_ÿrSOpeÏ‘_x001a_ÿæ]óS_x0004_T4*N_x0002__x0001_12_x000c__x0001_³l_x0017_SÑ‘0uœQ_x001a_N:g°h	gP–lQøS_x0008__x0001_1LYF-335Ã_x0001_‹W÷S</t>
  </si>
  <si>
    <t xml:space="preserve">Tðy		1LYF-335 ²m‹SûlrÓ~„g‹W_x000f__		¬`_x0002_c_x000f__å]\O¶r_x0001_`_x0016_Yb_:\ø[(•x½[xØš)mm3140x1960X1750M‘WYÖbÉb:g_x0007_hš[ŸR‡s	kw66.1~88.2ûl:g„g‹W_x000f__		²m‹S_x000f__:hQûl_x000f__rSO{|‹W		úW</t>
  </si>
  <si>
    <t xml:space="preserve">g(_x001a_(u)‹WrSOpeÏ‘	*N	æ]óS_x0004_T3rSOE^½[	mm	350rç”{|‹W		_x001a_(u‹W(ÿQ‹W)rÁX{|‹W		_x0005_hag_x000f__;`å]\OE^½[	mm	1050</t>
  </si>
  <si>
    <t xml:space="preserve">rSOµ~_x0011_TÝ»y	mm	840rn{|‹W		P–ñm_x0001_0Ð“NSOn</t>
  </si>
  <si>
    <t xml:space="preserve">_x0001_2029-01-25_x0002__x0001_13_x0008__x0001_1LYF-345Ã_x0001_‹W÷S</t>
  </si>
  <si>
    <t xml:space="preserve">Tðy	1LYF-345 ²m‹Sûlr	Ó~„g‹W_x000f__		¬`_x0002_c_x000f__å]\O¶r_x0001_`_x0016_Yb_:\ø[(•X½[xØš)mm	3720X2170x1840M‘WYÖbÉb:g_x0007_hš[ŸR‡s	kW	73.5~88.2ûl:g„g‹W_x000f__		²m‹S_x000f__:hQûl_x000f__	rSO{|‹W		úW</t>
  </si>
  <si>
    <t xml:space="preserve">g(_x001a_(u)‹WrSOpeÏ‘	*N	æ]óS_x0004_T3rSOE^½[	mm	450	rç”{|‹W	/	ïSbcç”_x0016_\‹W	rÁX{|‹W	_x0005_hag_x000f__	;`å]\OE^½[mm1350rSOµ~_x0011_TÝ»ymm960	rn{|‹W		P–ñm_x0001_0Ð“NSOn_x0002__x0001_14_x0008__x0001_1LYF-360Å_x0001_‹W÷S</t>
  </si>
  <si>
    <t xml:space="preserve">Tðy		1LYF-360 ²m‹SûlrÓ~„g‹W_x000f__		¬`_x0002_c_x000f__å]\O¶r_x0001_`_x0016_Yb_:\ø[(•X½[xØš)mm4180x2210x1800	M‘WYÖbÉb:g_x0007_hš[ŸR‡skW117.7~147.0	ûl:g„g‹W_x000f__	²m‹S_x000f__:hQûl_x000f__	rSO{|‹W	/	úW</t>
  </si>
  <si>
    <t xml:space="preserve">g(_x001a_(u)‹W	rSOpeÏ‘	*N	æ]3óS3	rSOE^½[mm600rç”{|‹W	/	ïSbcç”_x0016_\‹WrÁX{|‹W	_x0005_hag_x000f__;`å]\OE^½[	mm	1800rSOµ~_x0011_TÝ»y	mm	1120rn{|‹W		P–ñm_x0001_0Ð“NSOn</t>
  </si>
  <si>
    <t xml:space="preserve">_x0001_2028-06-04_x0002__x0001_15_x0008__x0001_1LYF-435Ä_x0001_‹W÷S</t>
  </si>
  <si>
    <t xml:space="preserve">Tðy1LYF-435²m‹SûlrÓ~„g‹W_x000f__		¬`_x0002_c_x000f__å]\O¶r_x0001_`_x0016_Yb_:\ø[(•X½[XØš)mm4110x2250x1690M‘WYÖbÉb:g_x0007_hš[ŸR‡skw88.2~110.3ûl:g„g‹W_x000f__	/	²m‹S_x000f__:hQûl_x000f__rSO{|‹W	/	úW</t>
  </si>
  <si>
    <t xml:space="preserve">g(_x001a_(u)‹WrSOpeÏ‘	*N	æ]óS_x0004_T4rSOE^½[	mm	350rç”{|‹W		ïSbcç”_x0016_\‹WrÁX{|‹W		_x0005_hag_x000f__;`å]\OE^½[	mm	1400rSOµ~_x0011_TÝ»y	850rn{|‹W		P–ñm_x0001_0Ð“NSOnrnpeÏ‘	*N	1_x0002__x0001_16_x0008__x0001_1LYF-440Æ_x0001_‹W÷S</t>
  </si>
  <si>
    <t xml:space="preserve">Tðy	1LYF-440²m‹Sûlr	Ó~„g‹W_x000f__		¬`_x0002_c_x000f__		å]\O¶r_x0001_`_x0016_Yb_:\ø[(•x½[xØš)mm4390x2350x1690		M‘WYÖbÉb:g_x0007_hš[ŸR‡skW102.9-147.0	ûl:g„g‹W_x000f__		²m‹S_x000f__:hQûl_x000f__	rSO{|‹W	úW</t>
  </si>
  <si>
    <t xml:space="preserve">g(_x001a_(u)‹W	rSOpeÏ‘	*N	æ]4óS4	rSOE^½[	mm400	rç”{|‹W	ïSbcç”_x0016_\‹W	rÁX{|‹W		_x0005_hag_x000f__;`å]\OE^½[	mm1600rSOµ~_x0011_TÝ»y	mm	910rn{|‹W		P–ñm_x0001_0Ð“NSOn_x0002__x0001_17_x0008__x0001_1LYF-450Ä_x0001_‹W÷S</t>
  </si>
  <si>
    <t xml:space="preserve">Tðy1LYF-450 ²m‹SûlrÓ~„g‹W_x000f__	¬`_x0002_c_x000f__å]\O¶r_x0001_`_x0016_Yb_:\ø[(•x½[xØš)mm4660x2310X1850M‘WYÖbÉb:g_x0007_hš[ŸR‡skW132.3~161.8ûl:g„g‹W_x000f__	/	²m‹S_x000f__:hQûl_x000f__rSO{|‹W		úW</t>
  </si>
  <si>
    <t xml:space="preserve">g(_x001a_(u)‹WrSOpeÏ‘	*N	æ]óS_x0004_T4rSOE^½[	mm	500rç”{|‹W	/	ïSbcç”_x0016_\‹WrÁX{|‹W		_x0005_hag_x000f__;`å]\OE^½[		2000rSOµ~_x0011_TÝ»y		920rn{|‹W		P–ñm_x0001_0Ð“NSOnrnpeÏ‘	*N	1_x0002__x0001_18	_x0001_1LYFT-360Ç_x0001_‹W÷S</t>
  </si>
  <si>
    <t xml:space="preserve">Tðy		1LYFT-360²m‹Sûl_x0003_ŒE^rÓ~„g‹W_x000f__		¬`_x0002_c_x000f___x000c_ÿ_x0003_ŒE^r	å]\O¶r_x0001_`_x0016_Yb_:\ø[(•x½[xØš)mm3850X2310X1800M‘WYÖbÉb:g_x0007_hš[ŸR‡skw110.3-132.4ûl:g„g‹W_x000f__	/	²m‹S_x000f__:hQûl_x000f__rSO{|‹W	/	úW</t>
  </si>
  <si>
    <t xml:space="preserve">g(_x001a_(u)‹WrSOpeÏ‘	*N	æ]3óS3rSOE^½[	mm	500</t>
  </si>
  <si>
    <t xml:space="preserve">600rç”{|‹W		ïSbcç”_x0016_\‹WrÁX{|‹W		_x0005_hag_x000f__;`å]\OE^½[	mm	1500</t>
  </si>
  <si>
    <t xml:space="preserve">1800rSOµ~_x0011_TÝ»y_x0002__x0001_19	_x0001_1LYFT-440Ç_x0001_‹W÷S</t>
  </si>
  <si>
    <t xml:space="preserve">Tðy		1LYFT-440²m‹Sûl_x0003_ŒE^r	Ó~„g‹W_x000f__		¬`_x0002_c_x000f___x000c_ÿ_x0003_ŒE^r å]\O¶r_x0001_`_x0016_Yb_:\ø[(•x½[xØš)mm4430x2760x1760M‘WYÖbÉb:g_x0007_hš[ŸR‡s	kw102.9-147.0ûl:g„g‹W_x000f__	/	²m‹S_x000f__:hQûl_x000f__rSO{|‹W		úW</t>
  </si>
  <si>
    <t xml:space="preserve">g(_x001a_(u)‹WrSOpeÏ‘	*N	æ]4óS 4rSOE^½[	mm	350</t>
  </si>
  <si>
    <t xml:space="preserve">400	rç”{|‹W		ïSbcç”_x0016_\‹WrÁX{|‹W	_x0005_hag_x000f__;`å]\OE^½[	mm	1400</t>
  </si>
  <si>
    <t xml:space="preserve">1600rSOµ~_x0011_TÝ»y	mm	910_x0002__x0001_20</t>
  </si>
  <si>
    <t xml:space="preserve">_x0001_1LYFT-450QÁ_x0001_‹W÷S</t>
  </si>
  <si>
    <t xml:space="preserve">Tðy1LYFT-450Q²m‹Sûl_x0003_ŒE^rÓ~„g‹W_x000f__		¬`_x0002_c_x000f___x000c_ÿ_x0003_ŒE^rå]\O¶r_x0001_`_x0016_Yb_:\ø[(•x½[xØš)	mm	4560x2540x1830M‘WYÖbÉb:g_x0007_hš[ŸR‡s	kW	132.3~161.8ûl:g„g‹W_x000f__		²m‹S_x000f__:hQûl_x000f__rSO{|‹W		úW</t>
  </si>
  <si>
    <t xml:space="preserve">g(_x001a_(u)‹WrSOpeÏ‘	*N	æ]óS_x0004_T4rSOE^½[mm500_x000c_ÿ450rç”{|‹W		ïSbcç”_x0016_\‹WrÁX{|‹W		_x0005_hag_x000f__;`å]\OE^½[	mm2000</t>
  </si>
  <si>
    <t xml:space="preserve">1800rSOµ~_x0011_TÝ»y	mm860_x0002__x0001_21</t>
  </si>
  <si>
    <t xml:space="preserve">_x0001_³l_x0017_SÌSpžœQ:g	gP–lQøS%_x0001_USrSOE^½[_x001a_ÿ350mm_x000c_ÿrSOpeÏ‘_x001a_ÿæ]3óS3_x000c_ÿûl:g„gb__x000f___x001a_ÿ²m‹S_x000f___x000c_ÿhQûl_x000f___x0002__x0001_22%_x0001_USrSOE^½[_x001a_ÿ350mm_x000c_ÿrSOpeÏ‘_x001a_ÿæ]4óS4_x000c_ÿûl:g„gb__x000f___x001a_ÿ²m‹S_x000f___x000c_ÿhQûl_x000f___x0002__x0001_23%_x0001_USrSOE^½[_x001a_ÿ35cm_x000c_ÿrSOpeÏ‘_x001a_ÿæ]óS_x0004_T4*N_x000c_ÿûl:g„gb__x000f___x000c_ÿ²m‹S_x000f___x000c_ÿhQûl_x000f___x0002__x0001_24_x0008__x0001_1LF-J335_x0002__x0001_25_x0008__x0001_1LTF-350&amp;_x0001_USrSOE^½[_x001a_ÿ500mm_x000c_ÿrSOpeÏ‘_x001a_ÿæ]3óS3*N_x000c_ÿûl:g„gb__x000f___x000c_ÿ²m‹S_x000f___x000c_ÿhQûl_x000f___x0002__x0001_26_x0008__x0001_1LTF-360%_x0001_USrSOE^½[_x001a_ÿ600mm_x000c_ÿrSOpeÏ‘_x001a_ÿ3*2*N_x000c_ÿûl:g„gb__x000f___x000c_ÿ²m‹S_x000f___x000c_ÿhQûl_x000f__</t>
  </si>
  <si>
    <t xml:space="preserve">_x0001_2026-04-29_x0002__x0001_27_x0008__x0001_1LTF-440%_x0001_USrSOE^½[_x001a_ÿ400mm_x000c_ÿrSOpeÏ‘_x001a_ÿæ]4óS4_x000c_ÿûl:g„gb__x000f___x001a_ÿ²m‹S_x000f___x000c_ÿhQûl_x000f__</t>
  </si>
  <si>
    <t xml:space="preserve">_x0001_2027-11-27_x0002__x0001_28_x0008__x0001_1LTF-445%_x0001_USrSOE^½[_x001a_ÿ450mm_x000c_ÿrSOpeÏ‘_x001a_ÿ4*2*N_x000c_ÿûl:g„gb__x000f___x000c_ÿ²m‹S_x000f___x000c_ÿhQûl_x000f___x0002__x0001_29_x0008__x0001_1LTF-450&amp;_x0001_USrSOE^½[_x001a_ÿ500mm_x000c_ÿrSOpeÏ‘_x001a_ÿæ]óS_x0004_T4*N_x000c_ÿûl:g„gb__x000f___x000c_ÿ²m‹S_x000f___x000c_ÿhQûl_x000f___x0002__x0001_30	_x0001_1LTF-J353%_x0001_USrSOE^½[_x001a_ÿ530mm_x000c_ÿrSOpeÏ‘_x001a_ÿæ]3óS3_x000c_ÿûl:g„gb__x000f___x001a_ÿ²m‹S_x000f___x000c_ÿhQûl_x000f___x0002__x0001_31	_x0001_1LTF-J445%_x0001_USrSOE^½[_x001a_ÿ450mm_x000c_ÿrSOpeÏ‘_x001a_ÿæ]4óS4_x000c_ÿûl:g„gb__x000f___x001a_ÿ²m‹S_x000f___x000c_ÿhQûl_x000f___x0002__x0001_32	_x0001_1LTF-Q353</t>
  </si>
  <si>
    <t xml:space="preserve">_x0001_2028-02-12_x0002__x0001_33	_x0001_1LTFT-360%_x0001_USrSOE^½[_x001a_ÿ500mm_x000c_ÿrSOpeÏ‘_x001a_ÿ3*2*N_x000c_ÿûl:g„gb__x000f___x000c_ÿ²m‹S_x000f___x000c_ÿhQûl_x000f___x0002__x0001_34	_x0001_1LTFT-446%_x0001_USrSOE^½[_x001a_ÿ400mm_x000c_ÿrSOpeÏ‘_x001a_ÿ4*2*N_x000c_ÿûl:g„gb__x000f___x001a_ÿ²m‹S_x000f___x000c_ÿhQûl_x000f__</t>
  </si>
  <si>
    <t xml:space="preserve">_x0001_2028-01-27_x0002__x0001_35	_x0001_1LTFT-450&amp;_x0001_USrSOE^½[_x001a_ÿ450mm_x000c_ÿrSOpeÏ‘_x001a_ÿæ]4óS4*N_x000c_ÿûl:g„gb__x000f___x000c_ÿ²m‹S_x000f___x000c_ÿhQûl_x000f___x0002__x0001_36	_x0001_1LTFT-460_x0002__x0001_37</t>
  </si>
  <si>
    <t xml:space="preserve">_x0001_³l_x0017_SyrÌ‘îhœQ_x001a_N:g°h	gP–lQøS_x0007__x0001_1LF-360_x001e__x0001_USSOE^½[60cm_x000c_ÿrSOpeÏ‘æ]óS_x0004_T3*N_x000c_ÿûl:g„g‹W_x000f___x001a_ÿ²m‹Sûl</t>
  </si>
  <si>
    <t xml:space="preserve">_x0001_2029-06-25_x0002__x0001_38_x001e__x0001_USSOE^½[35cm_x000c_ÿrSOpeÏ‘æ]óS_x0004_T4*N_x000c_ÿûl:g„g‹W_x000f___x001a_ÿ²m‹Sûl_x0002__x0001_39_x0007__x0001_1LF-445_x001e__x0001_USSOE^½[45cm_x000c_ÿrSOpeÏ‘æ]óS_x0004_T4*N_x000c_ÿûl:g„g‹W_x000f___x001a_ÿ²m‹Sûl_x0002__x0001_40!_x0001_USSOE^½[46_x000c_ÿ60cm_x000c_ÿrSOpeÏ‘æ]óS_x0004_T3*N_x000c_ÿûl:g„g‹W_x000f___x001a_ÿ²m‹Sûl_x0002__x0001_41!_x0001_USSOE^½[46_x000c_ÿ50cm_x000c_ÿrSOpeÏ‘æ]óS_x0004_T4*N_x000c_ÿûl:g„g‹W_x000f___x001a_ÿ²m‹Sûl_x0002__x0001_42</t>
  </si>
  <si>
    <t xml:space="preserve">_x0001_³l_x0017_S_x000b_mïg:g°h	gP–lQøS_x0008__x0001_1LFK-440Ž_x0001_å]\O¶r_x0001_`_x0016_Yb_:\ø[_x0008_ÿ•*½[**Øš	ÿ:4050mm*2080mm*1740mm_x000c_ÿ M‘WYÖbÉb:g_x0007_hš[ŸR‡s:73KW-89KW _x000c_ÿrSOpeÏ‘:æ]</t>
  </si>
  <si>
    <t xml:space="preserve">4*NóS4*N _x000c_ÿrSOE^½[:400mm _x000c_ÿ;`å]\OE^½[:1600mm _x000c_ÿrSOµ~_x0011_TÝ»y:870mm_x000c_ÿ rnpeÏ‘:</t>
  </si>
  <si>
    <t xml:space="preserve">1*N_x000c_ÿ P–ñmn_x0003_Œ‚‚_x0003_ƒôV:0mm-2</t>
  </si>
  <si>
    <t xml:space="preserve">60mm_x0002__x0001_73</t>
  </si>
  <si>
    <t xml:space="preserve">_x0001_2026-05-23_x0002__x0001_43_x0008__x0001_1LFK-445“_x0001_å]\O¶r_x0001_`_x0016_Yb_:\ø[_x0008_ÿ•*½[**Øš	ÿ:43500mm*2150mm*1720mm_x000c_ÿ M‘WYÖbÉb:g_x0007_hš[ŸR‡s:110.2KW-147KW _x000c_ÿrSOpeÏ‘:æ]</t>
  </si>
  <si>
    <t xml:space="preserve">4*NóS4*N _x000c_ÿrSOE^½[:</t>
  </si>
  <si>
    <t xml:space="preserve">450mm _x000c_ÿ;`å]\OE^½[:1800mm _x000c_ÿrSOµ~_x0011_TÝ»y:910mm_x000c_ÿ rnpeÏ‘:</t>
  </si>
  <si>
    <t xml:space="preserve">1*N_x000c_ÿ P–ñmn_x0003_Œ‚‚_x0003_ƒôV:0mm-200mm_x0005__x0001_110.2_x0002__x0001_44_x0008__x0001_1LFT-445”_x0001_å]\O¶r_x0001_`_x0016_Yb_:\ø[_x0008_ÿ•*½[**Øš	ÿ:4460mm*2120mm*1760mm_x000c_ÿ M‘WYÖbÉb:g_x0007_hš[ŸR‡s:110.2KW-147KW_x000c_ÿ rSOpeÏ‘:æ]</t>
  </si>
  <si>
    <t xml:space="preserve">350mm _x000c_ÿ;`å]\OE^½[&lt;_x001f_ _x0001_:</t>
  </si>
  <si>
    <t xml:space="preserve">1400mm_x000c_ÿ rSOµ~_x0011_TÝ»y:870mm_x000c_ÿ rnpeÏ‘:</t>
  </si>
  <si>
    <t xml:space="preserve">00mm_x0002__x0001_45_x0008__x0001_1LFT-460–_x0001_å]\O¶r_x0001_`_x0016_Yb_:\ø[_x0008_ÿ•*½[**Øš	ÿ:4650mm*2500mm*1950mm_x000c_ÿ M‘WYÖbÉb:g_x0007_hš[ŸR‡s:132.4KW-147.1KW_x000c_ÿ rSOpeÏ‘:æ]</t>
  </si>
  <si>
    <t xml:space="preserve">450mm _x000c_ÿ;`å]\OE^½[:</t>
  </si>
  <si>
    <t xml:space="preserve">1800mm_x000c_ÿ rSOµ~_x0011_TÝ»y:1030mm_x000c_ÿ rnpeÏ‘:</t>
  </si>
  <si>
    <t xml:space="preserve">1*N_x000c_ÿ P–ñmn_x0003_Œ‚‚_x0003_ƒôV:0mm-200mm_x0005__x0001_132.4_x0002__x0001_46_x000c__x0001_³lWS?žÑS:g°h6R 	gP–lQøS_x0012__x0001_rSOE^½[_x001a_ÿ35cm_x000c_ÿç”SO*Npe_x001a_ÿ3ç”_x001b_ÿ</t>
  </si>
  <si>
    <t xml:space="preserve">_x0001_2029-11-13_x0003__x0001_³lWS_x0001_w_x0002__x0001_47_x0012__x0001_rSOE^½[_x001b_ÿ40cm_x000c_ÿç”SO*Npe_x001a_ÿ4ç”_x001b_ÿ</t>
  </si>
  <si>
    <t xml:space="preserve">_x0001_2030-03-30_x0002__x0001_48_x0008__x0001_1LFY-345_x0012__x0001_rSOE^½[_x001a_ÿ45cm_x000c_ÿç”SO*Npe_x001a_ÿ3ç”_x001b_ÿ</t>
  </si>
  <si>
    <t xml:space="preserve">_x0001_2029-07-23_x0002__x0001_49_x0008__x0001_1LFY-350_x0012__x0001_rSOE^½[_x001a_ÿ50cm_x000c_ÿç”SO*Npe_x001a_ÿ3ç”_x001b_ÿ</t>
  </si>
  <si>
    <t xml:space="preserve">_x0001_2026-03-14_x0002__x0001_50_x0008__x0001_1LFY-450_x0012__x0001_rSOE^½[_x001a_ÿ50cm_x000c_ÿç”SO*Npe_x001a_ÿ4ç”_x001b_ÿ_x0002__x0001_51_x000e__x0001_÷–¯€œQ_x001a_N:g°h_x0008_ÿR—›\	ÿ	gP–lQøS	_x0001_1LFTT-350_x0017__x0001_rSOpeÏ‘:3+3;rSOE^½[_x001a_ÿ440_x0001_0500mm</t>
  </si>
  <si>
    <t xml:space="preserve">_x0001_2029-10-24_x0003__x0001_q\_x001c_N_x0001_w_x0002__x0001_52</t>
  </si>
  <si>
    <t xml:space="preserve">_x0001_1LFTT-450D_x0017__x0001_rSOE^½[_x001a_ÿ450_x001b_ÿ500mm_x000c_ÿrSOpeÏ‘_x001a_ÿ4+4_x0002__x0001_53</t>
  </si>
  <si>
    <t xml:space="preserve">_x0001_1LFTT-450S_x0002__x0001_54_x000c__x0001_R—›\œ_x0015_€œQ_x001a_N:g°h	gP–lQøS_x0008__x0001_1LF-350F_x0013__x0001_rSOpeÏ‘3+3_x001b_ÿrSOå]\OE^½[500mm</t>
  </si>
  <si>
    <t xml:space="preserve">_x0001_2029-12-23_x0002__x0001_55_x0008__x0001_1LF-445F_x0013__x0001_rSOpeÏ‘4+4_x001b_ÿrSOå]\OE^½[450mm_x0002__x0001_56</t>
  </si>
  <si>
    <t xml:space="preserve">_x0001_ûN_x0018_N_x0002_^_x0007_NpžœQ_x001a_N:g°h	gP–lQøS_x0013__x0001_rSOE^½[_x001a_ÿ40 cm;</t>
  </si>
  <si>
    <t xml:space="preserve">ç”SO*Npe_x001a_ÿ4ç”</t>
  </si>
  <si>
    <t xml:space="preserve">_x0001_2025-12-23_x0002__x0001_57_x000e__x0001_q\_x001c_NeY™ŸœQ_x001a_N:g°h6R 	gP–lQøS_x0011__x0001_rSOE^½[_x001a_ÿ40cm_x001b_ÿç”SO*Npe_x001a_ÿ4ç”_x0002__x0001_58_x0008__x0001_1LFT-440_x0011__x0001_rSOE^½[_x001a_ÿ35cm_x001b_ÿç”SO*Npe_x001a_ÿ4ç”_x0002__x0001_59_x0011__x0001_rSOE^½[_x001a_ÿ45cm_x001b_ÿç”SO*Npe_x001a_ÿ4ç”_x0002__x0001_60_x000c__x0001_q\_x001c_Nk”/nœQ_x001a_N:g°h	gP–lQøS©_x0001_Ó~„gb__x000f__:¬`_x0002_c_x000f___x000c_ÿ_x0016_Yb_:\3200*1880*1720mm_x000c_ÿÖbÉb:g_x0007_hš[ŸR‡s95.6-147kw_x000c_ÿûl:g„gb__x000f___x001a_ÿ²m‹S_x000f___x000c_ÿrSO{|‹W_x001a_ÿúW</t>
  </si>
  <si>
    <t xml:space="preserve">g_x0008_ÿ_x001a_(u	ÿ‹W_x000c_ÿrSOpeÏ‘3+3*N_x000c_ÿå]\OE^1200mm_x000c_ÿrç”{|‹W_x001a_ÿ_x001a_(u‹W_x000c_ÿrÁX{|‹W_x001a_ÿÄ~_x0008_T_x000f___x000c_ÿ Rag_x000f___x000c_ÿrSOµ~_x0011_TÝ»y86cm_x000c_ÿ_x000c_ÿrn{|‹W_x001a_ÿP–ñmÐ“NSOn_x000c_ÿP–ñmn*Npe_x001a_ÿ1 P–ñmn_x0003_Œ‚‚_x0003_ƒôV0~250mm_x000c_ÿUSSOE^½[40cm.</t>
  </si>
  <si>
    <t xml:space="preserve">_x0001_2029-09-01_x0002__x0001_61¬_x0001_Ó~„gb__x000f__:¬`_x0002_c_x000f___x000c_ÿ_x0016_Yb_:\4000*1900*1720mm_x000c_ÿÖbÉb:g_x0007_hš[ŸR‡s132.4-191.5kw_x000c_ÿûl:g„gb__x000f___x001a_ÿ²m‹S_x000f___x000c_ÿrSO{|‹W_x001a_ÿúW</t>
  </si>
  <si>
    <t xml:space="preserve">g_x0008_ÿ_x001a_(u	ÿ‹W_x000c_ÿrSOpeÏ‘4+4*N_x000c_ÿå]\OE^1600mm_x000c_ÿrç”{|‹W_x001a_ÿ_x001a_(u‹W_x000c_ÿrÁX{|‹W_x001a_ÿÄ~_x0008_T_x000f___x000c_ÿ Rag_x000f___x000c_ÿrSOµ~_x0011_TÝ»y86cm_x000c_ÿ_x000c_ÿrn{|‹W_x001a_ÿP–ñmÐ“NSOn_x000c_ÿP–ñmn*Npe_x001a_ÿ1 P–ñmn_x0003_Œ‚‚_x0003_ƒôV0~250mm_x000c_ÿUSSOE^½[40cm._x0002__x0001_62_x0010__x0001_Moôg÷–ƒlzfgaœQ_x001a_NÑy€b¡€ýN	gP–lQøS_x000b__x0001_1LFTT-3555R_x001c__x0001_Ó~„g‹W_x000f___x001a_ÿ¬`_x0002_c_x000f___x001b_ÿUSSOE^½[_x001a_ÿ55cm_x000c_ÿrSOpeÏ‘_x001a_ÿ3+3_x0002_0_x0002__x0001_63_x000b__x0001_1LFTT-4556R_x001c__x0001_Ó~„g‹W_x000f___x001a_ÿ¬`_x0002_c_x000f___x001b_ÿUSSOE^½[_x001a_ÿ55cm_x000c_ÿrSOpeÏ‘_x001a_ÿ4+4_x0002_0_x0002__x0001_64</t>
  </si>
  <si>
    <t xml:space="preserve">_x0001_ÑÞ]^t0N‹sœQ_x001a_N:g°h	gP–lQøS	_x0001_1LFY-335DJ_x0001__x0016_Yb_:\ø[_x0008_ÿ•×½[×Øš	ÿ_x0008_ÿmm	ÿ:2795×1677×1710_x001b_ÿM‘WY¨R›R_x0008_ÿKW	ÿ:73.5-88.2_x001b_ÿrSOE^½[_x0008_ÿmm	ÿ_x001a_ÿ350_x001b_ÿrSOpeÏ‘_x0008_ÿ*N	ÿ_x001a_ÿ3×2</t>
  </si>
  <si>
    <t xml:space="preserve">_x0001_2026-10-28_x0002__x0001_65_x0008__x0001_1LFY-340K_x0001__x0016_Yb_:\ø[_x0008_ÿ•×½[×Øš	ÿ_x0008_ÿmm	ÿ:3550×1850×1750_x001b_ÿM‘WY¨R›R_x0008_ÿKW	ÿ:80.8-102.9_x001b_ÿrSOE^½[_x0008_ÿmm	ÿ_x001a_ÿ400_x001b_ÿrSOpeÏ‘_x0008_ÿ*N	ÿ_x001a_ÿ3×2</t>
  </si>
  <si>
    <t xml:space="preserve">_x0001_2025-12-30_x0002__x0001_66L_x0001__x0016_Yb_:\ø[_x0008_ÿ•×½[×Øš	ÿ_x0008_ÿmm	ÿ:3990×2180×1750_x001b_ÿM‘WY¨R›R_x0008_ÿKW	ÿ:102.9-132.3_x001b_ÿrSOE^½[_x0008_ÿmm	ÿ_x001a_ÿ500_x001b_ÿrSOpeÏ‘_x0008_ÿ*N	ÿ_x001a_ÿ3×2_x0002__x0001_67_x0008__x0001_1LFY-435I_x0001__x0016_Yb_:\ø[_x0008_ÿ•×½[×Øš	ÿ_x0008_ÿmm	ÿ:3110×1950×1565_x001b_ÿM‘WY¨R›R_x0008_ÿKW	ÿ:80.9-103_x001b_ÿrSOE^½[_x0008_ÿmm	ÿ_x001a_ÿ350_x001b_ÿrSOpeÏ‘_x0008_ÿ*N	ÿ_x001a_ÿ4×2</t>
  </si>
  <si>
    <t xml:space="preserve">_x0001_2025-06-29_x0002__x0001_68	_x0001_1LFY-435DK_x0001__x0016_Yb_:\ø[_x0008_ÿ•×½[×Øš	ÿ_x0008_ÿmm	ÿ:4135×2055×1750_x001b_ÿM‘WY¨R›R_x0008_ÿKW	ÿ:80.9-102.9_x001b_ÿrSOE^½[_x0008_ÿmm	ÿ_x001a_ÿ350_x001b_ÿrSOpeÏ‘_x0008_ÿ*N	ÿ_x001a_ÿ4×2_x0002__x0001_69_x0008__x0001_1LFY-440K_x0001__x0016_Yb_:\ø[_x0008_ÿ•×½[×Øš	ÿ_x0008_ÿmm	ÿ:4765×2160×1765_x001b_ÿM‘WY¨R›R_x0008_ÿKW	ÿ:88.2-117.6_x001b_ÿrSOE^½[_x0008_ÿmm	ÿ_x001a_ÿ400_x001b_ÿrSOpeÏ‘_x0008_ÿ*N	ÿ_x001a_ÿ4×2_x0002__x0001_70_x000f__x0001_ÑÞ]_x0002_^-NtQ™Ÿ0NœQ:gÅˆ_x0007_Y	gP–lQøS_x0008__x0001_1LFT-350_x001a__x0001_rSOE^½[_x001a_ÿg_x000f_\45cm_x0001_0g'Y50cm_x001b_ÿrSOpeÏ‘_x001a_ÿ6*N</t>
  </si>
  <si>
    <t xml:space="preserve">_x0001_2028-12-26_x0002__x0001_71_x0008__x0001_1LFT-355_x001a__x0001_rSOE^½[_x001a_ÿg_x000f_\45cm_x0001_0g'Y55cm;rSOpeÏ‘_x001a_ÿ6*N_x0002__x0001_72_x001a__x0001_rSOE^½[_x001a_ÿg_x000f_\45cm_x0001_0g'Y60cm;rSOpeÏ‘_x001a_ÿ6*N</t>
  </si>
  <si>
    <t xml:space="preserve">_x0001_2029-11-05	_x0001_1LFT-360A_x0002__x0001_74_x001a__x0001_rSOE^½[_x001a_ÿg_x000f_\45cm_x0001_0g'Y50cm;rSOpeÏ‘_x001a_ÿ8*N_x0002__x0001_75	_x0001_1LFT-450A_x0002__x0001_76_x0008__x0001_1LFT-455_x001a__x0001_rSOE^½[_x001a_ÿg_x000f_\45cm_x0001_0g'Y55cm;rSOpeÏ‘_x001a_ÿ8*N_x0002__x0001_77_x001a__x0001_rSOE^½[_x001a_ÿg_x000f_\45cm_x0001_0g'Y60cm;rSOpeÏ‘_x001a_ÿ8*N_x0002__x0001_78	_x0001_1LFT-G460_x0002__x0001_79	_x0001_1LFT-J340_x001a__x0001_rSOE^½[_x001a_ÿg_x000f_\35cm_x0001_0g'Y40cm;rSOpeÏ‘_x001a_ÿ6*N_x0002__x0001_80	_x0001_1LFT-J353_x001a__x0001_rSOE^½[_x001a_ÿg_x000f_\45cm_x0001_0g'Y53cm;rSOpeÏ‘_x001a_ÿ6*N_x0002__x0001_81	_x0001_1LFT-J360_x0002__x0001_82	_x0001_1LFT-J440_x001a__x0001_rSOE^½[_x001a_ÿg_x000f_\35cm_x0001_0g'Y40cm;rSOpeÏ‘_x001a_ÿ8*N_x0002__x0001_83	_x0001_1LFT-J460_x0002__x0001_84</t>
  </si>
  <si>
    <t xml:space="preserve">_x0001_1LFT-MQ460_x001a__x0001_rSOE^½[_x001a_ÿg_x000f_\46cm_x0001_0g'Y60cm;rSOpeÏ‘_x001a_ÿ8*N_x0002__x0001_85_x0013__x0001_rSOE^½[35cmÊSåN</t>
  </si>
  <si>
    <t xml:space="preserve">5-6ç”ûlr_x0007__x0001_1LF-540_x0014__x0001_rSOE^½[_x001a_ÿ40cm</t>
  </si>
  <si>
    <t xml:space="preserve">rSOpeÏ‘_x001a_ÿæ]óS_x0004_T5*N_x0002__x0001_86_x0008__x0001_1LFT-550_x001d__x0001_rSOE^½[_x001a_ÿg_x000f_\45cm_x000c_ÿg'Y50cm</t>
  </si>
  <si>
    <t xml:space="preserve">rSOpeÏ‘_x001a_ÿæ]óS_x0004_T5*N_x0002__x0001_87	_x0001_1LFT-550S_x001e__x0001_rSOE^½[_x001a_ÿg'Y50cm</t>
  </si>
  <si>
    <t xml:space="preserve">g_x000f_\45cm _x000c_ÿrSOpeÏ‘_x001a_ÿæ]óS_x0004_T5*N_x0002__x0001_88_x000b__x0001_³l_x0017_S€QœQœQ:gwQ	gP–lQøS_x0007__x0001_1LF-550_x001f__x0001_USSOE^½[50cm_x000c_ÿrSOpeÏ‘_x001a_ÿæ]óS_x0004_T5*N_x000c_ÿûl:g„g‹W_x000f___x001a_ÿ²m‹Sûl</t>
  </si>
  <si>
    <t xml:space="preserve">_x0001_2026-08-18_x0002__x0001_89_x0008__x0001_1LF-J545_x001f__x0001_USSOE^½[45cm_x000c_ÿrSOpeÏ‘_x001a_ÿæ]óS_x0004_T5*N_x000c_ÿûl:g„g‹W_x000f___x001a_ÿ²m‹Sûl_x0002__x0001_90_x0008__x0001_1LFJ-550"_x0001_USSOE^½[45_x0001_050cm_x000c_ÿrSOpeÏ‘_x001a_ÿæ]óS_x0004_T5*N_x000c_ÿûl:g„g‹W_x000f___x001a_ÿ²m‹Sûl_x0002__x0001_91_x0008__x0001_1LFK-550_x0002__x0001_92"_x0001_USSOE^½[46_x0001_050cm_x000c_ÿrSOpeÏ‘_x001a_ÿæ]óS_x0004_T5*N_x000c_ÿûl:g„g‹W_x000f___x001a_ÿ²m‹Sûl_x0002__x0001_93	_x0001_1LFT-J550_x0002__x0001_94_x0008__x0001_1LYF-540Ä_x0001_‹W÷S</t>
  </si>
  <si>
    <t xml:space="preserve">Tðy	1LYF-540 ²m‹Sûl‹WÓ~„g‹W_x000f__		¬`_x0002_c_x000f__å]\O¶r_x0001_`_x0016_Yb_:\ø[(•x½[XØš)	mm	5280x2280x1710M‘WYÖbÉb:g_x0007_hš[ŸR‡s	kw	132.3~147.1ûl:g„g‹W_x000f__		²m‹S_x000f__:hQûl_x000f__rSO{|‹W		úW</t>
  </si>
  <si>
    <t xml:space="preserve">g(_x001a_(u)‹W</t>
  </si>
  <si>
    <t xml:space="preserve">rSOpeÏ‘	*N	æ]óS_x0004_T5rSOE^½[mm	400rç”{|‹W		ïSbcç”_x0016_\‹WrÁX{|‹W		_x0005_hag_x000f__;`å]\OE^½[	mm	2000rSOµ~_x0011_TÝ»y	mm	910rn{|‹W		P–ñm_x0001_0Ð“NSOn_x0002__x0001_95_x0008__x0001_1LYF-545È_x0001_‹W÷S</t>
  </si>
  <si>
    <t xml:space="preserve">Tðy1LYF-545²m‹SûlrÓ~„g‹W_x000f__		¬`_x0002_c_x000f__å]\O¶r_x0001_`_x0016_Yb_:\ø[(•x½[xØš)	mm	5330x2260x1730M‘WYÖbÉb:g_x0007_hš[ŸR‡s	kW	132.3~161.8</t>
  </si>
  <si>
    <t xml:space="preserve">ûl:g„g‹W_x000f__		²m‹S_x000f__:hQûl_x000f__rSO{|‹W		úW</t>
  </si>
  <si>
    <t xml:space="preserve">g(_x001a_(u)‹WrSOpeÏ‘	*N	æ]óS_x0004_T5rSOE^½[	mm	450rç”{|‹W		ïSbcç”_x0016_\‹WrÁX{|‹W		_x0005_hag_x000f__;`å]\OE^½[	mm	2250rSOµ~_x0011_TÝ»y	mm	960rn{|‹WP–ñm_x0001_0Ð“NSOnrnpeÏ‘	*N1_x0002__x0001_96	_x0001_1LYFT-550¾_x0001_‹W÷S</t>
  </si>
  <si>
    <t xml:space="preserve">Tðy		1LYFT-550²m‹Sûl_x0003_ŒE^rÓ~„g‹W_x000f__		¬`_x0002_c_x000f___x000c_ÿ_x0003_ŒE^rå]\O¶r_x0001_`_x0016_Yb_:\ø[(•x½[xØš)	mm5290x3230x1860</t>
  </si>
  <si>
    <t xml:space="preserve">M‘WYÖbÉb:g_x0007_hš[ŸR‡skW147.0-191.1ûl:g„g‹W_x000f__		²m‹S_x000f__:hQûl_x000f__rSO{|‹W	/	úW</t>
  </si>
  <si>
    <t xml:space="preserve">g(_x001a_(u)‹WrSOpeÏ‘	*N	æ]5óS5rSOE^½[mm400</t>
  </si>
  <si>
    <t xml:space="preserve">450.500rç”{|‹W	/	ïSbcç”_x0016_\‹WrÁX{|‹W		_x0005_hag_x000f__</t>
  </si>
  <si>
    <t xml:space="preserve">;`å]\OE^½[	2000</t>
  </si>
  <si>
    <t xml:space="preserve">2500_x0002__x0001_97</t>
  </si>
  <si>
    <t xml:space="preserve">_x0001_1LYFT-550QÀ_x0001_‹W÷S</t>
  </si>
  <si>
    <t xml:space="preserve">Tðy1LYFT-550Q²m‹Sûl_x0003_ŒE^rÓ~„g‹W_x000f__		¬`_x0002_c_x000f___x000c_ÿ_x0003_ŒE^rå]\O¶r_x0001_`_x0016_Yb_:\ø[(•X½[xØš)mm5380x2850x1850M‘WYÖbÉb:g_x0007_hš[ŸR‡s	kW147.0~191.2ûl:g„g‹W_x000f__		²m‹S_x000f__:hQûl_x000f__rSO{|‹W	/	úW</t>
  </si>
  <si>
    <t xml:space="preserve">g(_x001a_(u)‹WrSOpeÏ‘	*N	æ]óS_x0004_T 5rSOE^½[mm500_x000c_ÿ450rç”{|‹W		ïSbcç”_x0016_\‹WrÁX{|‹W	_x0005_hag_x000f__;`å]\OE^½[	mm	2500</t>
  </si>
  <si>
    <t xml:space="preserve">2250rSOµ~_x0011_TÝ»y	mm870_x0002__x0001_98_x000e__x0001_³l_x0017_SœQÞ˜œQ_x001a_N:g°h6R 	gP–lQøS_x0007__x0001_1LF-535°_x0001_Ó~„gb__x000f___x001a_ÿ¬`_x0002_c_x000f___x001b_ÿå]\O¶r_x0001_`_x0016_Yb_:\ø[(•×½[×Øš)mm;4730×2500×1730_x001b_ÿM‘WYÖbÉb:g_x0007_hš[ŸR‡skW_x001a_ÿ117.7-147.1_x001b_ÿûl:g„g‹W_x000f___x001a_ÿ²m‹S_x000f___x001b_ÿ rSO{|‹W_x001a_ÿúW</t>
  </si>
  <si>
    <t xml:space="preserve">g(_x001a_(u)‹W_x001b_ÿrSOpeÏ‘_x001a_ÿæ]5óS5_x001b_ÿrSOE^½[mm:350_x001b_ÿrç”{|‹W_x001a_ÿ_x001a_(u‹W_x001b_ÿrÁX{|‹W_x001a_ÿ_x0005_hag‹W_x001b_ÿ;`å]\OE^½[mm_x001a_ÿ1750_x001b_ÿrSOµ~_x0011_TÝ»ymm_x001a_ÿ835_x001b_ÿrn{|‹W_x001b_ÿP–ñm.Ð“NSOn_x001b_ÿrnpeÏ‘_x001a_ÿ1_x0005__x0001_147.1_x0002__x0001_99_x0007__x0001_1LF-545%_x0001_USrSOE^½[_x001a_ÿ450mm_x000c_ÿrSOpeÏ‘_x001a_ÿæ]5óS5_x000c_ÿûl:g„gb__x000f___x001a_ÿ²m‹S_x000f___x000c_ÿhQûl_x000f___x0003__x0001_100_x0008__x0001_1LTF-545%_x0001_USrSOE^½[_x001a_ÿ450mm_x000c_ÿrSOpeÏ‘_x001a_ÿ5*2*N_x000c_ÿûl:g„gb__x000f___x000c_ÿ²m‹S_x000f___x000c_ÿhQûl_x000f___x0003__x0001_101_x0008__x0001_1LTF-550&amp;_x0001_USrSOE^½[_x001a_ÿ500mm_x000c_ÿrSOpeÏ‘_x001a_ÿæ]óS_x0004_T5*N_x000c_ÿûl:g„gb__x000f___x000c_ÿ²m‹S_x000f___x000c_ÿhQûl_x000f___x0003__x0001_102	_x0001_1LTFT-550_x0003__x0001_103_x001e__x0001_USSOE^½[45cm_x000c_ÿrSOpeÏ‘æ]óS_x0004_T5*N_x000c_ÿûl:g„g‹W_x000f___x001a_ÿ²m‹Sûl_x0003__x0001_104_x001e__x0001_USSOE^½[50cm_x000c_ÿrSOpeÏ‘æ]óS_x0004_T5*N_x000c_ÿûl:g„g‹W_x000f___x001a_ÿ²m‹Sûl_x0003__x0001_105!_x0001_USSOE^½[46_x000c_ÿ50cm_x000c_ÿrSOpeÏ‘æ]óS_x0004_T5*N_x000c_ÿûl:g„g‹W_x000f___x001a_ÿ²m‹Sûl_x0003__x0001_106_x0008__x0001_1LFT-560!_x0001_USSOE^½[50_x000c_ÿ60cm_x000c_ÿrSOpeÏ‘æ]óS_x0004_T5*N_x000c_ÿûl:g„g‹W_x000f___x001a_ÿ²m‹Sûl</t>
  </si>
  <si>
    <t xml:space="preserve">_x0001_2025-12-29_x0003__x0001_107_x0008__x0001_1LFK&lt;  _x0001_-545˜_x0001_å]\O¶r_x0001_`_x0016_Yb_:\ø[_x0008_ÿ•*½[**Øš	ÿ:5220mm*2280mm*1720mm_x000c_ÿ M‘WYÖbÉb:g_x0007_hš[ŸR‡s:132.3KW-161.8KW_x000c_ÿ rSOpeÏ‘:æ]</t>
  </si>
  <si>
    <t xml:space="preserve">5*NóS5*N _x000c_ÿrSOE^½[:</t>
  </si>
  <si>
    <t xml:space="preserve">2250mm_x000c_ÿ rSOµ~_x0011_TÝ»y:59100mm_x000c_ÿ rnpeÏ‘:</t>
  </si>
  <si>
    <t xml:space="preserve">00mm_x0005__x0001_132.3_x0003__x0001_108_x0008__x0001_1LFT-545•_x0001_å]\O¶r_x0001_`_x0016_Yb_:\ø[_x0008_ÿ•*½[**Øš	ÿ:5420mm*2130mm*1760mm_x000c_ÿ M‘WYÖbÉb:g_x0007_hš[ŸR‡s:132.3KW-161.8KW_x000c_ÿ rSOpeÏ‘:æ]</t>
  </si>
  <si>
    <t xml:space="preserve">350mm _x000c_ÿ;`å]\OE^½[:</t>
  </si>
  <si>
    <t xml:space="preserve">1750mm_x000c_ÿ rSOµ~_x0011_TÝ»y:870mm_x000c_ÿ rnpeÏ‘:</t>
  </si>
  <si>
    <t xml:space="preserve">1*N_x000c_ÿ P–ñmn_x0003_Œ‚‚_x0003_ƒôV:0mm-200mm_x0003__x0001_109_x0008__x0001_1LFY-545_x0012__x0001_rSOE^½[_x001a_ÿ45cm_x000c_ÿç”SO*Npe_x001a_ÿ5ç”_x001b_ÿ_x0003__x0001_110_x0008__x0001_1LFY-550_x0012__x0001_rSOE^½[_x001a_ÿ50cm_x000c_ÿç”SO*Npe_x001a_ÿ5ç”_x001b_ÿ_x0003__x0001_111_x000b__x0001_³lWSÑ‘'YÝ]:g°h	gP–lQøS{_x0001_M‘WY¨R›R_x0003_ƒôV_x0008_ÿkW	ÿ_x001a_ÿ147.1-169.1_x001b_ÿ_x0016_Yb_:\ø[_x0008_ÿå]\O¶r_x0001_`_x000c_ÿ•×½[×Øš)mm_x001a_ÿ5800×2610×1780_x001b_ÿÓ~„g(Ï‘_x0008_ÿkg	ÿ_x001a_ÿ2000_x001b_ÿrSOpeÏ‘_x0008_ÿ*N	ÿ_x001a_ÿ10_x0008_ÿæ]óS_x0004_T5*N	ÿ_x001b_ÿûl:g„g‹W_x000f___x001a_ÿ²m‹Sûl_x001b_ÿ_x0003_ŒE^r_x0003_ŒteE^½[_x0003_ƒôV_x001a_ÿ230cm_x0014_ 270cm_x0002_0_x0003__x0001_112</t>
  </si>
  <si>
    <t xml:space="preserve">_x0001_1LFTT-550S_x0017__x0001_rSOE^½[_x001a_ÿ450_x001b_ÿ500mm</t>
  </si>
  <si>
    <t xml:space="preserve">rSOpeÏ‘_x001a_ÿ5+5_x0003__x0001_113_x0013__x0001_rSOE^½[_x001a_ÿ50 cm;</t>
  </si>
  <si>
    <t xml:space="preserve">ç”SO*Npe_x001a_ÿ5ç”_x0003__x0001_114_x0008__x0001_1LFT-540_x0011__x0001_rSOE^½[_x001a_ÿ35cm_x001b_ÿç”SO*Npe_x001a_ÿ5ç”_x0003__x0001_115_x0011__x0001_rSOE^½[_x001a_ÿ45cm_x001b_ÿç”SO*Npe_x001a_ÿ5ç”_x0003__x0001_116¬_x0001_Ó~„gb__x000f__:¬`_x0002_c_x000f___x000c_ÿ_x0016_Yb_:\5150*2820*1720mm_x000c_ÿÖbÉb:g_x0007_hš[ŸR‡s132.4-191.5kw_x000c_ÿûl:g„gb__x000f___x001a_ÿ²m‹S_x000f___x000c_ÿrSO{|‹W_x001a_ÿúW</t>
  </si>
  <si>
    <t xml:space="preserve">g_x0008_ÿ_x001a_(u	ÿ‹W_x000c_ÿrSOpeÏ‘5+5*N_x000c_ÿå]\OE^2250mm_x000c_ÿrç”{|‹W_x001a_ÿ_x001a_(u‹W_x000c_ÿrÁX{|‹W_x001a_ÿÄ~_x0008_T_x000f___x000c_ÿ Rag_x000f___x000c_ÿrSOµ~_x0011_TÝ»y89cm_x000c_ÿ_x000c_ÿrn{|‹W_x001a_ÿP–ñmÐ“NSOn_x000c_ÿP–ñmn*Npe_x001a_ÿ1 P–ñmn_x0003_Œ‚‚_x0003_ƒôV0~250mm_x000c_ÿUSSOE^½[45cm._x0003__x0001_117_x0008__x0001_1LFY-535L_x0001__x0016_Yb_:\ø[_x0008_ÿ•×½[×Øš	ÿ_x0008_ÿmm	ÿ:4560×2190×1750_x001b_ÿM‘WY¨R›R_x0008_ÿKW	ÿ:102.9-132.3_x001b_ÿrSOE^½[_x0008_ÿmm	ÿ_x001a_ÿ350_x001b_ÿrSOpeÏ‘_x0008_ÿ*N	ÿ_x001a_ÿ5×2_x0003__x0001_118_x001b__x0001_rSOE^½[_x001a_ÿg_x000f_\45cm_x0001_0g'Y50cm;rSOpeÏ‘_x001a_ÿ10*N_x0003__x0001_119	_x0001_1LFT-550A_x0003__x0001_120	_x0001_1LFT-G550_x0003__x0001_121	_x0001_1LFT-G560_x001b__x0001_rSOE^½[_x001a_ÿg_x000f_\45cm_x0001_0g'Y60cm;rSOpeÏ‘_x001a_ÿ10*N_x0003__x0001_122	_x0001_1LFT-G650_x001b__x0001_rSOE^½[_x001a_ÿg_x000f_\45cm_x0001_0g'Y50cm;rSOpeÏ‘_x001a_ÿ12*N_x0003__x0001_123	_x0001_1LFT-G660_x001b__x0001_rSOE^½[_x001a_ÿg_x000f_\45cm_x0001_0g'Y60cm;rSOpeÏ‘_x001a_ÿ12*N_x0003__x0001_124	_x0001_1LFT-J540_x001b__x0001_rSOE^½[_x001a_ÿg_x000f_\35cm_x0001_0g'Y40cm;rSOpeÏ‘_x001a_ÿ10*N_x0003__x0001_125_x0003__x0001_126_x0014__x0001_rSOE^½[35cmÊSåN</t>
  </si>
  <si>
    <t xml:space="preserve">7ç”ÊSåN</t>
  </si>
  <si>
    <t xml:space="preserve">Nûlr_x0008__x0001_1LFY-745_x0011__x0001_rSOE^½[_x001a_ÿ45cm_x000c_ÿç”SO*Npe_x001a_ÿ7ç”_x0003__x0001_127	_x0001_1LFT-G750_x001b__x0001_rSOE^½[_x001a_ÿg_x000f_\45cm_x0001_0g'Y50cm;rSOpeÏ‘_x001a_ÿ14*N_x0003__x0001_128_x0003__x0001_Ëe_x0015_€:g_x000b__x0001_USt1.5_x0014_ 2mËe_x0015_€:g_x000e__x0001_ÝOš[eYËeœQ_x001a_N:g°h6R 	gP–lQøS_x0008__x0001_1GKN-160_x000c__x0001_USt;å]\OE^½[_x001a_ÿ1.6m	_x0001_-:geˆ4(_x001a_(u{|)_x0003__x0001_129_x0008__x0001_1GKN-180_x000c__x0001_USt;å]\OE^½[_x001a_ÿ1.8m_x0003__x0001_130</t>
  </si>
  <si>
    <t xml:space="preserve">_x0001_•[„_x0002_^ÊOÑSœQ:gM‘öN	gP–lQøSJ_x0001_USt.1GKN-160‹WËe_x0015_€:g.Fh¶gÓ~„g.•1245½[1860Øš980mm.å]\OE^½[1600mm._x0015_€ñm12-18cm.ÅˆM‘245‹WËe_x0015_€R.-Nô• O¨R._x0003__x0001_131H_x0001_USt.1GKN-180‹WËe_x0015_€:g.Fh¶gÓ~„g.•1245½[2060Øš980mm.å]\OE^½[1800mm._x0015_€ñm12-18cm.ÅˆM‘245Ëe_x0015_€R.-Nô• O¨R_x0003__x0001_132	_x0001_1GQKN-160_x000c__x0001_USt_x000c_ÿå]\OE^½[_x001a_ÿ1.6m_x0003__x0001_133_x000c__x0001_³l_x0017_S_x000b_zƒlœQ_x001a_N:g°h	gP–lQøS_x0008__x0001_1GQN-150_x000e__x0001_USt;</t>
  </si>
  <si>
    <t xml:space="preserve">å]\OE^½[_x001a_ÿ1.5 m_x0003__x0001_134_x0008__x0001_1GQN-160_x000e__x0001_USt;</t>
  </si>
  <si>
    <t xml:space="preserve">å]\OE^½[_x001a_ÿ1.6 m_x0003__x0001_135_x0008__x0001_1GQN-180_x000e__x0001_USt;</t>
  </si>
  <si>
    <t xml:space="preserve">å]\OE^½[_x001a_ÿ1.8 m_x0003__x0001_136_x000c__x0001_³l_x0017_S%f_x0015_€:g°h6R 	gP–lQøS_x0008__x0001_1GQ-160B±_x0001_1GQ-160B :USt_x001b_ÿ_x0015_€E^_x001a_ÿ1600mm_x001b_ÿÓ~„g‹W_x000f___x001a_ÿFh¶g‹W_x001b_ÿte:g_x0016_Yb_:\ø[_x0008_ÿ•×½[×Øš	ÿmm_x001a_ÿ1110×1830×1050_x001b_ÿ O¨R‹W_x000f___x001a_ÿ-Nô• O¨R_x001b_ÿM‘WYÖbÉb:g_x0007_hš[ŸR‡s_x0003_ƒôV_x0008_ÿkW	ÿ_x001a_ÿ40.4^ÿ51.5_x001b_ÿM‘WYÖbÉb:g¨R›R“úQtl_x001f__x0008_ÿr/min	ÿ_x001a_ÿ540/720_x001b_ÿRŠ¾‹¡‹l_x001f__x0008_ÿr/min	ÿ_x001a_ÿ213/285_x001b_ÿRŠg'YÞVlJS„__x0008_ÿmm	ÿ_x001a_ÿ245_x001b_ÿRŠ;`‰[ÅˆRpe_x001a_ÿ46Šb_x0003__x0001_137_x0008__x0001_1GQ-180B±_x0001_1GQ-180B :USt_x001b_ÿ_x0015_€E^_x001a_ÿ1800mm_x001b_ÿÓ~„g‹W_x000f___x001a_ÿFh¶g‹W_x001b_ÿte:g_x0016_Yb_:\ø[_x0008_ÿ•×½[×Øš	ÿmm_x001a_ÿ1110×2025×1050_x001b_ÿ O¨R‹W_x000f___x001a_ÿ-Nô• O¨R_x001b_ÿM‘WYÖbÉb:g_x0007_hš[ŸR‡s_x0003_ƒôV_x0008_ÿkW	ÿ_x001a_ÿ44.1^ÿ58.8_x001b_ÿM‘WYÖbÉb:g¨R›R“úQtl_x001f__x0008_ÿr/min	ÿ_x001a_ÿ540/720_x001b_ÿRŠ¾‹¡‹l_x001f__x0008_ÿr/min	ÿ_x001a_ÿ213/285_x001b_ÿRŠg'YÞVlJS„__x0008_ÿmm	ÿ_x001a_ÿ245_x001b_ÿRŠ;`‰[ÅˆRpe_x001a_ÿ32Šb_x0003__x0001_138</t>
  </si>
  <si>
    <t xml:space="preserve">_x0001_³l_x0017_S%fÔ:g°h	gP–lQøSt_x0001_‹W÷S</t>
  </si>
  <si>
    <t xml:space="preserve">Tðy	/	1GQN-160Ëe_x0015_€:g</t>
  </si>
  <si>
    <t xml:space="preserve">Ó~„g‹W_x000f__	/	Fh¶g‹W</t>
  </si>
  <si>
    <t xml:space="preserve">te:g_x0016_Yb_:\ø[_x0008_ÿ•×½[×Øš	ÿ	mm	830×1900×1040</t>
  </si>
  <si>
    <t xml:space="preserve">\O_x001a_N_x001f_¦^_x0003_ƒôV	m/s	0.56^ÿ1.39</t>
  </si>
  <si>
    <t xml:space="preserve">å]\OE^½[	cm	160</t>
  </si>
  <si>
    <t xml:space="preserve">_x0015_€ñm	cm	12^ÿ16</t>
  </si>
  <si>
    <t xml:space="preserve">Rt‹W_x000f__	/	USt‹W_x0003__x0001_139_x000c__x0001_³l_x0017_SêƒlœQ_x001a_NÅˆ_x0007_Y	gP–lQøSÂ_x0001_Fh¶g‹W_x001b_ÿte:g_x0016_Yb_:\ø[_x0008_ÿ•X½[XØš	ÿ_x001a_ÿ900X1750X1000mm_x001b_ÿ\O_x001a_N_x001f_¦^_x0003_ƒôV_x001a_ÿ0.28-1.39m/s;å]\OE^½[_x001a_ÿ150cm_x001b_ÿ_x0015_€ñm_x001a_ÿ12-18cm_x001b_ÿRt‹W_x000f___x001a_ÿUSt‹W_x001b_ÿRŠ¾‹¡‹l_x001f__x001a_ÿ213/284r/min_x001b_ÿRŠg'YÞVlJS„_:230mm;RŠ;`‰[ÅˆRpe_x001a_ÿ40Šb_x001b_ÿËe_x0015_€R‹W÷S_x001a_ÿIT225_x001b_ÿG•‹S‹W_x000f___x001a_ÿÖbg_x001b_ÿM‘WYÖbÉb:g_x0007_hš[ŸR‡s_x0003_ƒôV_x001a_ÿ36.8~58.8</t>
  </si>
  <si>
    <t xml:space="preserve">¨R›R“úQtl_x001f__x001a_ÿ540/720r/min_x0003__x0001_140Â_x0001_Fh¶g‹W_x001b_ÿte:g_x0016_Yb_:\ø[_x0008_ÿ•X½[XØš	ÿ_x001a_ÿ900X1850X1000mm_x001b_ÿ\O_x001a_N_x001f_¦^_x0003_ƒôV_x001a_ÿ0.28-1.39m/s;å]\OE^½[_x001a_ÿ160cm_x001b_ÿ_x0015_€ñm_x001a_ÿ12-18cm_x001b_ÿRt‹W_x000f___x001a_ÿUSt‹W_x001b_ÿRŠ¾‹¡‹l_x001f__x001a_ÿ213/284r/min_x001b_ÿRŠg'YÞVlJS„_:230mm;RŠ;`‰[ÅˆRpe_x001a_ÿ44Šb_x001b_ÿËe_x0015_€R‹W÷S_x001a_ÿIT225_x001b_ÿG•‹S‹W_x000f___x001a_ÿÖbg_x001b_ÿM‘WYÖbÉb:g_x0007_hš[ŸR‡s_x0003_ƒôV_x001a_ÿ36.8~58.8</t>
  </si>
  <si>
    <t xml:space="preserve">¨R›R“úQtl_x001f__x001a_ÿ540/720r/min_x0003__x0001_141_x0008__x0001_1GQN-170Â_x0001_Fh¶g‹W_x001b_ÿte:g_x0016_Yb_:\ø[_x0008_ÿ•X½[XØš	ÿ_x001a_ÿ900X1950X1000mm_x001b_ÿ\O_x001a_N_x001f_¦^_x0003_ƒôV_x001a_ÿ0.28-1.39m/s;å]\OE^½[_x001a_ÿ170cm_x001b_ÿ_x0015_€ñm_x001a_ÿ12-18cm_x001b_ÿRt‹W_x000f___x001a_ÿUSt‹W_x001b_ÿRŠ¾‹¡‹l_x001f__x001a_ÿ213/284r/min_x001b_ÿRŠg'YÞVlJS„_:230mm;RŠ;`‰[ÅˆRpe_x001a_ÿ48Šb_x001b_ÿËe_x0015_€R‹W÷S_x001a_ÿIT225_x001b_ÿG•‹S‹W_x000f___x001a_ÿÖbg_x001b_ÿM‘WYÖbÉb:g_x0007_hš[ŸR‡s_x0003_ƒôV_x001a_ÿ44.1~73.5</t>
  </si>
  <si>
    <t xml:space="preserve">¨R›R“úQtl_x001f__x001a_ÿ540/720r/min_x0003__x0001_142_x000e__x0001_³l_x0017_S_x0015_€[rœQ_x001a_N:g°h6R 	gP–lQøS_x0008__x0001_1GKN-150_x000c__x0001_USt;å]\OE^½[_x001a_ÿ1.5m_x0003__x0001_143_x0003__x0001_144_x000e__x0001_³l_x0017_S_x0015_€_x0018_€œQ_x001a_N:g°h6R 	gP–lQøS_x0016__x0001_å]\OE^½[_x0008_ÿcm	ÿ_x001a_ÿ150_x001b_ÿRt‹W_x000f___x001a_ÿUSt‹W_x001b_ÿ_x0003__x0001_145_x0015__x0001_å]\OE^½[_x0008_ÿcm	ÿ_x001a_ÿ160_x001b_ÿRt‹W_x000f___x001a_ÿUSt‹W_x0003__x0001_146_x000e__x0001_³l_x0017_S^#kœQ_x001a_N:g°h6R 	gP–lQøS</t>
  </si>
  <si>
    <t xml:space="preserve">_x0001_2029-12-26_x0003__x0001_147_x0003__x0001_148_x0003__x0001_149_x000c__x0001_³l_x0017_SïQ0uœQ_x001a_N:g°h	gP–lQøS</t>
  </si>
  <si>
    <t xml:space="preserve">_x0001_2029-08-01_x0003__x0001_150</t>
  </si>
  <si>
    <t xml:space="preserve">_x0001_2026-12-26_x0003__x0001_151_x0003__x0001_152_x000e__x0001_³l_x0017_S)R[œQ_x001a_N:g°h6R 	gP–lQøS_x0003__x0001_153_x000c__x0001_USt_x001b_ÿå]\OE^½[_x001a_ÿ1.6m_x0003__x0001_154_x0008__x0001_1GKN-170_x000c__x0001_USt;å]\OE^½[_x001a_ÿ1.7m_x0003__x0001_155_x0003__x0001_156_x000c__x0001_³l_x0017_S_x0010_•[:g°h6R 	gP–lQøS_x0003__x0001_157_x000c__x0001_USt_x001b_ÿå]\OE^½[_x001a_ÿ1.8m_x0004__x0001_40.4_x0003__x0001_158_x000e__x0001_³l_x0017_S_x0010_•ÕNœQ_x001a_N:g°h6R 	gP–lQøS</t>
  </si>
  <si>
    <t xml:space="preserve">_x0001_2025-09-29_x0003__x0001_159_x0003__x0001_160_x000c__x0001_³l_x0017_S#WŒTœQ_x001a_N:g°h	gP–lQøS_x000b__x0001_1GKNZGY-190½_x0001_Ó~„g‹W_x000f___x001a_ÿFh¶g‹W_x001b_ÿte:g_x0016_Yb_:\ø[_x0008_ÿ•x½[xØš	ÿ_x001a_ÿ1250×2075×1170mm_x001b_ÿ\O_x001a_N_x001f_¦^_x0003_ƒôV_x001a_ÿ0.56^ÿ1.39m/s_x001b_ÿå]\OE^½[_x001a_ÿ190cm_x001b_ÿ_x0015_€ñm_x001a_ÿ12^ÿ18cm_x001b_ÿRt‹W_x000f___x001a_ÿUSt‹W_x001b_ÿRtÞ¥c‹W_x000f___x001a_ÿ±‚.•_x000f___x001b_ÿ O¨R‹W_x000f___x001a_ÿ-Nô• O¨R_x001b_ÿÐ“¹e_x000f___x001a_ÿnf_x001a_‹W_x001b_ÿRŠ¾‹¡‹l_x001f__x001a_ÿ312/296 r/min_x001b_ÿRŠg'YÞVlJS„__x001a_ÿ250mm_x001b_ÿRŠ;`‰[ÅˆRpe_x001a_ÿ40Šb_x001b_ÿËe_x0015_€R‹W÷S_x001a_ÿPI250_x001b_ÿG•‹S‹W_x000f___x001a_ÿÖbg_x0002_0_x0003__x0001_161_x000c__x0001_³l_x0017_SÌS)Y:g°h6R 	gP–lQøS</t>
  </si>
  <si>
    <t xml:space="preserve">_x0001_2029-11-28_x0003__x0001_162_x0003__x0001_163_x000e__x0001_³l_x0017_SúepgœQ_x001a_N:g°h6R 	gP–lQøS_x0012__x0001_Rt‹W_x000f___x001a_ÿUSt  å]\OE^½[_x001a_ÿ1.5m_x0003__x0001_164_x0013__x0001_Rt‹W_x000f___x001a_ÿUSt   å]\OE^½[_x001a_ÿ1.6m_x0003__x0001_165_x0014__x0001_Rt‹W_x000f___x001a_ÿUSt    å]\OE^½[_x001a_ÿ1.8m_x0003__x0001_166x_x0001_å]\O¶r_x0001_`_x0016_Yb_:\ø[_x0008_ÿ•*½[**Øš	ÿ:980mm*2080mm*1050mm_x000c_ÿ  å]\OE^½[:</t>
  </si>
  <si>
    <t xml:space="preserve">180cm _x000c_ÿ_x0015_€ñm_x001a_ÿ12cm-16cmRt‹W_x000f___x001a_ÿUSt‹W_x000c_ÿM‘WYÖbÉb:g_x0007_hš[ŸR‡s:44.1KW-58.8KW_x000c_ÿ M‘WYÖbÉb:g¨R›R“úQtl_x001f__x001a_ÿ720r/min_x000c_ÿ_x0004__x0001_51.4_x0003__x0001_167_x0018__x0001_³lWSè]†–Ñy€b	gP–lQøS_x0008_ÿŸS_x001a_ÿ³lWSƒlckž[_x001a_N	gP–lQøS	ÿ_x0008__x0001_1GKN-155</t>
  </si>
  <si>
    <t xml:space="preserve">_x0001_USt_x001b_ÿå]\OE^½[_x001a_ÿ1.55m</t>
  </si>
  <si>
    <t xml:space="preserve">_x0001_2030-01-06_x0003__x0001_168_x0008__x0001_1GKN-165</t>
  </si>
  <si>
    <t xml:space="preserve">_x0001_USt_x001b_ÿå]\OE^½[_x001a_ÿ1.65m_x0003__x0001_169	_x0001_1GKN-165A_x0003__x0001_170_x000c__x0001_USt_x001b_ÿå]\OE^½[_x001a_ÿ1.5m</t>
  </si>
  <si>
    <t xml:space="preserve">_x0001_2026-12-30_x0003__x0001_171_x0003__x0001_172	_x0001_1GQN-165A_x0003__x0001_173_x000c__x0001__lÏ‚^y_x0015_€:g°hÑy€b	gP–lQøS_x0011__x0001_M‘WY¨R›R_x001a_ÿ33.1-44.4 kW</t>
  </si>
  <si>
    <t xml:space="preserve">_x0001_2028-11-30_x0003__x0001__lÏ‚_x0001_w_x0003__x0001_174_x0010__x0001_M‘WY¨R›R_x001a_ÿ36.8-55.1kW_x0003__x0001_175_x000e__x0001__lÏ‚ƒl—_Øš°eœQ_x001a_NÅˆ_x0007_Y	gP–lQøS_x000e__x0001_USt _x001b_ÿå]\OE^½[_x001a_ÿ1.8m_x0002_0_x0003__x0001_176_x000c__x0001__lÏ‚ck'Y8l¾Ñy€b	gP–lQøS_x0003__x0001_177_x000c__x0001_USt_x000c_ÿå]\OE^½[_x001a_ÿ1.8m_x0003__x0001_178_x000c__x0001_¬Nq\	N÷–SS Q:g°h	gP–lQøS_x0003__x0001_Vn_x0017_S_x0001_w_x0003__x0001_179_x000c__x0001_Þ‘N/n_x0002_^ÞÑS:g°h	gP–lQøS</t>
  </si>
  <si>
    <t xml:space="preserve">_x0001_Ó~„g‹W_x000f___x001a_ÿFh¶g_x000f___x001b_ÿå]\OE^½[(cm)_x001a_ÿ1503_x001b_ÿRt‹W_x000f___x001a_ÿUSt‹W_x001b_ÿ O¨R¹e_x000f___x001a_ÿ-Nô•Ÿn O¨R_x0002_0_x0003__x0001_180</t>
  </si>
  <si>
    <t xml:space="preserve">_x0001_Ó~„g‹W_x000f___x001a_ÿFh¶g_x000f___x001b_ÿå]\OE^½[(cm)_x001a_ÿ1603_x001b_ÿRt‹W_x000f___x001a_ÿUSt‹W_x001b_ÿ O¨R¹e_x000f___x001a_ÿ-Nô•Ÿn O¨R_x0002_0_x0003__x0001_181_x000e__x0001_Þ‘N/n_x0002_^-NtQ:g°h6R &lt;_x001f_ _x0001_	gP–lQøS„_x0001_:g„g{|‹W:USt_x001b_ÿå]\OE^½[_x0008_ÿcm	ÿ_x001a_ÿ180_x001b_ÿÓ~„gb__x000f___x001a_ÿFh¶g_x000f___x001b_ÿ_x0016_Yb_:\ø[(•×½[×Øš)mm_x001a_ÿ1020×2060×1160_x001b_ÿM‘WY¨R›R_x0003_ƒôV_x0008_ÿkW	ÿ_x001a_ÿ36.8^ÿ44.1_x001b_ÿÓ~„g(Ï‘_x0008_ÿkg	ÿ_x001a_ÿ405_x001b_ÿ O¨R¹e_x000f___x001a_ÿ-Nô•Ÿn O¨R_x001b_ÿ;`‰[ÅˆRpeÏ‘_x0008_ÿËe_x0015_€_x000c_ÿŠb	ÿ_x001a_ÿ50_x001b_ÿËe_x0015_€R‹W÷S_x001a_ÿIT245_x0003__x0001_182</t>
  </si>
  <si>
    <t xml:space="preserve">_x0001_4N­l¿S^tey:g°h6R 	gP–lQøSt_x0001_1GKN-150Ó~„gb__x000f___x001a_ÿFh¶g‹W_x001b_ÿ_x0016_Yb_:\ø[(•X½[XØš)mm:900X1750X950;M‘WY¨R›R_x0003_ƒôV_x0008_ÿKW	ÿ:29.5~58.8;å]\OE^½[_x0008_ÿcm	ÿ:150; O¨R¹e_x000f___x001a_ÿ-Nô• O¨R_x001b_ÿ;`‰[ÅˆRpeÏ‘_x0008_ÿËe_x0015_€_x000c_ÿŠb	ÿ_x001a_ÿ40_x001b_ÿËe_x0015_€R‹W÷S_x001a_ÿIT225_x0002_0</t>
  </si>
  <si>
    <t xml:space="preserve">_x0001_2027-09-05_x0003__x0001_183	_x0001_1GKN-160AÈ_x0001_1GKN-160AÓ~„gb__x000f___x001a_ÿFh¶g‹W_x001b_ÿ_x0016_Yb_:\ø[(•X½[XØš)mm:900X1880X950;M‘WY¨R›R_x0003_ƒôV_x0008_ÿKW	ÿ:29.5~58.8;å]\OE^½[_x0008_ÿcm	ÿ:160; O¨R¹e_x000f___x001a_ÿ-Nô•_x001b_ÿ;`‰[ÅˆRpeÏ‘_x0008_ÿËe_x0015_€_x000c_ÿŠb	ÿ_x001a_ÿ44_x001b_ÿËe_x0015_€R‹W÷S_x001a_ÿIT225_x0002_0Á‹  fN  _x0016_  ÷S  è20170501         2021-12-31                             t’š[¥bJT_x0016_÷S_x001a_ÿB2016TJ62_x0003__x0001_184v_x0001_1GKN-180Ó~„gb__x000f___x001a_ÿFh¶g‹W_x001b_ÿ_x0016_Yb_:\ø[(•X½[XØš)mm:1000X2050X1050;M‘WY¨R›R_x0003_ƒôV_x0008_ÿKW	ÿ:44.1~73.5;å]\OE^½[_x0008_ÿcm	ÿ:180; O¨R¹e_x000f___x001a_ÿ-Nô• O¨R_x001b_ÿ;`‰[ÅˆRpeÏ‘_x0008_ÿËe_x0015_€_x000c_ÿŠb	ÿ_x001a_ÿ52_x001b_ÿËe_x0015_€R‹W÷S_x001a_ÿIT245_x0002_0_x0003__x0001_185</t>
  </si>
  <si>
    <t xml:space="preserve">_x0001_4N­lk”0N:g°h	gP–lQøS_x0003__x0001_186_x0003__x0001_187_x0003__x0001_188_x000b__x0001_F–o‚¿S‘Nwm:g°h	gP–lQøS</t>
  </si>
  <si>
    <t xml:space="preserve">_x0001_2029-06-23_x0003__x0001_‘NWS_x0001_w_x0003__x0001_189_x0003__x0001_190_x000b__x0001_ûN_x0018_N_x0002_^…pžœQ:g	gP–lQøS_x0003__x0001_191_x0003__x0001_192_x0003__x0001_193_x000c__x0001_q\_x001c_NœMoœQ_x001a_NÅˆ_x0007_Y	gP–lQøS_x0012__x0001_Rt‹W_x000f___x001a_ÿUSt‹W_x001b_ÿå]\OE^½[_x001a_ÿ1.5m_x0003__x0001_194_x0012__x0001_Rt‹W_x000f___x001a_ÿUSt‹W_x001b_ÿå]\OE^½[_x001a_ÿ1.6m_x0003__x0001_195_x0012__x0001_Rt‹W_x000f___x001a_ÿUSt‹W_x001b_ÿå]\OE^½[_x001a_ÿ1.7m_x0003__x0001_196_x0012__x0001_Rt‹W_x000f___x001a_ÿUSt‹W_x001b_ÿå]\OE^½[_x001a_ÿ1.8m_x0003__x0001_197_x000c__x0001_q\_x001c_NðlÖbœQ_x001a_NÅˆ_x0007_Y	gP–lQøS</t>
  </si>
  <si>
    <t xml:space="preserve">_x0001_USt</t>
  </si>
  <si>
    <t xml:space="preserve">_x0015_€E^_x001a_ÿ1.6m_x0003__x0001_198~_x0001_‹W÷S</t>
  </si>
  <si>
    <t xml:space="preserve">TðyIGKN-150_x000c_ÿ Ó~„gb__x000f__Fh¶g_x000f___x000c_ÿUSt_x000c_ÿ_x0016_Yb_:\ø[910*1700*1020mmå]\OE^½[1500mm_x000c_ÿØSpe±{chMOpe1*N_x000c_ÿ O¨R¹e_x000f__-Nô•_x000c_ÿËe_x0015_€R‹W÷SIT225</t>
  </si>
  <si>
    <t xml:space="preserve">;`‰[ÅˆRpe40Šb_x000c_ÿ_x0007_hš[ŸR‡s29.4~51.5kw_x000c_ÿ¨R›R“úQtl_x001f_540-760r/min_x0003__x0001_199_x0001_‹W÷S</t>
  </si>
  <si>
    <t xml:space="preserve">TðyIGKN-160_x000c_ÿ Ó~„gb__x000f__Fh¶g_x000f___x000c_ÿUSt_x000c_ÿ_x0016_Yb_:\ø[910*1800*1020mm_x000c_ÿå]\OE^½[1600mm_x000c_ÿØSpe±{chMOpe1*N_x000c_ÿ O¨R¹e_x000f__-Nô•_x000c_ÿËe_x0015_€R‹W÷SIT225</t>
  </si>
  <si>
    <t xml:space="preserve">;`‰[ÅˆRpe44Šb_x000c_ÿ_x0007_hš[ŸR‡s33.1-58.8kw_x000c_ÿ¨R›R“úQtl_x001f_540-760r/min_x0003__x0001_200€_x0001_‹W÷S</t>
  </si>
  <si>
    <t xml:space="preserve">TðyIGKN-180_x000c_ÿ Ó~„gb__x000f__Fh¶g_x000f___x000c_ÿUSt_x000c_ÿ_x0016_Yb_:\ø[1230*2050*1050mm_x000c_ÿå]\OE^½[1800mm_x000c_ÿØSpe±{chMOpe1*N_x000c_ÿ O¨R¹e_x000f__-Nô•_x000c_ÿËe_x0015_€R‹W÷SIT225</t>
  </si>
  <si>
    <t xml:space="preserve">;`‰[ÅˆRpe52Šb_x000c_ÿ_x0007_hš[ŸR‡s51.5-73.5kw_x000c_ÿ¨R›R“úQtl_x001f_540-760r/min_x0003__x0001_201</t>
  </si>
  <si>
    <t xml:space="preserve">_x0001_ów¶[„^wm³o:g°h6R 	gP–lQøS¾_x0001_Ó~„g‹W_x000f___x001a_ÿFh¶g‹W_x001b_ÿte:g_x0016_Yb_:\ø[_x0008_ÿ•×½[×Øš	ÿ_x001a_ÿ900×1790×1000mm_x001b_ÿ\O_x001a_N_x001f_¦^_x0003_ƒôV_x001a_ÿ0.28-1.25m/s_x001b_ÿå]\OE^½[_x001a_ÿ150cm_x001b_ÿ_x0015_€ñm_x001a_ÿ12-16cm_x001b_ÿRt‹W_x000f___x001a_ÿUSt‹W_x001b_ÿRŠ¾‹¡‹l_x001f__x001a_ÿ226r/min_x001b_ÿRŠg'YÞVlJS„__x001a_ÿ225mm_x001b_ÿRŠ;`‰[ÅˆRpe_x001a_ÿ40Šb_x001b_ÿËe_x0015_€R‹W÷S_x001a_ÿIT225_x001b_ÿM‘WYÖbÉb:g_x0007_hš[ŸR‡s_x0003_ƒôV_x001a_ÿ25.7-29.4kW_x001b_ÿM‘WYÖbÉb:g¨R›R“úQtl_x001f__x001b_ÿ540r/min_x0003__x0001_202¾_x0001_Ó~„g‹W_x000f___x001a_ÿFh¶g‹W_x001b_ÿte:g_x0016_Yb_:\ø[_x0008_ÿ•×½[×Øš	ÿ_x001a_ÿ900×1890×1000mm_x001b_ÿ\O_x001a_N_x001f_¦^_x0003_ƒôV_x001a_ÿ0.28-1.25m/s_x001b_ÿå]\OE^½[_x001a_ÿ160cm_x001b_ÿ_x0015_€ñm_x001a_ÿ12-16cm_x001b_ÿRt‹W_x000f___x001a_ÿUSt‹W_x001b_ÿRŠ¾‹¡‹l_x001f__x001a_ÿ226r/min_x001b_ÿRŠg'YÞVlJS„__x001a_ÿ225mm_x001b_ÿRŠ;`‰[ÅˆRpe_x001a_ÿ44Šb_x001b_ÿËe_x0015_€R‹W÷S_x001a_ÿIT225_x001b_ÿM‘WYÖbÉb:g_x0007_hš[ŸR‡s_x0003_ƒôV_x001a_ÿ29.4-36.8kW_x001b_ÿM‘WYÖbÉb:g¨R›R“úQtl_x001f__x001b_ÿ540r/min_x0003__x0001_203_x000b__x0001_ów¶[„^à`0u:g°h	gP–lQøS_x0015__x0001_å]\OE^½[_x001a_ÿ150cm; Rt‹W_x000f___x001a_ÿUSt_x000f___x001b_ÿ_x0003__x0001_204_x0015__x0001_å]\OE^½[_x001a_ÿ160cm; Rt‹W_x000f___x001a_ÿUSt_x000f___x001b_ÿ_x0003__x0001_205</t>
  </si>
  <si>
    <t xml:space="preserve">_x0001_ów¶[„^_x0002_ƒ0uœQ_x001a_N:g°h	gP–lQøS_x000e__x0001__x0015_€E^_x001a_ÿ150cm_x001b_ÿRt_x001a_ÿUSt_x0003__x0001_206_x000e__x0001__x0015_€E^_x001a_ÿ160cm_x001b_ÿRt_x001a_ÿUSt_x0003__x0001_207_x000e__x0001__x0015_€E^_x001a_ÿ180cm_x001b_ÿRt_x001a_ÿUSt_x0003__x0001_208_x000b__x0001_MoJWœQœ[—_:g°h	gP–lQøSÇ_x0001_‹W÷S</t>
  </si>
  <si>
    <t xml:space="preserve">Tðy</t>
  </si>
  <si>
    <t xml:space="preserve">/</t>
  </si>
  <si>
    <t xml:space="preserve">1GKN-160‹WËe_x0015_€:g</t>
  </si>
  <si>
    <t xml:space="preserve">Ó~„g‹W_x000f__</t>
  </si>
  <si>
    <t xml:space="preserve">Fh¶g‹W</t>
  </si>
  <si>
    <t xml:space="preserve">te:ga_x0016_Yb_:\ø[_x0008_ÿ•×½[×Øš	ÿ</t>
  </si>
  <si>
    <t xml:space="preserve">mm</t>
  </si>
  <si>
    <t xml:space="preserve">950×1720×970</t>
  </si>
  <si>
    <t xml:space="preserve">\O_x001a_N_x001f_¦^_x0003_ƒôV</t>
  </si>
  <si>
    <t xml:space="preserve">m/s</t>
  </si>
  <si>
    <t xml:space="preserve">0.27^ÿ1.38</t>
  </si>
  <si>
    <t xml:space="preserve">å]\OE^½[</t>
  </si>
  <si>
    <t xml:space="preserve">cm</t>
  </si>
  <si>
    <t xml:space="preserve">_x0015_€ñm</t>
  </si>
  <si>
    <t xml:space="preserve">e"12</t>
  </si>
  <si>
    <t xml:space="preserve">Rt‹W_x000f__</t>
  </si>
  <si>
    <t xml:space="preserve">USt‹W</t>
  </si>
  <si>
    <t xml:space="preserve">RtÞ¥c‹W_x000f__</t>
  </si>
  <si>
    <t xml:space="preserve">±‚.•_x000f__</t>
  </si>
  <si>
    <t xml:space="preserve"> O¨R‹W_x000f__</t>
  </si>
  <si>
    <t xml:space="preserve">-Nô• O¨R</t>
  </si>
  <si>
    <t xml:space="preserve">Ð“¹e_x000f__</t>
  </si>
  <si>
    <t xml:space="preserve">nf_x001a_‹W</t>
  </si>
  <si>
    <t xml:space="preserve">ØS_x001f_±{!cMOpe_x0008_ÿØS_x001f_Ëe_x0015_€:g	ÿ</t>
  </si>
  <si>
    <t xml:space="preserve">*N</t>
  </si>
  <si>
    <t xml:space="preserve">RŠ¾‹¡‹l_x001f_</t>
  </si>
  <si>
    <t xml:space="preserve">r/min</t>
  </si>
  <si>
    <t xml:space="preserve">198/265</t>
  </si>
  <si>
    <t xml:space="preserve">RŠg'YÞVlJS„_</t>
  </si>
  <si>
    <t xml:space="preserve">_x0001_2025-07-06_x0003__x0001_209È_x0001_‹W÷S</t>
  </si>
  <si>
    <t xml:space="preserve">1GKN-180‹WËe_x0015_€:g</t>
  </si>
  <si>
    <t xml:space="preserve">1050×2000×1100</t>
  </si>
  <si>
    <t xml:space="preserve">RŠg'YÞVlJS_x0003__x0001_210_x000c__x0001_MoJW¦m=NœQ_x001a_N:g°h	gP–lQøS_x000c__x0001_USt_x000c_ÿå]\OE^½[_x001a_ÿ1.5m_x0004__x0001_29.5_x0003__x0001_211_x0004__x0001_36.8_x0003__x0001_212_x000c__x0001_USt_x000c_ÿå]\OE^½[_x001a_ÿ1.7m_x0003__x0001_213_x0003__x0001_214</t>
  </si>
  <si>
    <t xml:space="preserve">_x0001_MoJW°eŠ:g°h	gP–lQøS</t>
  </si>
  <si>
    <t xml:space="preserve">_x0001_2028-12-28_x0003__x0001_215_x0003__x0001_216 _x0001_-N_x0003_XœQ_x001a_NÅˆ_x0007_Y_x0008_ÿq\_x001c_N	ÿ	gP–lQøS(ŸS_x001a_ÿNm[-N_x0003_XœQ_x001a_N:g°hÑy€b	gP–lQøS)_x0007__x0001_1GK-160_x0011__x0001_Rt‹W_x000f___x001a_ÿUSt_x001b_ÿå]\OE^½[_x001a_ÿ1.6m</t>
  </si>
  <si>
    <t xml:space="preserve">_x0001_2028-12-24_x0003__x0001_217_x0007__x0001_1GK-180_x0011__x0001_Rt‹W_x000f__:USt_x001b_ÿå]\OE^½[:1.8m_x0003__x0001_218</t>
  </si>
  <si>
    <t xml:space="preserve">_x0001_2027-11-21_x0003__x0001_219_x0010__x0001_Rt‹W_x000f__:USt_x001b_ÿå]\OE^½[1.6m_x0003__x0001_220_x0011__x0001_Rt‹W_x000f__:USt_x001b_ÿå]\OE^½[_x001a_ÿ1.8m_x0003__x0001_221_x000b__x0001_USt2_x0014_ 2.5mËe_x0015_€:g_x000c__x0001_‰[½_[ÔœQ_x001a_N:g°h	gP–lQøS_x0008__x0001_1GKN-200l_x0001_Ó~„g‹W_x000f___x001a_ÿFh¶g‹W_x001b_ÿ_x0016_Yb_:\ø[_x001a_ÿ1020×2300×1160mm_x001b_ÿ\O_x001a_N_x001f_¦^_x0003_ƒôV_x001a_ÿ0.5-1.1m/s_x001b_ÿå]\OE^½[_x001a_ÿ200cm_x001b_ÿ_x0015_€ñm_x001a_ÿe"12cm_x001b_ÿRt‹W_x000f___x001a_ÿUSt‹W_x001b_ÿRtÞ¥c‹W_x000f___x001a_ÿ¥cØv_x000f___x001b_ÿ O¨R‹W_x000f___x001a_ÿ-Nô• O¨R_x001b_ÿÐ“¹e_x000f___x001a_ÿnf_x001a_‹W_x001b_ÿ_x0003__x0001_‰[½__x0001_w_x0003__x0001_222_x0008__x0001_1GKN-230l_x0001_Ó~„g‹W_x000f___x001a_ÿFh¶g‹W_x001b_ÿ_x0016_Yb_:\ø[_x001a_ÿ1020×2540×1160mm_x001b_ÿ\O_x001a_N_x001f_¦^_x0003_ƒôV_x001a_ÿ0.5-1.1m/s_x001b_ÿå]\OE^½[_x001a_ÿ230cm_x001b_ÿ_x0015_€ñm_x001a_ÿe"12cm_x001b_ÿRt‹W_x000f___x001a_ÿUSt‹W_x001b_ÿRtÞ¥c‹W_x000f___x001a_ÿ¥cØv_x000f___x001b_ÿ O¨R‹W_x000f___x001a_ÿ-Nô• O¨R_x001b_ÿÐ“¹e_x000f___x001a_ÿnf_x001a_‹W_x001b_ÿ_x0003__x0001_223_x0010__x0001_eY_x0014_\ÈT—_œQ_x001a_N:g°h6R ³l_x0017_S	gP–lQøS_x0008__x0001_1GQN-200«_x0001_1GQN-200   Ó~„g‹W_x000f___x001a_ÿUStFh¶g_x000f___x001b_ÿ_x0015_€E^_x001a_ÿ2000mm_x001b_ÿte:g_x0016_Yb_:\ø[_x0008_ÿ•×½[×Øš	ÿmm_x001a_ÿ1390×2385×1050_x001b_ÿ O¨R‹W_x000f___x001a_ÿ-Nô•Ÿn O¨R_x001b_ÿM‘WYÖbÉb:g_x0007_hš[ŸR‡s_x0003_ƒôV_x0008_ÿkW	ÿ_x001a_ÿ58.8^ÿ80.8_x001b_ÿM‘WYÖbÉb:g¨R›R“úQtl_x001f__x0008_ÿr/min	ÿ_x001a_ÿ720_x001b_ÿRŠ¾‹¡‹l_x001f__x0008_ÿr/min	ÿ_x001a_ÿ265_x001b_ÿRŠg'YÞVlJS„__x0008_ÿmm	ÿ_x001a_ÿ245_x001b_ÿRŠ;`‰[ÅˆRpe_x001a_ÿ60Šb_x0003__x0001_224_x0008__x0001_1GQN-230«_x0001_1GQN-230   Ó~„g‹W_x000f___x001a_ÿUStFh¶g_x000f___x001b_ÿ_x0015_€E^_x001a_ÿ2300mm_x001b_ÿte:g_x0016_Yb_:\ø[_x0008_ÿ•×½[×Øš	ÿmm_x001a_ÿ1390×2615×1050_x001b_ÿ O¨R‹W_x000f___x001a_ÿ-Nô•Ÿn O¨R_x001b_ÿM‘WYÖbÉb:g_x0007_hš[ŸR‡s_x0003_ƒôV_x0008_ÿkW	ÿ_x001a_ÿ73.5-88.2_x001b_ÿM‘WYÖbÉb:g¨R›R“úQtl_x001f__x0008_ÿr/min	ÿ_x001a_ÿ720_x001b_ÿRŠ¾‹¡‹l_x001f__x0008_ÿr/min	ÿ_x001a_ÿ265_x001b_ÿRŠg'YÞVlJS„__x0008_ÿmm	ÿ_x001a_ÿ245_x001b_ÿRŠ;`‰[ÅˆRpe_x001a_ÿ68Šb_x0003__x0001_225	_x0001_1GQN-230Y­_x0001_1GQN-230Y   Ó~„g‹W_x000f___x001a_ÿUStFh¶g_x000f___x001b_ÿ_x0015_€E^_x001a_ÿ2300mm_x001b_ÿte:g_x0016_Yb_:\ø[_x0008_ÿ•×½[×Øš	ÿmm_x001a_ÿ1270×25755×1290_x001b_ÿ O¨R‹W_x000f___x001a_ÿ-Nô•Ÿn O¨R_x001b_ÿM‘WYÖbÉb:g_x0007_hš[ŸR‡s_x0003_ƒôV_x0008_ÿkW	ÿ_x001a_ÿ66.1-73.5_x001b_ÿM‘WYÖbÉb:g¨R›R“úQtl_x001f__x0008_ÿr/min	ÿ_x001a_ÿ720_x001b_ÿRŠ¾‹¡‹l_x001f__x0008_ÿr/min	ÿ_x001a_ÿ295_x001b_ÿRŠg'YÞVlJS„__x0008_ÿmm	ÿ_x001a_ÿ255_x001b_ÿRŠ;`‰[ÅˆRpe_x001a_ÿ48Šb</t>
  </si>
  <si>
    <t xml:space="preserve">_x0001_2030-01-20_x0003__x0001_226</t>
  </si>
  <si>
    <t xml:space="preserve">_x0001_USt;å]\OE^½[_x001a_ÿ2m_x0003__x0001_227_x000c__x0001_USt;å]\OE^½[_x001a_ÿ2.3m_x0003__x0001_228J_x0001_USt.1GQN-200‹WËe_x0015_€:g.Fh¶gÓ~„g.•1240½[2260Øš1100mm..å]\OE^½[200cm._x0015_€ñm12-18cm..ÅˆM‘245Ëe_x0015_€R.-Nô• O¨R_x0003__x0001_229I_x0001_USt.1GQN-230‹WËe_x0015_€:g.Fh¶gÓ~„g.•1240½[2560Øš1100mm.å]\OE^½[230cm._x0015_€ñm12-18cm.ÅˆM‘245Ëe_x0015_€R.-Nô• O¨R._x0003__x0001_230</t>
  </si>
  <si>
    <t xml:space="preserve">_x0001_Lp‘N¿S/ctQ:g°h6R 	gP–lQøS_x0008__x0001_USt_x001b_ÿ_x0015_€E^2m_x0002_0_x0003__x0001_231_x0008__x0001_1GQN-210_x000c__x0001_USt_x000c_ÿå]\OE^½[_x001a_ÿ2.1m_x0003__x0001_232_x0008__x0001_1GQN-240_x000c__x0001_USt_x000c_ÿå]\OE^½[_x001a_ÿ2.4m_x0003__x0001_233_x000b__x0001_USt;å]\OE^½[_x001a_ÿ2 m_x0003__x0001_234_x000e__x0001_USt;</t>
  </si>
  <si>
    <t xml:space="preserve">å]\OE^½[_x001a_ÿ2.3 m_x0003__x0001_235©_x0001_1GQN-200   USt_x001b_ÿ_x0015_€E^_x001a_ÿ2050mm_x001b_ÿÓ~„g‹W_x000f___x001a_ÿFh¶g‹W_x001b_ÿte:g_x0016_Yb_:\ø[_x0008_ÿ•×½[×Øš	ÿmm_x001a_ÿ995×2320×1040_x001b_ÿ O¨R‹W_x000f___x001a_ÿ-Nô• O¨R_x001b_ÿM‘WYÖbÉb:g_x0007_hš[ŸR‡s_x0003_ƒôV_x0008_ÿkW	ÿ_x001a_ÿ58.8^ÿ66.1_x001b_ÿM‘WYÖbÉb:g¨R›R“úQtl_x001f__x0008_ÿr/min	ÿ_x001a_ÿ720_x001b_ÿRŠ¾‹¡‹l_x001f__x0008_ÿr/min	ÿ_x001a_ÿ265_x001b_ÿRŠg'YÞVlJS„__x0008_ÿmm	ÿ_x001a_ÿ252_x001b_ÿRŠ;`‰[ÅˆRpe_x001a_ÿ60Šb_x0003__x0001_236</t>
  </si>
  <si>
    <t xml:space="preserve">_x0001_1GQNGK-230µ_x0001_1GQNGK-230   Ó~„g‹W_x000f___x001a_ÿUStFh¶g_x000f___x001b_ÿ_x0015_€E^_x001a_ÿ2300mm_x001b_ÿte:g_x0016_Yb_:\ø[_x0008_ÿ•×½[×Øš	ÿmm_x001a_ÿ1200×2540×1210_x001b_ÿ O¨R‹W_x000f___x001a_ÿ-Nô•Ÿn O¨R_x001b_ÿM‘WYÖbÉb:g_x0007_hš[ŸR‡s_x0003_ƒôV_x0008_ÿkW	ÿ_x001a_ÿ69.8-73.5_x001b_ÿM‘WYÖbÉb:g¨R›R“úQtl_x001f__x0008_ÿr/min	ÿ_x001a_ÿ720/540_x001b_ÿRŠ¾‹¡‹l_x001f__x0008_ÿr/min	ÿ_x001a_ÿ265/198_x001b_ÿRŠg'YÞVlJS„__x0008_ÿmm	ÿ_x001a_ÿ245_x001b_ÿRŠ;`‰[ÅˆRpe_x001a_ÿ64Šb_x0003__x0001_237_x000c__x0001_1GQNKG-230Y4­_x0001_1GQNKG-230Y4  Ó~„g‹W_x000f___x001a_ÿUStFh¶g_x000f___x001b_ÿ_x0015_€E^_x001a_ÿ23&lt;_x001f_ _x0001_00mm_x001b_ÿte:g_x0016_Yb_:\ø[_x0008_ÿ•×½[×Øš	ÿmm_x001a_ÿ1200×2540×1275_x001b_ÿ O¨R‹W_x000f___x001a_ÿ-Nô• O¨R_x001b_ÿM‘WYÖbÉb:g_x0007_hš[ŸR‡s_x0003_ƒôV_x0008_ÿkW	ÿ_x001a_ÿ88.1-110.3_x001b_ÿM‘WYÖbÉb:g¨R›R“úQtl_x001f__x0008_ÿr/min	ÿ_x001a_ÿ760_x001b_ÿRŠ¾‹¡‹l_x001f__x0008_ÿr/min	ÿ_x001a_ÿ312_x001b_ÿRŠg'YÞVlJS„__x0008_ÿmm	ÿ_x001a_ÿ260_x001b_ÿRŠ;`‰[ÅˆRpe_x001a_ÿ68Šb_x0003__x0001_238_x000c__x0001_1GQNKG-230Y6®_x0001_1GQNKG-230Y6  Ó~„g‹W_x000f___x001a_ÿUStFh¶g_x000f___x001b_ÿ_x0015_€E^_x001a_ÿ2300mm_x001b_ÿte:g_x0016_Yb_:\ø[_x0008_ÿ•×½[×Øš	ÿmm_x001a_ÿ1270×2540×1310_x001b_ÿ O¨R‹W_x000f___x001a_ÿ-Nô• O¨R_x001b_ÿM‘WYÖbÉb:g_x0007_hš[ŸR‡s_x0003_ƒôV_x0008_ÿkW	ÿ_x001a_ÿ95.5-117.6_x001b_ÿM‘WYÖbÉb:g¨R›R“úQtl_x001f__x0008_ÿr/min	ÿ_x001a_ÿ760_x001b_ÿRŠ¾‹¡‹l_x001f__x0008_ÿr/min	ÿ_x001a_ÿ312_x001b_ÿRŠg'YÞVlJS„__x0008_ÿmm	ÿ_x001a_ÿ245_x001b_ÿRŠ;`‰[ÅˆRpe_x001a_ÿ72 Šb_x0003__x0001_239_x000c__x0001_1GQNKG-230YD­_x0001_1GQNKG-230YD  Ó~„g‹W_x000f___x001a_ÿUStFh¶g_x000f___x001b_ÿ_x0015_€E^_x001a_ÿ2300mm_x001b_ÿte:g_x0016_Yb_:\ø[_x0008_ÿ•×½[×Øš	ÿmm_x001a_ÿ1270×2540×1310_x001b_ÿ O¨R‹W_x000f___x001a_ÿ-Nô• O¨R_x001b_ÿM‘WYÖbÉb:g_x0007_hš[ŸR‡s_x0003_ƒôV_x0008_ÿkW	ÿ_x001a_ÿ88.2-117.6_x001b_ÿM‘WYÖbÉb:g¨R›R“úQtl_x001f__x0008_ÿr/min	ÿ_x001a_ÿ760_x001b_ÿRŠ¾‹¡‹l_x001f__x0008_ÿr/min	ÿ_x001a_ÿ312_x001b_ÿRŠg'YÞVlJS„__x0008_ÿmm	ÿ_x001a_ÿ260_x001b_ÿRŠ;`‰[ÅˆRpe_x001a_ÿ40Šb_x0003__x0001_240_x000b__x0001_1GQNZGK-200¶_x0001_1GQNZGK-200   Ó~„g‹W_x000f___x001a_ÿUStFh¶g_x000f___x001b_ÿ_x0015_€E^_x001a_ÿ2000mm_x001b_ÿte:g_x0016_Yb_:\ø[_x0008_ÿ•×½[×Øš	ÿmm_x001a_ÿ1130×2315×1135_x001b_ÿ O¨R‹W_x000f___x001a_ÿ-Nô•Ÿn O¨R_x001b_ÿM‘WYÖbÉb:g_x0007_hš[ŸR‡s_x0003_ƒôV_x0008_ÿkW	ÿ_x001a_ÿ58.8^ÿ66.1_x001b_ÿM‘WYÖbÉb:g¨R›R“úQtl_x001f__x0008_ÿr/min	ÿ_x001a_ÿ720/540_x001b_ÿRŠ¾‹¡‹l_x001f__x0008_ÿr/min	ÿ_x001a_ÿ265/198_x001b_ÿRŠg'YÞVlJS„__x0008_ÿmm	ÿ_x001a_ÿ245_x001b_ÿRŠ;`‰[ÅˆRpe_x001a_ÿ60Šb_x0003__x0001_241_x000b__x0001_1GQNZGK-220¶_x0001_1GQNZGK-220   Ó~„g‹W_x000f___x001a_ÿUStFh¶g_x000f___x001b_ÿ_x0015_€E^_x001a_ÿ2200mm_x001b_ÿte:g_x0016_Yb_:\ø[_x0008_ÿ•×½[×Øš	ÿmm_x001a_ÿ1130×2460×1135_x001b_ÿ O¨R‹W_x000f___x001a_ÿ-Nô•Ÿn O¨R_x001b_ÿM‘WYÖbÉb:g_x0007_hš[ŸR‡s_x0003_ƒôV_x0008_ÿkW	ÿ_x001a_ÿ69.8-73.5_x001b_ÿM‘WYÖbÉb:g¨R›R“úQtl_x001f__x0008_ÿr/min	ÿ_x001a_ÿ720/540_x001b_ÿRŠ¾‹¡‹l_x001f__x0008_ÿr/min	ÿ_x001a_ÿ268/198_x001b_ÿRŠg'YÞVlJS„__x0008_ÿmm	ÿ_x001a_ÿ245_x001b_ÿRŠ;`‰[ÅˆRpe_x001a_ÿ64Šb_x0003__x0001_242_x000b__x0001_1GQNZGK-230¶_x0001_1GQNZGK-230   Ó~„g‹W_x000f___x001a_ÿUStFh¶g_x000f___x001b_ÿ_x0015_€E^_x001a_ÿ2300mm_x001b_ÿte:g_x0016_Yb_:\ø[_x0008_ÿ•×½[×Øš	ÿmm_x001a_ÿ1130×2550×1135_x001b_ÿ O¨R‹W_x000f___x001a_ÿ-Nô•Ÿn O¨R_x001b_ÿM‘WYÖbÉb:g_x0007_hš[ŸR‡s_x0003_ƒôV_x0008_ÿkW	ÿ_x001a_ÿ69.8-73.5_x001b_ÿM‘WYÖbÉb:g¨R›R“úQtl_x001f__x0008_ÿr/min	ÿ_x001a_ÿ720/540_x001b_ÿRŠ¾‹¡‹l_x001f__x0008_ÿr/min	ÿ_x001a_ÿ268/198_x001b_ÿRŠg'YÞVlJS„__x0008_ÿmm	ÿ_x001a_ÿ245_x001b_ÿRŠ;`‰[ÅˆRpe_x001a_ÿ64Šb_x0003__x0001_243u_x0001_‹W÷S</t>
  </si>
  <si>
    <t xml:space="preserve">Tðy	/	1GQN-200Ëe_x0015_€:g</t>
  </si>
  <si>
    <t xml:space="preserve">te:g_x0016_Yb_:\ø[_x0008_ÿ•×½[×Øš	ÿ	mm	1210×2330×1160</t>
  </si>
  <si>
    <t xml:space="preserve">å]\OE^½[	cm	200</t>
  </si>
  <si>
    <t xml:space="preserve">Rt‹W_x000f__	/	USt‹W_x0003__x0001_244u_x0001_‹W÷S</t>
  </si>
  <si>
    <t xml:space="preserve">Tðy	/	1GQN-230Ëe_x0015_€:g</t>
  </si>
  <si>
    <t xml:space="preserve">te:g_x0016_Yb_:\ø[_x0008_ÿ•×½[×Øš	ÿ	mm	1210×2590×1160</t>
  </si>
  <si>
    <t xml:space="preserve">å]\OE^½[	cm	230</t>
  </si>
  <si>
    <t xml:space="preserve">Rt‹W_x000f__	/	USt‹W_x0003__x0001_245</t>
  </si>
  <si>
    <t xml:space="preserve">_x0001_³l_x0017_S·_¯enf:g°h6R 	gP–lQøS_x000c__x0001_USt;</t>
  </si>
  <si>
    <t xml:space="preserve">å]\OE^½[_x001a_ÿ2 m_x0003__x0001_246_x0003__x0001_247»_x0001_Fh¶g‹W_x001b_ÿte:g_x0016_Yb_:\ø[_x0008_ÿ•X½[XØš	ÿ_x001a_ÿ1000X2320X1250mm_x001b_ÿ\O_x001a_N_x001f_¦^_x0003_ƒôV_x001a_ÿ0.28-1.39m/s;å]\OE^½[_x001a_ÿ200cm_x001b_ÿ_x0015_€ñm_x001a_ÿ12-18cm_x001b_ÿRt‹W_x000f___x001a_ÿUSt‹W_x001b_ÿRŠ¾‹¡‹l_x001f__x001a_ÿ312r/min_x001b_ÿRŠg'YÞVlJS„_:250mm;RŠ;`‰[ÅˆRpe_x001a_ÿ60Šb_x001b_ÿËe_x0015_€R‹W÷S_x001a_ÿIT245_x001b_ÿG•‹S‹W_x000f___x001a_ÿÖbg_x001b_ÿM‘WYÖbÉb:g_x0007_hš[ŸR‡s_x0003_ƒôV_x001a_ÿ73.5~95.6</t>
  </si>
  <si>
    <t xml:space="preserve">¨R›R“úQtl_x001f__x001a_ÿ760r/min_x0003__x0001_248»_x0001_Fh¶g‹W_x001b_ÿte:g_x0016_Yb_:\ø[_x0008_ÿ•X½[XØš	ÿ_x001a_ÿ1000X2380X1250mm_x001b_ÿ\O_x001a_N_x001f_¦^_x0003_ƒôV_x001a_ÿ0.28-1.39m/s;å]\OE^½[_x001a_ÿ210cm_x001b_ÿ_x0015_€ñm_x001a_ÿ12-18cm_x001b_ÿRt‹W_x000f___x001a_ÿUSt‹W_x001b_ÿRŠ¾‹¡‹l_x001f__x001a_ÿ312r/min_x001b_ÿRŠg'YÞVlJS„_:250mm;RŠ;`‰[ÅˆRpe_x001a_ÿ60Šb_x001b_ÿËe_x0015_€R‹W÷S_x001a_ÿIT245_x001b_ÿG•‹S‹W_x000f___x001a_ÿÖbg_x001b_ÿM‘WYÖbÉb:g_x0007_hš[ŸR‡s_x0003_ƒôV_x001a_ÿ73.5~95.6</t>
  </si>
  <si>
    <t xml:space="preserve">¨R›R“úQtl_x001f__x001a_ÿ760r/min_x0003__x0001_249_x0008__x0001_1GQN-220¼_x0001_Fh¶g‹W_x001b_ÿte:g_x0016_Yb_:\ø[_x0008_ÿ•X½[XØš	ÿ_x001a_ÿ1000X2450X1250mm_x001b_ÿ\O_x001a_N_x001f_¦^_x0003_ƒôV_x001a_ÿ0.28-1.39m/s;å]\OE^½[_x001a_ÿ220cm_x001b_ÿ_x0015_€ñm_x001a_ÿ12-18cm_x001b_ÿRt‹W_x000f___x001a_ÿUSt‹W_x001b_ÿRŠ¾‹¡‹l_x001f__x001a_ÿ312r/min_x001b_ÿRŠg'YÞVlJS„_:250mm;RŠ;`‰[ÅˆRpe_x001a_ÿ64Šb_x001b_ÿËe_x0015_€R‹W÷S_x001a_ÿIT245_x001b_ÿG•‹S‹W_x000f___x001a_ÿÖbg_x001b_ÿM‘WYÖbÉb:g_x0007_hš[ŸR‡s_x0003_ƒôV_x001a_ÿ88.2~117.6</t>
  </si>
  <si>
    <t xml:space="preserve">¨R›R“úQtl_x001f__x001a_ÿ760r/min_x0003__x0001_250¼_x0001_Fh¶g‹W_x001b_ÿte:g_x0016_Yb_:\ø[_x0008_ÿ•X½[XØš	ÿ_x001a_ÿ1000X2580X1250mm_x001b_ÿ\O_x001a_N_x001f_¦^_x0003_ƒôV_x001a_ÿ0.28-1.39m/s;å]\OE^½[_x001a_ÿ230cm_x001b_ÿ_x0015_€ñm_x001a_ÿ12-18cm_x001b_ÿRt‹W_x000f___x001a_ÿUSt‹W_x001b_ÿRŠ¾‹¡‹l_x001f__x001a_ÿ312r/min_x001b_ÿRŠg'YÞVlJS„_:250mm;RŠ;`‰[ÅˆRpe_x001a_ÿ64Šb_x001b_ÿËe_x0015_€R‹W÷S_x001a_ÿIT245_x001b_ÿG•‹S‹W_x000f___x001a_ÿÖbg_x001b_ÿM‘WYÖbÉb:g_x0007_hš[ŸR‡s_x0003_ƒôV_x001a_ÿ88.2~117.6</t>
  </si>
  <si>
    <t xml:space="preserve">¨R›R“úQtl_x001f__x001a_ÿ760r/min_x0003__x0001_251</t>
  </si>
  <si>
    <t xml:space="preserve">_x0001_1GQNKG-230_x0016__x0001_å]\OE^½[_x0008_ÿcm	ÿ_x001a_ÿ230_x001b_ÿRt‹W_x000f___x001a_ÿUSt‹W_x001b_ÿ_x0003__x0001_252_x000e__x0001_USt;å]\OE^½[_x001a_ÿ2.04 m_x0003__x0001_253_x0003__x0001_254_x0003__x0001_255_x0003__x0001_256_x0003__x0001_257_x0003__x0001_258</t>
  </si>
  <si>
    <t xml:space="preserve">_x0001_³l_x0017_SœQÈTÈT:g°hÆ–âV	gP–lQøS	_x0001_1GQN-200B_x0012__x0001_Rt{|‹W_x001a_ÿUSt‹W_x001b_ÿå]\OE^½[_x001a_ÿ2.0m_x0003__x0001_259	_x0001_1GQN-230B_x0012__x0001_Rt‹W_x000f___x001a_ÿUSt‹W_x001b_ÿå]\OE^½[_x001a_ÿ2.3m_x0003__x0001_260_x000c__x0001_USt_x001b_ÿå]\OE^½[_x001a_ÿ2.0m_x0004__x0001_47.8_x0003__x0001_261_x000c__x0001_USt_x001b_ÿå]\OE^½[_x001a_ÿ2.3m_x0004__x0001_58.8_x0003__x0001_262_x0003__x0001_263_x0003__x0001_264_x000b__x0001_1GKNJGY-230½_x0001_Ó~„g‹W_x000f___x001a_ÿFh¶g‹W_x001b_ÿte:g_x0016_Yb_:\ø[_x0008_ÿ•x½[xØš	ÿ_x001a_ÿ1250×2540×1225mm_x001b_ÿ\O_x001a_N_x001f_¦^_x0003_ƒôV_x001a_ÿ0.56^ÿ1.39m/s_x001b_ÿå]\OE^½[_x001a_ÿ230cm_x001b_ÿ_x0015_€ñm_x001a_ÿ12^ÿ18cm_x001b_ÿRt‹W_x000f___x001a_ÿUSt‹W_x001b_ÿRtÞ¥c‹W_x000f___x001a_ÿ±‚.•_x000f___x001b_ÿ O¨R‹W_x000f___x001a_ÿ-Nô• O¨R_x001b_ÿÐ“¹e_x000f___x001a_ÿnf_x001a_‹W_x001b_ÿRŠ¾‹¡‹l_x001f__x001a_ÿ332/315 r/min_x001b_ÿRŠg'YÞVlJS„__x001a_ÿ250mm_x001b_ÿRŠ;`‰[ÅˆRpe_x001a_ÿ48Šb_x001b_ÿËe_x0015_€R‹W÷S_x001a_ÿPI250_x001b_ÿG•‹S‹W_x000f___x001a_ÿÖbg_x0002_0_x0003__x0001_265_x000b__x0001_1GKNZGY-210½_x0001_Ó~„g‹W_x000f___x001a_ÿFh¶g‹W_x001b_ÿte:g_x0016_Yb_:\ø[_x0008_ÿ•x½[xØš	ÿ_x001a_ÿ1250×2315×1170mm_x001b_ÿ\O_x001a_N_x001f_¦^_x0003_ƒôV_x001a_ÿ0.56^ÿ1.39m/s_x001b_ÿå]\OE^½[_x001a_ÿ210cm_x001b_ÿ_x0015_€ñm_x001a_ÿ12^ÿ18cm_x001b_ÿRt‹W_x000f___x001a_ÿUSt‹W_x001b_ÿRtÞ¥c‹W_x000f___x001a_ÿ±‚.•_x000f___x001b_ÿ O¨R‹W_x000f___x001a_ÿ-Nô• O¨R_x001b_ÿÐ“¹e_x000f___x001a_ÿnf_x001a_‹W_x001b_ÿRŠ¾‹¡‹l_x001f__x001a_ÿ312/296 r/min_x001b_ÿRŠg'YÞVlJS„__x001a_ÿ250mm_x001b_ÿRŠ;`‰[ÅˆRpe_x001a_ÿ48Šb_x001b_ÿËe_x0015_€R‹W÷S_x001a_ÿPI250_x001b_ÿG•‹S‹W_x000f___x001a_ÿÖbg_x0002_0_x0003__x0001_266_x000b__x0001_1GKNZGY-230½_x0001_Ó~„g‹W_x000f___x001a_ÿFh¶g‹W_x001b_ÿte:g_x0016_Yb_:\ø[_x0008_ÿ•x½[xØš	ÿ_x001a_ÿ1250×2545×1170mm_x001b_ÿ\O_x001a_N_x001f_¦^_x0003_ƒôV_x001a_ÿ0.56^ÿ1.39m/s_x001b_ÿå]\OE^½[_x001a_ÿ230cm_x001b_ÿ_x0015_€ñm_x001a_ÿ12^ÿ18cm_x001b_ÿRt‹W_x000f___x001a_ÿUSt‹W_x001b_ÿRtÞ¥c‹W_x000f___x001a_ÿ±‚.•_x000f___x001b_ÿ O¨R‹W_x000f___x001a_ÿ-Nô• O¨R_x001b_ÿÐ“¹e_x000f___x001a_ÿnf_x001a_‹W_x001b_ÿRŠ¾‹¡‹l_x001f__x001a_ÿ312/296 r/min_x001b_ÿRŠg'YÞVlJS„__x001a_ÿ250mm_x001b_ÿRŠ;`‰[ÅˆRpe_x001a_ÿ48Šb_x001b_ÿËe_x0015_€R‹W÷S_x001a_ÿPI250_x001b_ÿG•‹S‹W_x000f___x001a_ÿÖbg_x0002_0_x0003__x0001_267</t>
  </si>
  <si>
    <t xml:space="preserve">_x0001_USt_x001b_ÿå]\OE^½[_x001a_ÿ2m_x0003__x0001_268_x0008__x0001_1GKN-220_x000c__x0001_USt_x001b_ÿå]\OE^½[_x001a_ÿ2.2m_x0003__x0001_269</t>
  </si>
  <si>
    <t xml:space="preserve">_x0001_³l_x0017_S_x001a_0u:g°h	gP–lQøS_x0010__x0001_Rt‹W_x000f___x001a_ÿUSt‹W_x001b_ÿå]\OE^½[_x001a_ÿ2m_x0003__x0001_270_x0003__x0001_271_x0011__x0001_Rt‹W_x000f___x001a_ÿUSt   å]\OE^½[_x001a_ÿ2m_x0003__x0001_272_x0013__x0001_Rt‹W_x000f___x001a_ÿUSt   å]\OE^½[_x001a_ÿ2.2m_x0003__x0001_273_x0013__x0001_Rt‹W_x000f___x001a_ÿUSt  å]\OE^½[_x001a_ÿ2.36m_x0003__x0001_274</t>
  </si>
  <si>
    <t xml:space="preserve">_x0001_³lWSjŒENÑy€b	gP–lQøS</t>
  </si>
  <si>
    <t xml:space="preserve">_x0001_1GKN-210PA_x000c__x0001_USt_x001b_ÿå]\OE^½[_x001a_ÿ2.1m_x0003__x0001_275</t>
  </si>
  <si>
    <t xml:space="preserve">_x0001_1GKN-210PB_x0003__x0001_276</t>
  </si>
  <si>
    <t xml:space="preserve">_x0001_1GKN-240PA_x000c__x0001_USt_x001b_ÿå]\OE^½[_x001a_ÿ2.4m_x0003__x0001_277</t>
  </si>
  <si>
    <t xml:space="preserve">_x0001_1GKN-240PB_x0003__x0001_278	_x0001_1GQN-230S_x0003__x0001_279_x000e__x0001_R`_f_x0008_ÿ·_Þ]	ÿœQ:g6R 	gP–lQøS_x0014__x0001_å]\OE^½[=200CM_x000c_ÿ</t>
  </si>
  <si>
    <t xml:space="preserve">Rt‹W_x000f___x001a_ÿUSt‹W_x0003__x0001_280_x0013__x0001_å]\OE^½[=2.3m_x001b_ÿ</t>
  </si>
  <si>
    <t xml:space="preserve">Rt‹W_x000f___x001a_ÿUSt‹W_x0003__x0001_281_x000c__x0001_Vn_x0017_S8leyœQ:gÅˆ_x0007_Y	gP–lQøS¿_x0001_å]\OE^½[_x001a_ÿ200cm</t>
  </si>
  <si>
    <t xml:space="preserve">Rt‹W_x000f__:USt‹W_x000c_ÿÓ~„g‹W_x000f___x001a_ÿFh¶g‹W_x000c_ÿte:g_x0016_Yb_:\ø[_x0008_ÿ•×½[×Øš	ÿ_x001a_ÿ1140×2248×1200mm_x000c_ÿ\O_x001a_N_x001f_¦^_x0003_ƒôV:0.28^ÿ1.39m/s</t>
  </si>
  <si>
    <t xml:space="preserve">_x0015_€ñm:12^ÿ16cm</t>
  </si>
  <si>
    <t xml:space="preserve">RtÞ¥c‹W_x000f__:±‚.•_x000f__</t>
  </si>
  <si>
    <t xml:space="preserve"> O¨R‹W_x000f__:-Nô• O¨R</t>
  </si>
  <si>
    <t xml:space="preserve">Ð“¹e_x000f__:nf_x001a_‹W</t>
  </si>
  <si>
    <t xml:space="preserve">RŠ¾‹¡‹l_x001f_:310r/min</t>
  </si>
  <si>
    <t xml:space="preserve">RŠg'YÞVlJS„_:245mm</t>
  </si>
  <si>
    <t xml:space="preserve">RŠ;`‰[ÅˆRpe:60Šb</t>
  </si>
  <si>
    <t xml:space="preserve">Ëe_x0015_€R‹W÷S:IT245æ]_x0001_0IT245</t>
  </si>
  <si>
    <t xml:space="preserve">G•‹S‹W_x000f__:Öbg_x000c_ÿ</t>
  </si>
  <si>
    <t xml:space="preserve">_x0001_2028-06-07_x0003__x0001_282¿_x0001_Ó~„g‹W_x000f___x001a_ÿFh¶g‹W_x000c_ÿte:g_x0016_Yb_:\ø[_x0008_ÿ•×½[×Øš	ÿ_x001a_ÿ1140×2546×1200mm_x000c_ÿ\O_x001a_N_x001f_¦^_x0003_ƒôV_x001a_ÿ0.28~1.39m/s_x000c_ÿå]\OE^½[_x001a_ÿ230cm_x000c_ÿ_x0015_€ñm_x001a_ÿ12~16cm_x000c_ÿRt‹W_x000f___x001a_ÿUSt‹W_x000c_ÿRtÞ¥c‹W_x000f___x001a_ÿ±‚.•_x000f___x000c_ÿ O¨R‹W_x000f___x001a_ÿ-Nô• O¨R_x000c_ÿÐ“¹e_x000f___x001a_ÿnf_x001a_‹W_x000c_ÿRŠ¾‹¡‹l_x001f__x001a_ÿ310r/min_x000c_ÿRŠg'YÞVlJS„__x001a_ÿ245mm_x000c_ÿRŠ;`‰[ÅˆRpe_x001a_ÿ64Šb_x000c_ÿËe_x0015_€R‹W÷S_x001a_ÿIT245æ]_x0001_0IT245_x000c_ÿG•‹S‹W_x000f___x001a_ÿÖbg_x000c_ÿ_x0003__x0001_283</t>
  </si>
  <si>
    <t xml:space="preserve">_x0001_îm‰[cƒ‡[:g°h	gP–lQøS_x0003__x0001_284_x0003__x0001_285</t>
  </si>
  <si>
    <t xml:space="preserve">_x0001__lÏ‚ÊO[r:g°h	gP–lQøS_x0007__x0001_1GK-200@_x0001_Ó~„g‹W_x000f___x001a_ÿFh¶g‹W_x001b_ÿå]\OE^½[_x001a_ÿ2003_x001b_ÿRt‹W_x000f___x001a_ÿUSt‹W_x001b_ÿ O¨R‹W_x000f___x001a_ÿ§O¹Ÿn O¨R_x001b_ÿM‘WYÖbÉb:g_x0007_hš[ŸR‡s_x0003_ƒôV_x0008_ÿKW	ÿ_x001a_ÿ51.5-63_x0002_0</t>
  </si>
  <si>
    <t xml:space="preserve">_x0001_2029-12-29_x0003__x0001_286_x0007__x0001_1GK-230B_x0001_Ó~„g‹W_x000f___x001a_ÿFh¶g‹W_x001b_ÿå]\OE^½[_x001a_ÿ2303_x001b_ÿRt‹W_x000f___x001a_ÿUSt‹W_x001b_ÿ O¨R‹W_x000f___x001a_ÿ§O¹Ÿn O¨R_x001b_ÿM‘WYÖbÉb:g_x0007_hš[ŸR‡s_x0003_ƒôV_x0008_ÿKW	ÿ_x001a_ÿ58.8-73.5_x0002_0_x0003__x0001_287</t>
  </si>
  <si>
    <t xml:space="preserve">_x0001__lÏ‚_x0005_nîm:g°h	gP–lQøS_x0014__x0001_å]\OE^½[_x001a_ÿ200cm_x001a_ÿRt‹W_x000f___x001a_ÿUSt‹W_x0002_0_x0003__x0001_288_x0011__x0001_M‘WY¨R›R_x001a_ÿ66.2-95.6 kW_x0003__x0001_289_x0010__x0001_M‘WYlš›R_x001a_ÿ66.2-95.6kW_x0003__x0001_290_x0008__x0001_1GKN-210_x0011__x0001_M‘WY¨R›R_x001a_ÿ51.5-88&lt;_x001d_ _x0001_.2 kW</t>
  </si>
  <si>
    <t xml:space="preserve">_x0001_2029-06-06_x0003__x0001_291_x0010__x0001_M‘WYlš›R_x001a_ÿ58.8-95.6kW_x0003__x0001_292_x000e__x0001_USt _x001b_ÿå]\OE^½[_x001a_ÿ2.0m_x0002_0_x0003__x0001_293	_x0001_1GKN-230D_x000e__x0001_USt _x001b_ÿå]\OE^½[_x001a_ÿ2.3m_x0002_0</t>
  </si>
  <si>
    <t xml:space="preserve">_x0001_2025-12-28_x0003__x0001_294	_x0001_1GKN-230H_x0003__x0001_295_x0007__x0001_å]\OE^½[_x001a_ÿ2m</t>
  </si>
  <si>
    <t xml:space="preserve">_x0001_2026-06-06_x0003__x0001_296	_x0001_å]\OE^½[_x001a_ÿ2.3m_x0003__x0001_297</t>
  </si>
  <si>
    <t xml:space="preserve">_x0001_USt_x000c_ÿå]\OE^½[_x001a_ÿ2m_x0003__x0001_298_x0003__x0001_299_x0003__x0001_300(_x0001_Ó~„g‹W_x000f___x001a_ÿFh¶g_x000f___x001b_ÿå]\OE^½[(cm)_x001a_ÿ230_x001b_ÿRt‹W_x000f___x001a_ÿUSt‹W_x001b_ÿ O¨R¹e_x000f___x001a_ÿ-Nô• O¨R_x0003__x0001_301„_x0001_:g„g{|‹W:USt_x001b_ÿå]\OE^½[_x0008_ÿcm	ÿ_x001a_ÿ200_x001b_ÿÓ~„gb__x000f___x001a_ÿFh¶g_x000f___x001b_ÿ_x0016_Yb_:\ø[(•×½[×Øš)mm_x001a_ÿ1020×2300×1160_x001b_ÿM‘WY¨R›R_x0003_ƒôV_x0008_ÿkW	ÿ_x001a_ÿ40.4^ÿ47.8_x001b_ÿÓ~„g(Ï‘_x0008_ÿkg	ÿ_x001a_ÿ420_x001b_ÿ O¨R¹e_x000f___x001a_ÿ-Nô•Ÿn O¨R_x001b_ÿ;`‰[ÅˆRpeÏ‘_x0008_ÿËe_x0015_€_x000c_ÿŠb	ÿ_x001a_ÿ58_x001b_ÿËe_x0015_€R‹W÷S_x001a_ÿIT245_x0003__x0001_302„_x0001_:g„g{|‹W:USt_x001b_ÿå]\OE^½[_x0008_ÿcm	ÿ_x001a_ÿ230_x001b_ÿÓ~„gb__x000f___x001a_ÿFh¶g_x000f___x001b_ÿ_x0016_Yb_:\ø[(•×½[×Øš)mm_x001a_ÿ1020×2540×1160_x001b_ÿM‘WY¨R›R_x0003_ƒôV_x0008_ÿkW	ÿ_x001a_ÿ44.1^ÿ58.8_x001b_ÿÓ~„g(Ï‘_x0008_ÿkg	ÿ_x001a_ÿ435_x001b_ÿ O¨R¹e_x000f___x001a_ÿ-Nô•Ÿn O¨R_x001b_ÿ;`‰[ÅˆRpeÏ‘_x0008_ÿËe_x0015_€_x000c_ÿŠb	ÿ_x001a_ÿ62_x001b_ÿËe_x0015_€R‹W÷S_x001a_ÿIT245_x0003__x0001_303	_x0001_1GKN-230N½_x0001_1GKN-230NÓ~„gb__x000f___x001a_ÿFh¶g‹W_x001b_ÿ_x0016_Yb_:\ø[(•X½[XØš)mm:1100X2560X1250;M‘WY¨R›R_x0003_ƒôV_x0008_ÿKW	ÿ:58.8~110.3;å]\OE^½[_x0008_ÿcm	ÿ:230; O¨R¹e_x000f___x001a_ÿ-Nô• O¨R_x001b_ÿ;`‰[ÅˆRpeÏ‘_x0008_ÿËe_x0015_€_x000c_ÿŠb	ÿ_x001a_ÿ68_x001b_ÿËe_x0015_€R‹W÷S_x001a_ÿIT245_x0002_0</t>
  </si>
  <si>
    <t xml:space="preserve">Á‹  fN  _x0016_  ÷S   è20170499       2021-12-31        </t>
  </si>
  <si>
    <t xml:space="preserve"> t’š[¥bJT_x0016_÷S_x001a_ÿB2016TJ62020_x0003__x0001_304_x0003__x0001_305_x0003__x0001_306_x0010__x0001_lš¯eGYeY_x0008_ÿR—›\	ÿœQ:g6R 	gP–lQøS¾_x0001_Ó~„gb__x000f___x001a_ÿFh¶g‹W_x001b_ÿte:g_x0016_Yb_:\ø[_x0008_ÿ•x½[xØš	ÿ_x001a_ÿ820×2500×1100mm_x001b_ÿ\O_x001a_N_x001f_¦^_x0003_ƒôV_x001a_ÿ0.3^ÿ1.4m/s;å]\OE^½[_x001a_ÿ230cm;_x0015_€ñm_x001a_ÿe"12cm_x001b_ÿRt‹W_x000f___x001a_ÿUSt‹W_x001b_ÿRtÞ¥c‹W_x000f___x001a_ÿ±‚.•_x000f___x001b_ÿ O¨Rb__x000f___x001a_ÿ§O¹ O¨R_x001b_ÿÐ“¹e_x000f___x001a_ÿnf_x001a_‹W_x001b_ÿØS_x001f_±{!cMOpe_x0008_ÿØS_x001f_Ëe_x0015_€:g	ÿ_x001a_ÿ4*N_x001b_ÿRŠ¾‹¡‹l_x001f__x001a_ÿ166_x0001_0185_x0001_0230_x0001_0258r/min_x001b_ÿRŠg'YÞVlJS„__x001a_ÿ247.5mm_x001b_ÿRŠ;`‰[ÅˆRpe_x001a_ÿ54Šb_x001b_ÿ_x0004__x0001_q\_x001c_NR—›\_x0003__x0001_307_x000b__x0001__x000e_fIQ_x0002_^_x000e_f÷–:g°h	gP–lQøS</t>
  </si>
  <si>
    <t xml:space="preserve">_x0001_2026-02-07_x0003__x0001_308_x0003__x0001_309_x0003__x0001_310_x0003__x0001_311_x0003__x0001_312_x0003__x0001_313ƒ_x0001_‹W÷S</t>
  </si>
  <si>
    <t xml:space="preserve">TðyIGKN-230Ëe_x0015_€:g_x000c_ÿÓ~„gb__x000f__Fh¶g_x000f___x000c_ÿUSt_x000c_ÿ_x0016_Yb_:\ø[1120*2520*1070mm</t>
  </si>
  <si>
    <t xml:space="preserve">å]\OE^½[2300mm_x000c_ÿØSpe±{chMOpe1*N_x000c_ÿ O¨R¹e_x000f__-Nô•_x000c_ÿËe_x0015_€R‹W÷SIT245</t>
  </si>
  <si>
    <t xml:space="preserve">_x000c_ÿ;`‰[ÅˆRpe64Šb_x000c_ÿ_x0007_hš[ŸR‡s58.8~95.6kw_x000c_ÿ¨R›R“úQtl_x001f_540-760r/min_x0003__x0001_314_x000c__x0001__x0004_\3–?žn:g°h6R 	gP–lQøSÆ_x0001_å]\OE^½[_x001a_ÿ230cm_x001b_ÿRt‹W_x000f___x001a_ÿUSt‹W_x001b_ÿte:g_x0016_Yb_:\ø[(•×½[×Øš)(mm):1020×2555×1120_x001b_ÿ\O_x001a_N_x001f_¦^_x0003_ƒôV(m/s):0.56~1.39_x001b_ÿ_x0015_€ñm(cm):ñe_x0015_€8-164l_x0015_€10-18_x001b_ÿRt¾‹¡‹l_x001f__x001a_ÿ(r/min)_x001a_ÿ226/236 RŠg'YÞVlJS„__x001a_ÿ245mm_x001b_ÿRŠ;`‰[ÅˆRpe_x001a_ÿ62Šb _x001b_ÿËe_x0015_€R‹W÷S_x001a_ÿIT245_x001b_ÿM‘WY¨R›R:55.1-58.8kw_x001b_ÿ¨R›R“úQtl_x001f_(r/min)_x001a_ÿ540/720_x0003__x0001_315¿_x0001_Ó~„g‹W_x000f___x001a_ÿFh¶g‹W_x001b_ÿte:g_x0016_Yb_:\ø[_x0008_ÿ•×½[×Øš	ÿ_x001a_ÿ1450×2370×1140mm_x001b_ÿ\O_x001a_N_x001f_¦^_x0003_ƒôV_x001a_ÿ0.56-1.39m/s_x001b_ÿå]\OE^½[_x001a_ÿ200cm_x001b_ÿ_x0015_€ñm_x001a_ÿ12-16cm_x001b_ÿRt‹W_x000f___x001a_ÿUSt‹W_x001b_ÿRŠ¾‹¡‹l_x001f__x001a_ÿ295r/min_x001b_ÿRŠg'YÞVlJS„__x001a_ÿ245mm_x001b_ÿRŠ;`‰[ÅˆRpe_x001a_ÿ60Šb_x001b_ÿËe_x0015_€R‹W÷S_x001a_ÿIT245_x001b_ÿM‘WYÖbÉb:g_x0007_hš[ŸR‡s_x0003_ƒôV_x001a_ÿ58.8-73.5kW_x001b_ÿM‘WYÖbÉb:g¨R›R“úQtl_x001f__x001b_ÿ720r/min_x0003__x0001_316¿_x0001_Ó~„g‹W_x000f___x001a_ÿFh¶g‹W_x001b_ÿte:g_x0016_Yb_:\ø[_x0008_ÿ•×½[×Øš	ÿ_x001a_ÿ1450×2520×1140mm_x001b_ÿ\O_x001a_N_x001f_¦^_x0003_ƒôV_x001a_ÿ0.56-1.39m/s_x001b_ÿå]\OE^½[_x001a_ÿ220cm_x001b_ÿ_x0015_€ñm_x001a_ÿ12-16cm_x001b_ÿRt‹W_x000f___x001a_ÿUSt‹W_x001b_ÿRŠ¾‹¡‹l_x001f__x001a_ÿ295r/min_x001b_ÿRŠg'YÞVlJS„__x001a_ÿ245mm_x001b_ÿRŠ;`‰[ÅˆRpe_x001a_ÿ64Šb_x001b_ÿËe_x0015_€R‹W÷S_x001a_ÿIT245_x001b_ÿM‘WYÖbÉb:g_x0007_hš[ŸR‡s_x0003_ƒôV_x001a_ÿ73.5-88.2kW_x001b_ÿM‘WYÖbÉb:g¨R›R“úQtl_x001f__x001b_ÿ720r/min_x0003__x0001_317¿_x0001_Ó~„g‹W_x000f___x001a_ÿFh¶g‹W_x001b_ÿte:g_x0016_Yb_:\ø[_x0008_ÿ•×½[×Øš	ÿ_x001a_ÿ1450×2580×1140mm_x001b_ÿ\O_x001a_N_x001f_¦^_x0003_ƒôV_x001a_ÿ0.56-1.39m/s_x001b_ÿå]\OE^½[_x001a_ÿ230cm_x001b_ÿ_x0015_€ñm_x001a_ÿ12-16cm_x001b_ÿRt‹W_x000f___x001a_ÿUSt‹W_x001b_ÿRŠ¾‹¡‹l_x001f__x001a_ÿ295r/min_x001b_ÿRŠg'YÞVlJS„__x001a_ÿ245mm_x001b_ÿRŠ;`‰[ÅˆRpe_x001a_ÿ64Šb_x001b_ÿËe_x0015_€R‹W÷S_x001a_ÿIT245_x001b_ÿM‘WYÖbÉb:g_x0007_hš[ŸR‡s_x0003_ƒôV_x001a_ÿ73.5-88.2kW_x001b_ÿM‘WYÖbÉb:g¨R›R“úQtl_x001f__x001b_ÿ720r/min_x0003__x0001_318_x000e__x0001__x0015_€E^_x001a_ÿ200cm_x001b_ÿRt_x001a_ÿUSt_x0003__x0001_319_x000e__x0001__x0015_€E^_x001a_ÿ230cm_x001b_ÿRt_x001a_ÿUSt_x0003__x0001_320_x000c__x0001_USt_x000c_ÿå]\OE^½[_x001a_ÿ2.0m_x0003__x0001_321_x000c__x0001_USt_x000c_ÿå]\OE^½[_x001a_ÿ2.3m_x0004__x0001_73.5_x0003__x0001_322_x0003__x0001_323_x000e__x0001_ÐvÎW¦žwmœQ_x001a_N:g°h6R 	gP–lQøS_x0008__x0001_1GQL-200</t>
  </si>
  <si>
    <t xml:space="preserve">_x0001_2026-11-23_x0003__x0001_324_x0008__x0001_1GQL-240_x000c__x0001_USt;å]\OE^½[_x001a_ÿ2.4m_x0003__x0001_325_x000c__x0001_ÐvÎWs^âl:g°h6R 	gP–lQøS	_x0001_1GK-210HK_x0003__x0001_326	_x0001_1GK-240HK_x0003__x0001_327_x000f__x0001_Rt‹W_x000f__:USt;å]\OE^½[:2m_x0003__x0001_328_x0007__x0001_1GK-220_x0011__x0001_Rt‹W_x000f__:USt;å]\OE^½[:2.2m_x0003__x0001_329_x000f__x0001_Rt‹W_x000f___x001a_ÿUSt_x001b_ÿå]\OE^½[_x001a_ÿ2m_x0003__x0001_330_x0011__x0001_Rt‹W_x000f__:USt;å]\OE^½[_x001a_ÿ2.3m_x0003__x0001_331_x000c__x0001_USt2.5mÊSåN</t>
  </si>
  <si>
    <t xml:space="preserve">NËe_x0015_€:g_x0008__x0001_1GKN-250l_x0001_Ó~„g‹W_x000f___x001a_ÿFh¶g‹W_x001b_ÿ_x0016_Yb_:\ø[_x001a_ÿ1020×2820×1160mm_x001b_ÿ\O_x001a_N_x001f_¦^_x0003_ƒôV_x001a_ÿ0.5-1.1m/s_x001b_ÿå]\OE^½[_x001a_ÿ250cm_x001b_ÿ_x0015_€ñm_x001a_ÿe"12cm_x001b_ÿRt‹W_x000f___x001a_ÿUSt‹W_x001b_ÿRtÞ¥c‹W_x000f___x001a_ÿ¥cØv_x000f___x001b_ÿ O¨R‹W_x000f___x001a_ÿ-Nô• O¨R_x001b_ÿÐ“¹e_x000f___x001a_ÿnf_x001a_‹W_x001b_ÿ_x0003__x0001_332_x0008__x0001_1GQN-250¬_x0001_1GQN-250   Ó~„g‹W_x000f___x001a_ÿUStFh¶g_x000f___x001b_ÿ_x0015_€E^_x001a_ÿ2500mm_x001b_ÿte:g_x0016_Yb_:\ø[_x0008_ÿ•×½[×Øš	ÿmm_x001a_ÿ1550×2815×1330_x001b_ÿ O¨R‹W_x000f___x001a_ÿ-Nô•Ÿn O¨R_x001b_ÿM‘WYÖbÉb:g_x0007_hš[ŸR‡s_x0003_ƒôV_x0008_ÿkW	ÿ_x001a_ÿ95.5-110.3_x001b_ÿM‘WYÖbÉb:g¨R›R“úQtl_x001f__x0008_ÿr/min	ÿ_x001a_ÿ720_x001b_ÿRŠ¾‹¡‹l_x001f__x0008_ÿr/min	ÿ_x001a_ÿ265_x001b_ÿRŠg'YÞVlJS„__x0008_ÿmm	ÿ_x001a_ÿ245_x001b_ÿRŠ;`‰[ÅˆRpe_x001a_ÿ72Šb_x0003__x0001_333	_x0001_1GQN-250Y¬_x0001_1GQN-250Y   Ó~„g‹W_x000f___x001a_ÿUStFh¶g_x000f___x001b_ÿ_x0015_€E^_x001a_ÿ2500mm_x001b_ÿte:g_x0016_Yb_:\ø[_x0008_ÿ•×½[×Øš	ÿmm_x001a_ÿ1270×2775×1290_x001b_ÿ O¨R‹W_x000f___x001a_ÿ-Nô•Ÿn O¨R_x001b_ÿM‘WYÖbÉb:g_x0007_hš[ŸR‡s_x0003_ƒôV_x0008_ÿkW	ÿ_x001a_ÿ80.8-88.2_x001b_ÿM‘WYÖbÉb:g¨R›R“úQtl_x001f__x0008_ÿr/min	ÿ_x001a_ÿ720_x001b_ÿRŠ¾‹¡‹l_x001f__x0008_ÿr/min	ÿ_x001a_ÿ295_x001b_ÿRŠg'YÞVlJS„__x0008_ÿmm	ÿ_x001a_ÿ255_x001b_ÿRŠ;`‰[ÅˆRpe_x001a_ÿ56Šb_x0003__x0001_334_x0008__x0001_1GQN-280­_x0001_1GQN-280   Ó~„g‹W_x000f___x001a_ÿUStFh¶g_x000f___x001b_ÿ_x0015_€E^_x001a_ÿ2800mm_x001b_ÿte:g_x0016_Yb_:\ø[_x0008_ÿ•×½[×Øš	ÿmm_x001a_ÿ1550×3115×1330_x001b_ÿ O¨R‹W_x000f___x001a_ÿ-Nô•Ÿn O¨R_x001b_ÿM‘WYÖbÉb:g_x0007_hš[ŸR‡s_x0003_ƒôV_x0008_ÿkW	ÿ_x001a_ÿ110.3-132.3_x001b_ÿM‘WYÖbÉb:g¨R›R“úQtl_x001f__x0008_ÿr/min	ÿ_x001a_ÿ720_x001b_ÿRŠ¾‹¡‹l_x001f__x0008_ÿr/min	ÿ_x001a_ÿ265_x001b_ÿRŠg'YÞVlJS„__x0008_ÿmm	ÿ_x001a_ÿ245_x001b_ÿRŠ;`‰[ÅˆRpe_x001a_ÿ84Šb_x0003__x0001_335	_x0001_1GQN-280Y«_x0001_1GQN-280Y  Ó~„g‹W_x000f___x001a_ÿUStFh¶g_x000f___x001b_ÿ_x0015_€E^_x001a_ÿ2800mm_x001b_ÿte:g_x0016_Yb_:\ø[_x0008_ÿ•×½[×Øš	ÿmm_x001a_ÿ1270×3075×1290_x001b_ÿ O¨R‹W_x000f___x001a_ÿ-Nô•Ÿn O¨R_x001b_ÿM‘WYÖbÉb:g_x0007_hš[ŸR‡s_x0003_ƒôV_x0008_ÿkW	ÿ_x001a_ÿ88.2-95.8_x001b_ÿM‘WYÖbÉb:g¨R›R“úQtl_x001f__x0008_ÿr/min	ÿ_x001a_ÿ720_x001b_ÿRŠ¾‹¡‹l_x001f__x0008_ÿr/min	ÿ_x001a_ÿ295_x001b_ÿRŠg'YÞVlJS„__x0008_ÿmm	ÿ_x001a_ÿ255_x001b_ÿRŠ;`‰[ÅˆRpe_x001a_ÿ64Šb_x0003__x0001_336_x0008__x0001_1GQN-300­_x0001_1GQN-300   Ó~„g‹W_x000f___x001a_ÿUStFh¶g_x000f___x001b_ÿ_x0015_€E^_x001a_ÿ3000mm_x001b_ÿte:g_x0016_Yb_:\ø[_x0008_ÿ•×½[×Øš	ÿmm_x001a_ÿ1550×3315×1330_x001b_ÿ O¨R‹W_x000f___x001a_ÿ-Nô•Ÿn O¨R_x001b_ÿM‘WYÖbÉb:g_x0007_hš[ŸR‡s_x0003_ƒôV_x0008_ÿkW	ÿ_x001a_ÿ110.3-132.3_x001b_ÿM‘WYÖbÉb:g¨R›R“úQtl_x001f__x0008_ÿr/min	ÿ_x001a_ÿ720_x001b_ÿRŠ¾‹¡‹l_x001f__x0008_ÿr/min	ÿ_x001a_ÿ265_x001b_ÿRŠg'YÞVlJS„__x0008_ÿmm	ÿ_x001a_ÿ245_x001b_ÿRŠ;`‰[ÅˆRpe_x001a_ÿ88Šb_x0003__x0001_337_x000c__x0001_USt;å]\OE^½[_x001a_ÿ2.5m_x0003__x0001_338_x0008__x0001_1GKN-280_x000c__x0001_USt;å]\OE^½[_x001a_ÿ2.8m_x0003__x0001_339_x0008__x0001_1GKN-300</t>
  </si>
  <si>
    <t xml:space="preserve">_x0001_USt;å]\OE^½[_x001a_ÿ3m_x0003__x0001_340H_x0001_USt.1GKN-280‹WËe_x0015_€:g.Fh¶gÓ~„g.•1400½[3070Øš1180mm.å]\OE^½[280cm._x0015_€ñm12-16cm.ÅˆM‘245Ëe_x0015_€R.-Nô• O¨R_x0003__x0001_341G_x0001_USt.1GQN-250‹WËe_x0015_€:g.Fh¶gÓ~„g.•1240½[2760Øš1100mmå]\OE^½[250cm._x0015_€ñm12-18cm.ÅˆM‘245Ëe_x0015_€R.-Nô• O¨R_x0003__x0001_342</t>
  </si>
  <si>
    <t xml:space="preserve">_x0001_1GKNJG-330_x000c__x0001_USt_x000c_ÿå]\OE^½[_x001a_ÿ3.3m_x0003__x0001_343</t>
  </si>
  <si>
    <t xml:space="preserve">_x0001_1GKNTG-350_x000c__x0001_USt_x000c_ÿå]\OE^½[_x001a_ÿ3.5m_x0003__x0001_344_x0008__x0001_1GQN-260_x000c__x0001_USt_x000c_ÿå]\OE^½[_x001a_ÿ2.6m_x0003__x0001_345_x000c__x0001_USt_x000c_ÿå]\OE^½[_x001a_ÿ2.8m_x0003__x0001_346</t>
  </si>
  <si>
    <t xml:space="preserve">_x0001_USt_x000c_ÿå]\OE^½[_x001a_ÿ3m_x0003__x0001_347_x000e__x0001_USt;</t>
  </si>
  <si>
    <t xml:space="preserve">å]\OE^½[_x001a_ÿ2.5 m_x0003__x0001_348_x000e__x0001_USt;</t>
  </si>
  <si>
    <t xml:space="preserve">å]\OE^½[_x001a_ÿ2.8 m_x0003__x0001_349_x000c__x0001_USt;</t>
  </si>
  <si>
    <t xml:space="preserve">å]\OE^½[_x001a_ÿ3 m_x0003__x0001_350</t>
  </si>
  <si>
    <t xml:space="preserve">_x0001_1GQNGK-250µ_x0001_1GQNGK-250   Ó~„g‹W_x000f___x001a_ÿUStFh¶g_x000f___x001b_ÿ_x0015_€E^_x001a_ÿ2500mm_x001b_ÿte:g_x0016_Yb_:\ø[_x0008_ÿ•×½[×Øš	ÿmm_x001a_ÿ1270×2810×1100_x001b_ÿ O¨R‹W_x000f___x001a_ÿ-Nô•Ÿn O¨R_x001b_ÿM‘WYÖbÉb:g_x0007_hš[ŸR‡s_x0003_ƒôV_x0008_ÿkW	ÿ_x001a_ÿ80.8-88.2_x001b_ÿM‘WYÖbÉb:g¨R›R“úQtl_x001f__x0008_ÿr/min	ÿ_x001a_ÿ720/540_x001b_ÿRŠ¾‹¡‹l_x001f__x0008_ÿr/min	ÿ_x001a_ÿ265/198_x001b_ÿRŠg'YÞVlJS„__x0008_ÿmm	ÿ_x001a_ÿ245_x001b_ÿRŠ;`‰[ÅˆRpe_x001a_ÿ68Šb_x0003__x0001_351</t>
  </si>
  <si>
    <t xml:space="preserve">_x0001_1GQNGK-280µ_x0001_1GQNGK-280   Ó~„g‹W_x000f___x001a_ÿUStFh¶g_x000f___x001b_ÿ_x0015_€E^_x001a_ÿ2800mm_x001b_ÿte:g_x0016_Yb_:\ø[_x0008_ÿ•×½[×Øš	ÿmm_x001a_ÿ1270×3105×1221_x001b_ÿ O¨R‹W_x000f___x001a_ÿ-Nô•Ÿn O¨R_x001b_ÿM‘WYÖbÉb:g_x0007_hš[ŸR‡s_x0003_ƒôV_x0008_ÿkW	ÿ_x001a_ÿ88.5-95.8_x001b_ÿM‘WYÖbÉb:g¨R›R“úQtl_x001f__x0008_ÿr/min	ÿ_x001a_ÿ720/540_x001b_ÿRŠ¾‹¡‹l_x001f__x0008_ÿr/min	ÿ_x001a_ÿ265/198_x001b_ÿRŠg'YÞVlJS„__x0008_ÿmm	ÿ_x001a_ÿ245_x001b_ÿRŠ;`‰[ÅˆRpe_x001a_ÿ80Šb_x0003__x0001_352&lt;  </t>
  </si>
  <si>
    <t xml:space="preserve">_x0001_1GQNGK-320¬_x0001_1GQNGK-320  USt_x001b_ÿ_x0015_€E^_x001a_ÿ3200mm_x001b_ÿÓ~„g‹W_x000f___x001a_ÿFh¶g‹W_x001b_ÿte:g_x0016_Yb_:\ø[_x0008_ÿ•×½[×Øš	ÿmm_x001a_ÿ1270×3490×1260_x001b_ÿ O¨R‹W_x000f___x001a_ÿ-Nô• O¨R_x001b_ÿM‘WYÖbÉb:g_x0007_hš[ŸR‡s_x0003_ƒôV_x0008_ÿkW	ÿ_x001a_ÿ95.5^ÿ139.6_x001b_ÿM‘WYÖbÉb:g¨R›R“úQtl_x001f__x0008_ÿr/min	ÿ_x001a_ÿ720_x001b_ÿRŠ¾‹¡‹l_x001f__x0008_ÿr/min	ÿ_x001a_ÿ265_x001b_ÿRŠg'YÞVlJS„__x0008_ÿmm	ÿ_x001a_ÿ245_x001b_ÿRŠ;`‰[ÅˆRpe_x001a_ÿ88Šb_x0003__x0001_353</t>
  </si>
  <si>
    <t xml:space="preserve">_x0001_1GQNGK-330¯_x0001_1GQNGK-330   Ó~„g‹W_x000f___x001a_ÿUStFh¶g_x000f___x001b_ÿ_x0015_€E^_x001a_ÿ3300mm_x001b_ÿte:g_x0016_Yb_:\ø[_x0008_ÿ•×½[×Øš	ÿmm_x001a_ÿ1260×3560×1330_x001b_ÿ O¨R‹W_x000f___x001a_ÿ-Nô•Ÿn O¨R_x001b_ÿM‘WYÖbÉb:g_x0007_hš[ŸR‡s_x0003_ƒôV_x0008_ÿkW	ÿ_x001a_ÿ110.2-147.1_x001b_ÿM‘WYÖbÉb:g¨R›R“úQtl_x001f__x0008_ÿr/min	ÿ_x001a_ÿ720_x001b_ÿRŠ¾‹¡‹l_x001f__x0008_ÿr/min	ÿ_x001a_ÿ265_x001b_ÿRŠg'YÞVlJS„__x0008_ÿmm	ÿ_x001a_ÿ245_x001b_ÿRŠ;`‰[ÅˆRpe_x001a_ÿ92Šb_x0003__x0001_354</t>
  </si>
  <si>
    <t xml:space="preserve">_x0001_1GQNGK-360®_x0001_1GQNGK-360  USt_x001b_ÿ_x0015_€E^_x001a_ÿ3600mm_x001b_ÿÓ~„g‹W_x000f___x001a_ÿFh¶g‹W_x001b_ÿte:g_x0016_Yb_:\ø[_x0008_ÿ•×½[×Øš	ÿmm_x001a_ÿ1270×3880×1290_x001b_ÿ O¨R‹W_x000f___x001a_ÿ-Nô• O¨R_x001b_ÿM‘WYÖbÉb:g_x0007_hš[ŸR‡s_x0003_ƒôV_x0008_ÿkW	ÿ_x001a_ÿ110.3^ÿ169.1_x001b_ÿM‘WYÖbÉb:g¨R›R“úQtl_x001f__x0008_ÿr/min	ÿ_x001a_ÿ720_x001b_ÿRŠ¾‹¡‹l_x001f__x0008_ÿr/min	ÿ_x001a_ÿ265_x001b_ÿRŠg'YÞVlJS„__x0008_ÿmm	ÿ_x001a_ÿ245_x001b_ÿRŠ;`‰[ÅˆRpe_x001a_ÿ100Šb_x0003__x0001_355</t>
  </si>
  <si>
    <t xml:space="preserve">_x0001_1GQNGK-380È_x0001_‹W÷S</t>
  </si>
  <si>
    <t xml:space="preserve">Tðy_x001a_ÿ1GQNGK-380Ëe_x0015_€:g_x000c_ÿÓ~„g‹W_x000f___x001a_ÿFh¶g‹W_x000c_ÿte:g_x0016_Yb_:\ø[_x0008_ÿmm	ÿ_x001a_ÿ1180×4100×1410_x000c_ÿ\O_x001a_N_x001f_¦^_x0003_ƒôV_x0008_ÿm/s	ÿ_x001a_ÿ0.56-1.39_x000c_ÿå]\OE^½[_x0008_ÿcm	ÿ_x001a_ÿ380_x000c_ÿ_x0015_€ñm_x0008_ÿcm	ÿ_x001a_ÿ12-16_x000c_ÿRt‹W_x000f___x001a_ÿUSt‹W_x000c_ÿRtÞ¥c‹W_x000f___x001a_ÿ±‚.•_x000f___x000c_ÿ O¨R‹W_x000f___x001a_ÿ-Nô• O¨R_x000c_ÿÐ“¹e_x000f___x001a_ÿnf_x001a_‹W_x000c_ÿRŠ¾‹¡‹l_x001f__x0008_ÿr/min	ÿ_x001a_ÿ265/350_x000c_ÿRŠg'YÞVlJS„__x0008_ÿmm	ÿ_x001a_ÿ256_x000c_ÿRŠ;`‰[ÅˆRpe_x0008_ÿŠb	ÿ_x001a_ÿ104_x000c_ÿËe_x0015_€R‹W÷S_x0003__x0001_356</t>
  </si>
  <si>
    <t xml:space="preserve">_x0001_1GQNGK-400È_x0001_‹W÷S</t>
  </si>
  <si>
    <t xml:space="preserve">Tðy_x001a_ÿ1GQNGK-400Ëe_x0015_€:g_x000c_ÿÓ~„g‹W_x000f___x001a_ÿFh¶g‹W_x000c_ÿte:g_x0016_Yb_:\ø[_x0008_ÿmm	ÿ_x001a_ÿ1180×4300×1445_x000c_ÿ\O_x001a_N_x001f_¦^_x0003_ƒôV_x0008_ÿm/s	ÿ_x001a_ÿ0.56-1.39_x000c_ÿå]\OE^½[_x0008_ÿcm	ÿ_x001a_ÿ400_x000c_ÿ_x0015_€ñm_x0008_ÿcm	ÿ_x001a_ÿ12-16_x000c_ÿRt‹W_x000f___x001a_ÿUSt‹W_x000c_ÿRtÞ¥c‹W_x000f___x001a_ÿ±‚.•_x000f___x000c_ÿ O¨R‹W_x000f___x001a_ÿ-Nô• O¨R_x000c_ÿÐ“¹e_x000f___x001a_ÿnf_x001a_‹W_x000c_ÿRŠ¾‹¡‹l_x001f__x0008_ÿr/min	ÿ_x001a_ÿ265/350_x000c_ÿRŠg'YÞVlJS„__x0008_ÿmm	ÿ_x001a_ÿ256_x000c_ÿRŠ;`‰[ÅˆRpe_x0008_ÿŠb	ÿ_x001a_ÿ112_x000c_ÿËe_x0015_€R‹W÷S_x0003__x0001_357</t>
  </si>
  <si>
    <t xml:space="preserve">_x0001_1GQNGK-450È_x0001_‹W÷S</t>
  </si>
  <si>
    <t xml:space="preserve">Tðy_x001a_ÿ1GQNGK-450Ëe_x0015_€:g_x000c_ÿÓ~„g‹W_x000f___x001a_ÿFh¶g‹W_x000c_ÿte:g_x0016_Yb_:\ø[_x0008_ÿmm	ÿ_x001a_ÿ1230×4800×1430_x000c_ÿ\O_x001a_N_x001f_¦^_x0003_ƒôV_x0008_ÿm/s	ÿ_x001a_ÿ0.56-1.39_x000c_ÿå]\OE^½[_x0008_ÿcm	ÿ_x001a_ÿ450_x000c_ÿ_x0015_€ñm_x0008_ÿcm	ÿ_x001a_ÿ12-16_x000c_ÿRt‹W_x000f___x001a_ÿUSt‹W_x000c_ÿRtÞ¥c‹W_x000f___x001a_ÿ±‚.•_x000f___x000c_ÿ O¨R‹W_x000f___x001a_ÿ-Nô• O¨R_x000c_ÿÐ“¹e_x000f___x001a_ÿnf_x001a_‹W_x000c_ÿRŠ¾‹¡‹l_x001f__x0008_ÿr/min	ÿ_x001a_ÿ265/350_x000c_ÿRŠg'YÞVlJS„__x0008_ÿmm	ÿ_x001a_ÿ256_x000c_ÿRŠ;`‰[ÅˆRpe_x0008_ÿŠb	ÿ_x001a_ÿ124_x000c_ÿËe_x0015_€R‹W÷S_x0003__x0001_358_x000c__x0001_1GQNKG-250Y4­_x0001_1GQNKG-250Y4  Ó~„g‹W_x000f___x001a_ÿUStFh¶g_x000f___x001b_ÿ_x0015_€E^_x001a_ÿ2500mm_x001b_ÿte:g_x0016_Yb_:\ø[_x0008_ÿ•×½[×Øš	ÿmm_x001a_ÿ1200×2760×1275_x001b_ÿ O¨R‹W_x000f___x001a_ÿ-Nô• O¨R_x001b_ÿM‘WYÖbÉb:g_x0007_hš[ŸR‡s_x0003_ƒôV_x0008_ÿkW	ÿ_x001a_ÿ95.4-110.3_x001b_ÿM‘WYÖbÉb:g¨R›R“úQtl_x001f__x0008_ÿr/min	ÿ_x001a_ÿ760_x001b_ÿRŠ¾‹¡‹l_x001f__x0008_ÿr/min	ÿ_x001a_ÿ312_x001b_ÿRŠg'YÞVlJS„__x0008_ÿmm	ÿ_x001a_ÿ260_x001b_ÿRŠ;`‰[ÅˆRpe_x001a_ÿ72Šb_x0003__x0001_359_x000c__x0001_1GQNKG-250Y6¯_x0001_1GQNKG-250Y6  Ó~„g‹W_x000f___x001a_ÿUStFh¶g_x000f___x001b_ÿ_x0015_€E^_x001a_ÿ2500mm_x001b_ÿte:g_x0016_Yb_:\ø[_x0008_ÿ•×½[×Øš	ÿmm_x001a_ÿ1270×2810×1310_x001b_ÿ O¨R‹W_x000f___x001a_ÿ-Nô• O¨R_x001b_ÿM‘WYÖbÉb:g_x0007_hš[ŸR‡s_x0003_ƒôV_x0008_ÿkW	ÿ_x001a_ÿ102.9-132.3_x001b_ÿM‘WYÖbÉb:g¨R›R“úQtl_x001f__x0008_ÿr/min	ÿ_x001a_ÿ760_x001b_ÿRŠ¾‹¡‹l_x001f__x0008_ÿr/min	ÿ_x001a_ÿ312_x001b_ÿRŠg'YÞVlJS„__x0008_ÿmm	ÿ_x001a_ÿ245_x001b_ÿRŠ;`‰[ÅˆRpe_x001a_ÿ84 Šb_x0003__x0001_360_x000c__x0001_1GQNKG-250YD­_x0001_1GQNKG-250YD  Ó~„g‹W_x000f___x001a_ÿUStFh¶g_x000f___x001b_ÿ_x0015_€E^_x001a_ÿ2500mm_x001b_ÿte:g_x0016_Yb_:\ø[_x0008_ÿ•×½[×Øš	ÿmm_x001a_ÿ1270×2810×1310_x001b_ÿ O¨R‹W_x000f___x001a_ÿ-Nô• O¨R_x001b_ÿM‘WYÖbÉb:g_x0007_hš[ŸR‡s_x0003_ƒôV_x0008_ÿkW	ÿ_x001a_ÿ95.5-132.3_x001b_ÿM‘WYÖbÉb:g¨R›R“úQtl_x001f__x0008_ÿr/min	ÿ_x001a_ÿ760_x001b_ÿRŠ¾‹¡‹l_x001f__x0008_ÿr/min	ÿ_x001a_ÿ312_x001b_ÿRŠg'YÞVlJS„__x0008_ÿmm	ÿ_x001a_ÿ260_x001b_ÿRŠ;`‰[ÅˆRpe_x001a_ÿ48Šb_x0003__x0001_361_x000c__x0001_1GQNKG-280Y4®_x0001_1GQNKG-280Y4  Ó~„g‹W_x000f___x001a_ÿUStFh¶g_x000f___x001b_ÿ_x0015_€E^_x001a_ÿ2800mm_x001b_ÿte:g_x0016_Yb_:\ø[_x0008_ÿ•×½[×Øš	ÿmm_x001a_ÿ1200×3060×1275_x001b_ÿ O¨R‹W_x000f___x001a_ÿ-Nô• O¨R_x001b_ÿM‘WYÖbÉb:g_x0007_hš[ŸR‡s_x0003_ƒôV_x0008_ÿkW	ÿ_x001a_ÿ110.3-132.4_x001b_ÿM‘WYÖbÉb:g¨R›R“úQtl_x001f__x0008_ÿr/min	ÿ_x001a_ÿ760_x001b_ÿRŠ¾‹¡‹l_x001f__x0008_ÿr/min	ÿ_x001a_ÿ312_x001b_ÿRŠg'YÞVlJS„__x0008_ÿmm	ÿ_x001a_ÿ260_x001b_ÿRŠ;`‰[ÅˆRpe_x001a_ÿ84Šb_x0003__x0001_362_x000c__x0001_1GQNKG-280Y6®_x0001_1GQNKG-280Y6  Ó~„g‹W_x000f___x001a_ÿUStFh¶g_x000f___x001b_ÿ_x0015_€E^_x001a_ÿ2800mm_x001b_ÿte:g_x0016_Yb_:\ø[_x0008_ÿ•×½[×Øš	ÿmm_x001a_ÿ1270×3105×1310_x001b_ÿ O¨R‹W_x000f___x001a_ÿ-Nô• O¨R_x001b_ÿM‘WYÖbÉb:g_x0007_hš[ŸR‡s_x0003_ƒôV_x0008_ÿkW	ÿ_x001a_ÿ110.2-132.3_x001b_ÿM‘WYÖbÉb:g¨R›R“úQtl_x001f__x0008_ÿr/min	ÿ_x001a_ÿ760_x001b_ÿRŠ¾‹¡‹l_x001f__x0008_ÿr/min	ÿ_x001a_ÿ312_x001b_ÿRŠg'YÞVlJS„__x0008_ÿmm	ÿ_x001a_ÿ245_x001b_ÿRŠ;`‰[ÅˆRpe_x001a_ÿ96Šb_x0003__x0001_363_x000c__x0001_1GQNKG-280YD®_x0001_1GQNKG-280YD  Ó~„g‹W_x000f___x001a_ÿUStFh¶g_x000f___x001b_ÿ_x0015_€E^_x001a_ÿ2800mm_x001b_ÿte:g_x0016_Yb_:\ø[_x0008_ÿ•×½[×Øš	ÿmm_x001a_ÿ1270×3105×1310_x001b_ÿ O¨R‹W_x000f___x001a_ÿ-Nô• O¨R_x001b_ÿM‘WYÖbÉb:g_x0007_hš[ŸR‡s_x0003_ƒôV_x0008_ÿkW	ÿ_x001a_ÿ110.2-147.0_x001b_ÿM‘WYÖbÉb:g¨R›R“úQtl_x001f__x0008_ÿr/min	ÿ_x001a_ÿ760_x001b_ÿRŠ¾‹¡‹l_x001f__x0008_ÿr/min	ÿ_x001a_ÿ312_x001b_ÿRŠg'YÞVlJS„__x0008_ÿmm	ÿ_x001a_ÿ260_x001b_ÿRŠ;`‰[ÅˆRpe_x001a_ÿ56Šb_x0003__x0001_364_x000c__x0001_1GQNKG-300Y4®_x0001_1GQNKG-300Y4  Ó~„g‹W_x000f___x001a_ÿUStFh¶g_x000f___x001b_ÿ_x0015_€E^_x001a_ÿ3000mm_x001b_ÿte:g_x0016_Yb_:\ø[_x0008_ÿ•×½[×Øš	ÿmm_x001a_ÿ1200×3260×1275_x001b_ÿ O¨R‹W_x000f___x001a_ÿ-Nô• O¨R_x001b_ÿM‘WYÖbÉb:g_x0007_hš[ŸR‡s_x0003_ƒôV_x0008_ÿkW	ÿ_x001a_ÿ110.3-132.4_x001b_ÿM‘WYÖbÉb:g¨R›R“úQtl_x001f__x0008_ÿr/min	ÿ_x001a_ÿ760_x001b_ÿRŠ¾‹¡‹l_x001f__x0008_ÿr/min	ÿ_x001a_ÿ312_x001b_ÿRŠg'YÞVlJS„__x0008_ÿmm	ÿ_x001a_ÿ260_x001b_ÿRŠ;`‰[ÅˆRpe_x001a_ÿ88Šb_x0003__x0001_365_x000c__x0001_1GQNKG-300Y6¬_x0001_1GQNKG-300Y6  Ó~„g‹W_x000f___x001a_ÿUStFh¶g_x000f___x001b_ÿ_x0015_€E^_x001a_ÿ3000mm_x001b_ÿte:g_x0016_Yb_:\ø[_x0008_ÿ•×½[×Øš	ÿmm_x001a_ÿ1270×3315×1310_x001b_ÿ O¨R‹W_x000f___x001a_ÿ-Nô• O¨R_x001b_ÿM‘WYÖbÉb:g_x0007_hš[ŸR‡s_x0003_ƒôV_x0008_ÿkW	ÿ_x001a_ÿ117.6-147_x001b_ÿM‘WYÖbÉb:g¨R›R“úQtl_x001f__x0008_ÿr/min	ÿ_x001a_ÿ760_x001b_ÿRŠ¾‹¡‹l_x001f__x0008_ÿr/min	ÿ_x001a_ÿ312_x001b_ÿRŠg'YÞVlJS„__x0008_ÿmm	ÿ_x001a_ÿ245_x001b_ÿRŠ;`‰[ÅˆRpe_x001a_ÿ96Šb_x0003__x0001_366_x000c__x0001_1GQNKG-300YD®_x0001_1GQNKG-300YD  Ó~„g‹W_x000f___x001a_ÿUStFh¶g_x000f___x001b_ÿ_x0015_€E^_x001a_ÿ3000mm_x001b_ÿte:g_x0016_Yb_:\ø[_x0008_ÿ•×½[×Øš	ÿmm_x001a_ÿ1270×3315×1310_x001b_ÿ O¨R‹W_x000f___x001a_ÿ-Nô• O¨R_x001b_ÿM‘WYÖbÉb:g_x0007_hš[ŸR‡s_x0003_ƒôV_x0008_ÿkW	ÿ_x001a_ÿ117.6-147.0_x001b_ÿM‘WYÖbÉb:g¨R›R“úQtl_x001f__x0008_ÿr/min	ÿ_x001a_ÿ760_x001b_ÿRŠ¾‹¡‹l_x001f__x0008_ÿr/min	ÿ_x001a_ÿ312_x001b_ÿRŠg'YÞVlJS„__x0008_ÿmm	ÿ_x001a_ÿ260_x001b_ÿRŠ;`‰[ÅˆRpe_x001a_ÿ56Šb_x0003__x0001_367_x000c__x0001_1GQNKG-320Y4«_x0001_1GQNKG-320Y4 Ó~„g‹W_x000f___x001a_ÿUStFh¶g_x000f___x001b_ÿ_x0015_€E^_x001a_ÿ3200mm_x001b_ÿte:g_x0016_Yb_:\ø[_x0008_ÿ•×½[×Øš	ÿmm_x001a_ÿ1200×3460×1275_x001b_ÿ O¨R‹W_x000f___x001a_ÿ-Nô• O¨R_x001b_ÿM‘WYÖbÉb:g_x0007_hš[ŸR‡s_x0003_ƒôV_x0008_ÿkW	ÿ_x001a_ÿ117.5-147_x001b_ÿM‘WYÖbÉb:g¨R›R“úQtl_x001f__x0008_ÿr/min	ÿ_x001a_ÿ760_x001b_ÿRŠ¾‹¡‹l_x001f__x0008_ÿr/min	ÿ_x001a_ÿ312_x001b_ÿRŠg'YÞVlJS„__x0008_ÿmm	ÿ_x001a_ÿ260_x001b_ÿRŠ;`‰[ÅˆRpe_x001a_ÿ92Šb_x0003__x0001_368_x000c__x0001_1GQNKG-320Y6«_x0001_1GQNKG-320Y6Ó~„g‹W_x000f___x001a_ÿUStFh¶g_x000f___x001b_ÿ_x0015_€E^_x001a_ÿ3200mm_x001b_ÿte:g_x0016_Yb_:\ø[_x0008_ÿ•×½[×Øš	ÿmm_x001a_ÿ1260×3525×1410_x001b_ÿ O¨R‹W_x000f___x001a_ÿ-Nô• O¨R_x001b_ÿM‘WYÖbÉb:g_x0007_hš[ŸR‡s_x0003_ƒôV_x0008_ÿkW	ÿ_x001a_ÿ117.6-147_x001b_ÿM‘WYÖbÉb:g¨R›R“úQtl_x001f__x0008_ÿr/min	ÿ_x001a_ÿ760_x001b_ÿRŠ¾‹¡‹l_x001f__x0008_ÿr/min	ÿ_x001a_ÿ312_x001b_ÿRŠg'YÞVlJS„__x0008_ÿmm	ÿ_x001a_ÿ245_x001b_ÿRŠ;`‰[ÅˆRpe_x001a_ÿ108Šb_x0003__x0001_369_x000c__x0001_1GQNKG-320YD¬_x0001_1GQNKG-320YD  Ó~„g‹W_x000f___x001a_ÿUStFh¶g_x000f___x001b_ÿ_x0015_€E^_x001a_ÿ3200mm_x001b_ÿte:g_x0016_Yb_:\ø[_x0008_ÿ•×½[×Øš	ÿmm_x001a_ÿ1270×3490×1310_x001b_ÿ O¨R‹W_x000f___x001a_ÿ-Nô• O¨R_x001b_ÿM‘WYÖbÉb:g_x0007_hš[ŸR‡s_x0003_ƒôV_x0008_ÿkW	ÿ_x001a_ÿ117.6-147_x001b_ÿM‘WYÖbÉb:g¨R›R“úQtl_x001f__x0008_ÿr/min	ÿ_x001a_ÿ760_x001b_ÿRŠ¾‹¡‹l_x001f__x0008_ÿr/min	ÿ_x001a_ÿ312_x001b_ÿRŠg'YÞVlJS„__x0008_ÿmm	ÿ_x001a_ÿ260_x001b_ÿRŠ;`‰[ÅˆRpe_x001a_ÿ64Šb_x0003__x0001_370_x000c__x0001_1GQNKG-350Y4¯_x0001_1GQNKG-350Y4  Ó~„g‹W_x000f___x001a_ÿUStFh¶g_x000f___x001b_ÿ_x0015_€E^_x001a_ÿ3500mm_x001b_ÿte:g_x0016_Yb_:\ø[_x0008_ÿ•×½[×Øš	ÿmm_x001a_ÿ1200×3760×1275_x001b_ÿ O¨R‹W_x000f___x001a_ÿ-Nô• O¨R_x001b_ÿM‘WYÖbÉb:g_x0007_hš[ŸR‡s_x0003_ƒôV_x0008_ÿkW	ÿ_x001a_ÿ132.4-161.8_x001b_ÿM‘WYÖbÉb:g¨R›R“úQtl_x001f__x0008_ÿr/min	ÿ_x001a_ÿ760_x001b_ÿRŠ¾‹¡‹l_x001f__x0008_ÿr/min	ÿ_x001a_ÿ312_x001b_ÿRŠg'YÞVlJS„__x0008_ÿmm	ÿ_x001a_ÿ260_x001b_ÿRŠ;`‰[ÅˆRpe_x001a_ÿ100Šb_x0003__x0001_371_x000c__x0001_1GQNKG-350Y6¯_x0001_1GQNKG-350Y6  Ó~„g‹W_x000f___x001a_ÿUStFh¶g_x000f___x001b_ÿ_x0015_€E^_x001a_ÿ3500mm_x001b_ÿte:g_x0016_Yb_:\ø[_x0008_ÿ•×½[×Øš	ÿmm_x001a_ÿ1260×3825×1410_x001b_ÿ O¨R‹W_x000f___x001a_ÿ-Nô• O¨R_x001b_ÿM‘WYÖbÉb:g_x0007_hš[ŸR‡s_x0003_ƒôV_x0008_ÿkW	ÿ_x001a_ÿ132.3-161.7_x001b_ÿM‘WYÖbÉb:g¨R›R“úQtl_x001f__x0008_ÿr/min	ÿ_x001a_ÿ760_x001b_ÿRŠ¾‹¡‹l_x001f__x0008_ÿr/min	ÿ_x001a_ÿ312_x001b_ÿRŠg'YÞVlJS„__x0008_ÿmm	ÿ_x001a_ÿ245_x001b_ÿRŠ;`‰[ÅˆRpe_x001a_ÿ120Šb_x0003__x0001_372_x000c__x0001_1GQNKG-350YD®_x0001_1GQNKG-350YD  Ó~„g‹W_x000f___x001a_ÿUStFh¶g_x000f___x001b_ÿ_x0015_€E^_x001a_ÿ3500mm_x001b_ÿte:g_x0016_Yb_:\ø[_x0008_ÿ•×½[×Øš	ÿmm_x001a_ÿ1270×3740×1310_x001b_ÿ O¨R‹W_x000f___x001a_ÿ-Nô• O¨R_x001b_ÿM‘WYÖbÉb:g_x0007_hš[ŸR‡s_x0003_ƒôV_x0008_ÿkW	ÿ_x001a_ÿ132.3-161.7_x001b_ÿM‘WYÖbÉb:g¨R›R“úQtl_x001f__x0008_ÿr/min	ÿ_x001a_ÿ760_x001b_ÿRŠ¾‹¡‹l_x001f__x0008_ÿr/min	ÿ_x001a_ÿ312_x001b_ÿRŠg'YÞVlJS„__x0008_ÿmm	ÿ_x001a_ÿ260_x001b_ÿRŠ;`‰[ÅˆRpe_x001a_ÿ&lt;  _x0001_72Šb_x0003__x0001_373u_x0001_‹W÷S</t>
  </si>
  <si>
    <t xml:space="preserve">Tðy	/	1GQN-250Ëe_x0015_€:g</t>
  </si>
  <si>
    <t xml:space="preserve">te:g_x0016_Yb_:\ø[_x0008_ÿ•×½[×Øš	ÿ	mm	1210×2790×1160</t>
  </si>
  <si>
    <t xml:space="preserve">å]\OE^½[	cm	250</t>
  </si>
  <si>
    <t xml:space="preserve">Rt‹W_x000f__	/	USt‹W_x0003__x0001_374_x0003__x0001_375_x0003__x0001_376_x0003__x0001_377»_x0001_Fh¶g‹W_x001b_ÿte:g_x0016_Yb_:\ø[_x0008_ÿ•X½[XØš	ÿ_x001a_ÿ1200X3150X1250mm_x001b_ÿ\O_x001a_N_x001f_¦^_x0003_ƒôV_x001a_ÿ0.28-1.39m/s;å]\OE^½[_x001a_ÿ280cm_x001b_ÿ_x0015_€ñm_x001a_ÿ12-18cm_x001b_ÿRt‹W_x000f___x001a_ÿUSt‹W_x001b_ÿRŠ¾‹¡‹l_x001f__x001a_ÿ312r/min_x001b_ÿRŠg'YÞVlJS„_:255mm;RŠ;`‰[ÅˆRpe_x001a_ÿ80Šb_x001b_ÿËe_x0015_€R‹W÷S_x001a_ÿIT245_x001b_ÿG•‹S‹W_x000f___x001a_ÿÖbg_x001b_ÿM‘WYÖbÉb:g_x0007_hš[ŸR‡s_x0003_ƒôV_x001a_ÿ117.6~147</t>
  </si>
  <si>
    <t xml:space="preserve">¨R›R“úQtl_x001f__x001a_ÿ760r/min_x0003__x0001_378_x0008__x0001_1GQN-330½_x0001_Fh¶g‹W_x001b_ÿte:g_x0016_Yb_:\ø[_x0008_ÿ•X½[XØš	ÿ_x001a_ÿ1200X3580X1250mm_x001b_ÿ\O_x001a_N_x001f_¦^_x0003_ƒôV_x001a_ÿ0.28-1.39m/s;å]\OE^½[_x001a_ÿ330cm_x001b_ÿ_x0015_€ñm_x001a_ÿ12-18cm_x001b_ÿRt‹W_x000f___x001a_ÿUSt‹W_x001b_ÿRŠ¾‹¡‹l_x001f__x001a_ÿ312r/min_x001b_ÿRŠg'YÞVlJS„_:255mm;RŠ;`‰[ÅˆRpe_x001a_ÿ92Šb_x001b_ÿËe_x0015_€R‹W÷S_x001a_ÿIT245_x001b_ÿG•‹S‹W_x000f___x001a_ÿÖbg_x001b_ÿM‘WYÖbÉb:g_x0007_hš[ŸR‡s_x0003_ƒôV_x001a_ÿ132.3~161.7</t>
  </si>
  <si>
    <t xml:space="preserve">¨R›R“úQtl_x001f__x001a_ÿ760r/min_x0003__x0001_379_x0008__x0001_1GQN-350½_x0001_Fh¶g‹W_x001b_ÿte:g_x0016_Yb_:\ø[_x0008_ÿ•X½[XØš	ÿ_x001a_ÿ1200X3780X1250mm_x001b_ÿ\O_x001a_N_x001f_¦^_x0003_ƒôV_x001a_ÿ0.28-1.39m/s;å]\OE^½[_x001a_ÿ350cm_x001b_ÿ_x0015_€ñm_x001a_ÿ12-18cm_x001b_ÿRt‹W_x000f___x001a_ÿUSt‹W_x001b_ÿRŠ¾‹¡‹l_x001f__x001a_ÿ312r/min_x001b_ÿRŠg'YÞVlJS„_:255mm;RŠ;`‰[ÅˆRpe_x001a_ÿ96Šb_x001b_ÿËe_x0015_€R‹W÷S_x001a_ÿIT245_x001b_ÿG•‹S‹W_x000f___x001a_ÿÖbg_x001b_ÿM‘WYÖbÉb:g_x0007_hš[ŸR‡s_x0003_ƒôV_x001a_ÿ132.3~161.7</t>
  </si>
  <si>
    <t xml:space="preserve">¨R›R“úQtl_x001f__x001a_ÿ760r/min_x0003__x0001_380_x0008__x0001_1GQN-380¾_x0001_Fh¶g‹W_x001b_ÿte:g_x0016_Yb_:\ø[_x0008_ÿ•X½[XØš	ÿ_x001a_ÿ1200X4080X1250mm_x001b_ÿ\O_x001a_N_x001f_¦^_x0003_ƒôV_x001a_ÿ0.28-1.39m/s;å]\OE^½[_x001a_ÿ380cm_x001b_ÿ_x0015_€ñm_x001a_ÿ12-18cm_x001b_ÿRt‹W_x000f___x001a_ÿUSt‹W_x001b_ÿRŠ¾‹¡‹l_x001f__x001a_ÿ312r/min_x001b_ÿRŠg'YÞVlJS„_:255mm;RŠ;`‰[ÅˆRpe_x001a_ÿ104Šb_x001b_ÿËe_x0015_€R‹W÷S_x001a_ÿIT245_x001b_ÿG•‹S‹W_x000f___x001a_ÿÖbg_x001b_ÿM‘WYÖbÉb:g_x0007_hš[ŸR‡s_x0003_ƒôV_x001a_ÿ161.7~191.1</t>
  </si>
  <si>
    <t xml:space="preserve">¨R›R“úQtl_x001f__x001a_ÿ760r/min_x0003__x0001_381</t>
  </si>
  <si>
    <t xml:space="preserve">_x0001_1GQNKG-250_x0016__x0001_å]\OE^½[_x0008_ÿcm	ÿ_x001a_ÿ250_x001b_ÿRt‹W_x000f___x001a_ÿUSt‹W_x001b_ÿ_x0003__x0001_382_x000b__x0001_1GQNKG-250C_x0015__x0001_å]\OE^½[_x0008_ÿcm	ÿ_x001a_ÿ250_x001b_ÿRt‹W_x000f___x001a_ÿUSt‹W_x0003__x0001_383</t>
  </si>
  <si>
    <t xml:space="preserve">_x0001_1GQNKG-280_x000c__x0001_å]\OE^½[_x0008_ÿcm	ÿ_x001a_ÿ280_x0003__x0001_384_x0003__x0001_385_x0003__x0001_386_x0003__x0001_387_x000f__x0001_USt;</t>
  </si>
  <si>
    <t xml:space="preserve">å]\OE^½[_x001a_ÿ 2.5 m_x0003__x0001_388_x0003__x0001_389_x0003__x0001_390_x0003__x0001_391_x0008__x0001_1GKN-330_x000c__x0001_USt;å]\OE^½[_x001a_ÿ3.3m_x0003__x0001_392_x0008__x0001_1GKN-350_x000c__x0001_USt;å]\OE^½[_x001a_ÿ3.5m_x0003__x0001_393_x0008__x0001_1GKN-380_x000c__x0001_USt;å]\OE^½[_x001a_ÿ3.8m_x0003__x0001_394_x0008__x0001_1GKN-400</t>
  </si>
  <si>
    <t xml:space="preserve">_x0001_USt;å]\OE^½[_x001a_ÿ4m_x0003__x0001_395_x0008__x0001_1GKN-420_x000c__x0001_USt;å]\OE^½[_x001a_ÿ4.2m_x0003__x0001_396_x0008__x0001_1GKN-450_x000c__x0001_USt;å]\OE^½[_x001a_ÿ4.5m_x0003__x0001_397	_x0001_1GQN-250B_x0012__x0001_Rt‹W_x000f___x001a_ÿUSt‹W_x001b_ÿå]\OE^½[_x001a_ÿ2.5m_x0003__x0001_398_x0012__x0001_Rt‹W_x000f___x001a_ÿUSt‹W_x001b_ÿå]\OE^½[_x001a_ÿ2.8m_x0003__x0001_399_x000c__x0001_USt_x001b_ÿå]\OE^½[_x001a_ÿ3.0m_x0003__x0001_400_x0003__x0001_401_x0003__x0001_402_x000b__x0001_1GKNJGY-250½_x0001_Ó~„g‹W_x000f___x001a_ÿFh¶g‹W_x001b_ÿte:g_x0016_Yb_:\ø[_x0008_ÿ•x½[xØš	ÿ_x001a_ÿ1250×2740×1225mm_x001b_ÿ\O_x001a_N_x001f_¦^_x0003_ƒôV_x001a_ÿ0.56^ÿ1.39m/s_x001b_ÿå]\OE^½[_x001a_ÿ250cm_x001b_ÿ_x0015_€ñm_x001a_ÿ12^ÿ18cm_x001b_ÿRt‹W_x000f___x001a_ÿUSt‹W_x001b_ÿRtÞ¥c‹W_x000f___x001a_ÿ±‚.•_x000f___x001b_ÿ O¨R‹W_x000f___x001a_ÿ-Nô• O¨R_x001b_ÿÐ“¹e_x000f___x001a_ÿnf_x001a_‹W_x001b_ÿRŠ¾‹¡‹l_x001f__x001a_ÿ332/315 r/min_x001b_ÿRŠg'YÞVlJS„__x001a_ÿ250mm_x001b_ÿRŠ;`‰[ÅˆRpe_x001a_ÿ56Šb_x001b_ÿËe_x0015_€R‹W÷S_x001a_ÿPI250_x001b_ÿG•‹S‹W_x000f___x001a_ÿÖbg_x0002_0_x0003__x0001_403_x000b__x0001_1GKNJGY-280½_x0001_Ó~„g‹W_x000f___x001a_ÿFh¶g‹W_x001b_ÿte:g_x0016_Yb_:\ø[_x0008_ÿ•x½[xØš	ÿ_x001a_ÿ1250×3015×1225mm_x001b_ÿ\O_x001a_N_x001f_¦^_x0003_ƒôV_x001a_ÿ0.56^ÿ1.39m/s_x001b_ÿå]\OE^½[_x001a_ÿ280cm_x001b_ÿ_x0015_€ñm_x001a_ÿ12^ÿ18cm_x001b_ÿRt‹W_x000f___x001a_ÿUSt‹W_x001b_ÿRtÞ¥c‹W_x000f___x001a_ÿ±‚.•_x000f___x001b_ÿ O¨R‹W_x000f___x001a_ÿ-Nô• O¨R_x001b_ÿÐ“¹e_x000f___x001a_ÿnf_x001a_‹W_x001b_ÿRŠ¾‹¡‹l_x001f__x001a_ÿ332/315 r/min_x001b_ÿRŠg'YÞVlJS„__x001a_ÿ250mm_x001b_ÿRŠ;`‰[ÅˆRpe_x001a_ÿ64Šb_x001b_ÿËe_x0015_€R‹W÷S_x001a_ÿPI250_x001b_ÿG•‹S‹W_x000f___x001a_ÿÖbg_x0002_0_x0003__x0001_404_x000b__x0001_1GKNJGY-300½_x0001_Ó~„g‹W_x000f___x001a_ÿFh¶g‹W_x001b_ÿte:g_x0016_Yb_:\ø[_x0008_ÿ•x½[xØš	ÿ_x001a_ÿ1250×3215×1225mm_x001b_ÿ\O_x001a_N_x001f_¦^_x0003_ƒôV_x001a_ÿ0.56^ÿ1.39m/s_x001b_ÿå]\OE^½[_x001a_ÿ300cm_x001b_ÿ_x0015_€ñm_x001a_ÿ12^ÿ18cm_x001b_ÿRt‹W_x000f___x001a_ÿUSt‹W_x001b_ÿRtÞ¥c‹W_x000f___x001a_ÿ±‚.•_x000f___x001b_ÿ O¨R‹W_x000f___x001a_ÿ-Nô• O¨R_x001b_ÿÐ“¹e_x000f___x001a_ÿnf_x001a_‹W_x001b_ÿRŠ¾‹¡‹l_x001f__x001a_ÿ332/315 r/min_x001b_ÿRŠg'YÞVlJS„__x001a_ÿ250mm_x001b_ÿRŠ;`‰[ÅˆRpe_x001a_ÿ72Šb_x001b_ÿËe_x0015_€R‹W÷S_x001a_ÿPI250_x001b_ÿG•‹S‹W_x000f___x001a_ÿÖbg_x0002_0_x0003__x0001_405_x000b__x0001_1GKNZGY-250½_x0001_Ó~„g‹W_x000f___x001a_ÿFh¶g‹W_x001b_ÿte:g_x0016_Yb_:\ø[_x0008_ÿ•x½[xØš	ÿ_x001a_ÿ1250×2745×1170mm_x001b_ÿ\O_x001a_N_x001f_¦^_x0003_ƒôV_x001a_ÿ0.56^ÿ1.39m/s_x001b_ÿå]\OE^½[_x001a_ÿ250cm_x001b_ÿ_x0015_€ñm_x001a_ÿ12^ÿ18cm_x001b_ÿRt‹W_x000f___x001a_ÿUSt‹W_x001b_ÿRtÞ¥c‹W_x000f___x001a_ÿ±‚.•_x000f___x001b_ÿ O¨R‹W_x000f___x001a_ÿ-Nô• O¨R_x001b_ÿÐ“¹e_x000f___x001a_ÿnf_x001a_‹W_x001b_ÿRŠ¾‹¡‹l_x001f__x001a_ÿ312/296 r/min_x001b_ÿRŠg'YÞVlJS„__x001a_ÿ250mm_x001b_ÿRŠ;`‰[ÅˆRpe_x001a_ÿ56Šb_x001b_ÿËe_x0015_€R‹W÷S_x001a_ÿPI250_x001b_ÿG•‹S‹W_x000f___x001a_ÿÖbg_x0002_0_x0003__x0001_406_x0006__x0001_-NØš±{Ëe_x0015_€:g</t>
  </si>
  <si>
    <t xml:space="preserve">_x0001_1GKN-250A1_x000c__x0001_USt_x001b_ÿå]\OE^½[_x001a_ÿ2.5m_x0003__x0001_407_x000b__x0001_1GKN-270M12_x000c__x0001_USt_x001b_ÿå]\OE^½[_x001a_ÿ2.7m_x0003__x0001_408_x000b__x0001_1GKN-280M12_x000c__x0001_USt_x001b_ÿå]\OE^½[_x001a_ÿ2.8m_x0003__x0001_409</t>
  </si>
  <si>
    <t xml:space="preserve">_x0001_USt_x001b_ÿå]\OE^½[_x001a_ÿ3m_x0003__x0001_410_x000b__x0001_1GKN-300M12_x0003__x0001_411_x000c__x0001_USt_x001b_ÿå]\OE^½[_x001a_ÿ3.5m_x0003__x0001_412_x000b__x0001_1GKN-350M12_x0003__x0001_413_x0010__x0001_å]\OE^½[_x001a_ÿ3m_x001b_ÿRt‹W_x000f___x001a_ÿUSt‹W_x0003__x0001_414_x0014__x0001_Rt‹W_x000f___x001a_ÿUSt    å]\OE^½[_x001a_ÿ2.5m_x0003__x0001_415	_x0001_1GKN-260P_x000c__x0001_USt_x001b_ÿå]\OE^½[_x001a_ÿ2.6m_x0003__x0001_416_x000c__x0001_USt_x001b_ÿå]\OE^½[_x001a_ÿ3.3m_x0003__x0001_417</t>
  </si>
  <si>
    <t xml:space="preserve">_x0001_USt_x001b_ÿå]\OE^½[_x001a_ÿ4m_x0003__x0001_418_x0014__x0001_å]\OE^½[=250CM_x000c_ÿ</t>
  </si>
  <si>
    <t xml:space="preserve">Rt‹W_x000f___x001a_ÿUSt‹W_x0003__x0001_419_x0014__x0001_å]\OE^½[=280CM_x000c_ÿ</t>
  </si>
  <si>
    <t xml:space="preserve">Rt‹W_x000f___x001a_ÿUSt‹W_x0003__x0001_420_x0014__x0001_å]\OE^½[=300CM_x000c_ÿ</t>
  </si>
  <si>
    <t xml:space="preserve">Rt‹W_x000f___x001a_ÿUSt‹W_x0003__x0001_421Ç_x0001_Ó~„g‹W_x000f___x001a_ÿFh¶g‹W_x000c_ÿte:g_x0016_Yb_:\ø[_x0008_ÿ•×½[×Øš	ÿ_x001a_ÿ1155×2745×1200mm_x000c_ÿ\O_x001a_N_x001f_¦^_x0003_ƒôV_x001a_ÿ0.28~1.39m/s_x000c_ÿå]\OE^½[_x001a_ÿ250cm_x000c_ÿ_x0015_€ñm_x001a_ÿ12~18cm_x000c_ÿRt‹W_x000f___x001a_ÿUSt‹W_x000c_ÿRtÞ¥c‹W_x000f___x001a_ÿ±‚.•_x000f___x000c_ÿ O¨R‹W_x000f___x001a_ÿ-Nô• O¨R_x000c_ÿÐ“¹e_x000f___x001a_ÿnf_x001a_‹W_x000c_ÿRŠ¾‹¡‹l_x001f__x001a_ÿ250/280/310r/min_x000c_ÿRŠg'YÞVlJS„__x001a_ÿ245mm_x000c_ÿRŠ;`‰[ÅˆRpe_x001a_ÿ72Šb_x000c_ÿËe_x0015_€R‹W÷S_x001a_ÿIT245æ]_x0001_0IT245_x000c_ÿG•‹S‹W_x000f___x001a_ÿÖbg_x000c_ÿ_x0003__x0001_422_x0008__x0001_1GKN-270¿_x0001_Ó~„g‹W_x000f___x001a_ÿFh¶g‹W_x000c_ÿte:g_x0016_Yb_:\ø[_x0008_ÿ•×½[×Øš	ÿ_x001a_ÿ1220×2948×1290mm_x000c_ÿ\O_x001a_N_x001f_¦^_x0003_ƒôV_x001a_ÿ0.28~1.39m/s_x000c_ÿå]\OE^½[_x001a_ÿ270cm_x000c_ÿ_x0015_€ñm_x001a_ÿ12~18cm_x000c_ÿRt‹W_x000f___x001a_ÿUSt‹W_x000c_ÿRtÞ¥c‹W_x000f___x001a_ÿ±‚.•_x000f___x000c_ÿ O¨R‹W_x000f___x001a_ÿ-Nô• O¨R_x000c_ÿÐ“¹e_x000f___x001a_ÿnf_x001a_‹W_x000c_ÿRŠ¾‹¡‹l_x001f__x001a_ÿ292r/min_x000c_ÿRŠg'YÞVlJS„__x001a_ÿ245mm_x000c_ÿRŠ;`‰[ÅˆRpe_x001a_ÿ76Šb_x000c_ÿËe_x0015_€R‹W÷S_x001a_ÿIT245æ]_x0001_0IT245_x000c_ÿG•‹S‹W_x000f___x001a_ÿÖbg_x000c_ÿ_x0003__x0001_423¿_x0001_Ó~„g‹W_x000f___x001a_ÿFh¶g‹W_x000c_ÿte:g_x0016_Yb_:\ø[_x0008_ÿ•×½[×Øš	ÿ_x001a_ÿ1250×3248×1340mm_x000c_ÿ\O_x001a_N_x001f_¦^_x0003_ƒôV_x001a_ÿ0.28~1.39m/s_x000c_ÿå]\OE^½[_x001a_ÿ300cm_x000c_ÿ_x0015_€ñm_x001a_ÿ12~18cm_x000c_ÿRt‹W_x000f___x001a_ÿUSt‹W_x000c_ÿRtÞ¥c‹W_x000f___x001a_ÿ±‚.•_x000f___x000c_ÿ O¨R‹W_x000f___x001a_ÿ-Nô• O¨R_x000c_ÿÐ“¹e_x000f___x001a_ÿnf_x001a_‹W_x000c_ÿRŠ¾‹¡‹l_x001f__x001a_ÿ292r/min_x000c_ÿRŠg'YÞVlJS„__x001a_ÿ245mm_x000c_ÿRŠ;`‰[ÅˆRpe_x001a_ÿ88Šb_x000c_ÿËe_x0015_€R‹W÷S_x001a_ÿIT245æ]_x0001_0IT245_x000c_ÿG•‹S‹W_x000f___x001a_ÿÖbg_x000c_ÿ_x0003__x0001_424_x0005__x0001_Øš±{Ëe_x0015_€:g	_x0001_1GKN-250G_x0003__x0001_425	_x0001_1GKN-300G</t>
  </si>
  <si>
    <t xml:space="preserve">_x0001_2026-08-05_x0003__x0001_426_x0007__x0001_1GK-250C_x0001_Ó~„g‹W_x000f___x001a_ÿFh¶g‹W_x001b_ÿå]\OE^½[_x001a_ÿ2503_x001b_ÿRt‹W_x000f___x001a_ÿUSt‹W_x001b_ÿ O¨R‹W_x000f___x001a_ÿ§O¹Ÿn O¨R_x001b_ÿM‘WYÖbÉb:g_x0007_hš[ŸR‡s_x0003_ƒôV_x0008_ÿKW	ÿ_x001a_ÿ58.8-132.3_x0002_0_x0003__x0001_427	_x0001_1GKNH-350_x0014__x0001_å]\OE^½[_x001a_ÿ350cm_x001a_ÿRt‹W_x000f___x001a_ÿUSt‹W_x0002_0_x0003__x0001_428_x0010__x0001_M‘WYlš›R73.5-110.3kW_x0003__x0001_429_x0010__x0001_M‘WYlš›R66.2-147.1kW_x0003__x0001_430_x0011__x0001_M‘WYlš›R_x001a_ÿ88.2-147.1kW_x0003__x0001_431	_x0001_1GKN-250D_x000e__x0001_USt _x001b_ÿå]\OE^½[_x001a_ÿ2.5m_x0002_0_x0003__x0001_432	_x0001_1GKN-250H_x0003__x0001_433_x000e__x0001_USt _x001b_ÿå]\OE^½[_x001a_ÿ2.8m_x0002_0_x0003__x0001_434	_x0001_å]\OE^½[:2.5m_x0003__x0001_435_x0007__x0001_1GK-280	_x0001_å]\OE^½[_x001a_ÿ2.8m_x0003__x0001_436_x0007__x0001_1GK-300_x0007__x0001_å]\OE^½[_x001a_ÿ3m_x0003__x0001_437_x000c__x0001_USt_x000c_ÿå]\OE^½[_x001a_ÿ2.5m_x0003__x0001_438_x0008__x0001_1GKN-320	_x0001_å]\OE^½[_x001a_ÿ3.2m_x0003__x0001_439	_x0001_å]\OE^½[_x001a_ÿ3.5m_x0003__x0001_440_x0003__x0001_441</t>
  </si>
  <si>
    <t xml:space="preserve">_x0001_Þ‘N/n®N_x0016_SœQ_x001a_N:g°h	gP–lQøS_x0016__x0001_:gwQ:g„g{|‹W:USt_x001b_ÿå]\OE^½[_x0008_ÿcm	ÿ_x001a_ÿ250_x0003__x0001_442	_x0001_1GKN-250A_x0003__x0001_443_x0016__x0001_:gwQ:g„g{|‹W:USt_x001b_ÿå]\OE^½[_x0008_ÿcm	ÿ_x001a_ÿ280_x0003__x0001_444	_x0001_1GKN-280A_x0003__x0001_445_x0016__x0001_:gwQ:g„g{|‹W:USt_x001b_ÿå]\OE^½[_x0008_ÿcm	ÿ_x001a_ÿ330_x0003__x0001_446	_x0001_1GKN-330A_x0003__x0001_447_x000e__x0001_Þ‘N/n_x0002_^_x001c_N!XËe_x0015_€:g°h	gP–lQøSÀ_x0001_‹W÷S</t>
  </si>
  <si>
    <t xml:space="preserve">Tðy_x001a_ÿ1GKN-250‹WËe_x0015_€:g_x001b_ÿ2_x0001_0Ó~„g‹W_x000f___x001a_ÿFh¶g‹W_x001b_ÿ3_x0001_0te:g_x0016_Yb_:\ø[_x0008_ÿ•×½[×Øš	ÿmm_x001a_ÿ1280×2760×1280_x001b_ÿ4_x0001_0\O_x001a_N_x001f_¦^_x0003_ƒôVm/s_x001a_ÿ0.39^ÿ1.17_x001b_ÿ5_x0001_0å]\OE^½[cm_x001a_ÿ250_x001b_ÿ6_x0001_0_x0015_€ñmcm_x001a_ÿe"12;7_x0001_0Rt‹W_x000f___x001a_ÿUSt‹W_x001b_ÿ8_x0001_0RtÞ¥c‹W_x000f___x001a_ÿ¥cØv_x000f___x001b_ÿ9_x0001_0 O¨R‹W_x000f___x001a_ÿ-Nô•Ÿn O¨R_x001b_ÿ10_x0001_0Ð“¹e_x000f___x001a_ÿnf_x001a_‹W_x001b_ÿ11_x0001_0RŠ¾‹¡‹l_x001f_r/min_x001a_ÿ265_x001b_ÿ12_x0001_0RŠ;`‰[ÅˆRpe_x0008_ÿŠb	ÿ76_x0003__x0001_448Ã_x0001_1_x0001_0‹W÷S</t>
  </si>
  <si>
    <t xml:space="preserve">Tðy_x001a_ÿ1GKN-280‹WËe_x0015_€:g_x001b_ÿ2_x0001_0Ó~„g‹W_x000f___x001a_ÿFh¶g‹W_x001b_ÿ3_x0001_0te:g_x0016_Yb_:\ø[_x0008_ÿ•×½[×Øš	ÿmm_x001a_ÿ1280×3060×1280_x001b_ÿ4_x0001_0\O_x001a_N_x001f_¦^_x0003_ƒôVm/s_x001a_ÿ0.42^ÿ1.26_x001b_ÿ5_x0001_0å]\OE^½[cm_x001a_ÿ280_x001b_ÿ6_x0001_0_x0015_€ñmcm_x001a_ÿe"12;7_x0001_0Rt‹W_x000f___x001a_ÿUSt‹W_x001b_ÿ8_x0001_0RtÞ¥c‹W_x000f___x001a_ÿ¥cØv_x000f___x001b_ÿ9_x0001_0 O¨R‹W_x000f___x001a_ÿ-Nô•Ÿn O¨R_x001b_ÿ10_x0001_0Ð“¹e_x000f___x001a_ÿnf_x001a_‹W_x001b_ÿ11_x0001_0RŠ¾‹¡‹l_x001f_r/min_x001a_ÿ265_x001b_ÿ12_x0001_0R&lt;  _x0001_Š;`‰[ÅˆRpe_x0008_ÿŠb	ÿ84_x001b_ÿ_x0003__x0001_449Ä_x0001_1_x0001_0‹W÷S</t>
  </si>
  <si>
    <t xml:space="preserve">Tðy_x001a_ÿ1GKN-300‹WËe_x0015_€:g_x001b_ÿ2_x0001_0Ó~„g‹W_x000f___x001a_ÿFh¶g‹W_x001b_ÿ3_x0001_0te:g_x0016_Yb_:\ø[_x0008_ÿ•×½[×Øš	ÿmm_x001a_ÿ1280×3260×1250_x001b_ÿ4_x0001_0\O_x001a_N_x001f_¦^_x0003_ƒôVm/s_x001a_ÿ0.46^ÿ1.38_x001b_ÿ5_x0001_0å]\OE^½[cm_x001a_ÿ300_x001b_ÿ6_x0001_0_x0015_€ñmcm_x001a_ÿe"12;7_x0001_0Rt‹W_x000f___x001a_ÿUSt‹W_x001b_ÿ8_x0001_0RtÞ¥c‹W_x000f___x001a_ÿ¥cØv_x000f___x001b_ÿ9_x0001_0 O¨R‹W_x000f___x001a_ÿ-Nô•Ÿn O¨R_x001b_ÿ10_x0001_0Ð“¹e_x000f___x001a_ÿnf_x001a_‹W_x001b_ÿ11_x0001_0RŠ¾‹¡‹l_x001f_r/min_x001a_ÿ265_x001b_ÿ12_x0001_0RŠ;`‰[ÅˆRpe_x0008_ÿŠb	ÿ88_x001b_ÿ_x0001_0_x0003__x0001_450(_x0001_Ó~„g‹W_x000f___x001a_ÿFh¶g_x000f___x001b_ÿå]\OE^½[(cm)_x001a_ÿ250_x001b_ÿRt‹W_x000f___x001a_ÿUSt‹W_x001b_ÿ O¨R¹e_x000f___x001a_ÿ-Nô• O¨R_x0003__x0001_451_x0003__x0001_452µ_x0001_Ó~„gb__x000f___x001a_ÿFh¶g‹W_x001b_ÿte:g_x0016_Yb_:\ø[_x0008_ÿ•x½[xØš	ÿ_x001a_ÿ1000×2830×1180mm_x001b_ÿ\O_x001a_N_x001f_¦^_x0003_ƒôV_x001a_ÿ0.3^ÿ1.4m/s;å]\OE^½[_x001a_ÿ250cm;_x0015_€ñm_x001a_ÿe"12cm_x001b_ÿRt‹W_x000f___x001a_ÿUSt‹W_x001b_ÿRtÞ¥c‹W_x000f___x001a_ÿ±‚.•_x000f___x001b_ÿ O¨Rb__x000f___x001a_ÿ§O¹ O¨R_x001b_ÿÐ“¹e_x000f___x001a_ÿnf_x001a_‹W_x001b_ÿØS_x001f_±{!cMOpe_x0008_ÿØS_x001f_Ëe_x0015_€:g	ÿ_x001a_ÿ2*N_x001b_ÿRŠ¾‹¡‹l_x001f__x001a_ÿ175_x0001_0214r/min_x001b_ÿRŠg'YÞVlJS„__x001a_ÿ273mm_x001b_ÿRŠ;`‰[ÅˆRpe_x001a_ÿ60Šb_x001b_ÿ_x0003__x0001_453µ_x0001_Ó~„gb__x000f___x001a_ÿFh¶g‹W_x001b_ÿte:g_x0016_Yb_:\ø[_x0008_ÿ•x½[xØš	ÿ_x001a_ÿ1000×3300×1150mm_x001b_ÿ\O_x001a_N_x001f_¦^_x0003_ƒôV_x001a_ÿ0.3^ÿ1.4m/s;å]\OE^½[_x001a_ÿ300cm;_x0015_€ñm_x001a_ÿe"12cm_x001b_ÿRt‹W_x000f___x001a_ÿUSt‹W_x001b_ÿRtÞ¥c‹W_x000f___x001a_ÿ±‚.•_x000f___x001b_ÿ O¨Rb__x000f___x001a_ÿ§O¹ O¨R_x001b_ÿÐ“¹e_x000f___x001a_ÿnf_x001a_‹W_x001b_ÿØS_x001f_±{!cMOpe_x0008_ÿØS_x001f_Ëe_x0015_€:g	ÿ_x001a_ÿ2*N_x001b_ÿRŠ¾‹¡‹l_x001f__x001a_ÿ175_x0001_0214r/min_x001b_ÿRŠg'YÞVlJS„__x001a_ÿ273mm_x001b_ÿRŠ;`‰[ÅˆRpe_x001a_ÿ72Šb_x001b_ÿ_x0003__x0001_454_x0003__x0001_455_x0003__x0001_456_x0003__x0001_457_x0013__x0001_Rt‹W_x000f___x001a_ÿUSt‹W_x001b_ÿå]\OE^½[_x001a_ÿ2.8m_x001b_ÿ_x0003__x0001_458_x0008__x0001_1GKN-310_x0013__x0001_Rt‹W_x000f___x001a_ÿUSt‹W_x001b_ÿå]\OE^½[_x001a_ÿ3.1m_x001b_ÿ_x0003__x0001_459_x0003__x0001_460_x0003__x0001_461_x0010__x0001_Rt‹W_x000f___x001a_ÿUSt‹W_x001b_ÿå]\OE^½[_x001a_ÿ3m_x0003__x0001_462€_x0001_‹W÷S</t>
  </si>
  <si>
    <t xml:space="preserve">TðyIGKN-250Ëe_x0015_€:g_x000c_ÿÓ~„gb__x000f__Fh¶g_x000f___x000c_ÿUSt_x000c_ÿ_x0016_Yb_:\ø[1160*2750*1280mm</t>
  </si>
  <si>
    <t xml:space="preserve">å]\OE^½[2500mm_x000c_ÿØSpe±{chMOpe1*N_x000c_ÿ O¨R¹e_x000f__-Nô•_x000c_ÿËe_x0015_€R‹W÷SIT245</t>
  </si>
  <si>
    <t xml:space="preserve">_x000c_ÿ;`‰[ÅˆRpe68Šb_x000c_ÿ_x0007_hš[ŸR‡s73.5~117.6kw_x000c_ÿ¨R›R“úQtl_x001f_760r/min_x0003__x0001_463}_x0001_‹W÷S</t>
  </si>
  <si>
    <t xml:space="preserve">TðyIGKN-280Ëe_x0015_€:g_x000c_ÿÓ~„gb__x000f__Fh¶g_x000f___x000c_ÿUSt_x000c_ÿ_x0016_Yb_:\ø[1160*3050*1280mm</t>
  </si>
  <si>
    <t xml:space="preserve">å]\OE^½[2800mm_x000c_ÿØSpe±{chMOpe1*N_x000c_ÿ O¨R¹e_x000f__-Nô•_x000c_ÿËe_x0015_€R‹W÷SIT245</t>
  </si>
  <si>
    <t xml:space="preserve">_x000c_ÿ;`‰[ÅˆR76Šb_x000c_ÿ_x0007_hš[ŸR‡s88.2-132.3_x000c_ÿ¨R›R“úQtl_x001f_760r/min_x0003__x0001_464Æ_x0001_å]\OE^½[_x001a_ÿ250cm_x001b_ÿRt‹W_x000f___x001a_ÿUSt‹W_x001b_ÿte:g_x0016_Yb_:\ø[(•×½[×Øš)(mm):1020×2740×1120_x001b_ÿ\O_x001a_N_x001f_¦^_x0003_ƒôV(m/s):0.56~1.39_x001b_ÿ_x0015_€ñm(cm):ñe_x0015_€8-164l_x0015_€10-18_x001b_ÿRt¾‹¡‹l_x001f__x001a_ÿ(r/min)_x001a_ÿ226/236 RŠg'YÞVlJS„__x001a_ÿ245mm_x001b_ÿRŠ;`‰[ÅˆRpe_x001a_ÿ66Šb _x001b_ÿËe_x0015_€R‹W÷S_x001a_ÿIT245_x001b_ÿM‘WY¨R›R:58.8-69.8kw_x001b_ÿ¨R›R“úQtl_x001f_(r/min)_x001a_ÿ540/720_x0003__x0001_465Æ_x0001_å]\OE^½[_x001a_ÿ300cm_x001b_ÿRt‹W_x000f___x001a_ÿUSt‹W_x001b_ÿte:g_x0016_Yb_:\ø[(•×½[×Øš)(mm):1020×3240×1120_x001b_ÿ\O_x001a_N_x001f_¦^_x0003_ƒôV(m/s):0.56~1.39_x001b_ÿ_x0015_€ñm(cm):ñe_x0015_€8-164l_x0015_€10-18_x001b_ÿRt¾‹¡‹l_x001f__x001a_ÿ(r/min)_x001a_ÿ226/236 RŠg'YÞVlJS„__x001a_ÿ245mm_x001b_ÿRŠ;`‰[ÅˆRpe_x001a_ÿ82Šb _x001b_ÿËe_x0015_€R‹W÷S_x001a_ÿIT245_x001b_ÿM‘WY¨R›R:69.8-99.2kw_x001b_ÿ¨R›R“úQtl_x001f_(r/min)_x001a_ÿ540/720_x0003__x0001_466	_x0001_1GKN-360GÈ_x0001_å]\OE^½[_x001a_ÿ360cm_x001b_ÿRt‹W_x000f___x001a_ÿUSt‹W_x001b_ÿte:g_x0016_Yb_:\ø[(•×½[×Øš)(mm):1020×3708×1152_x001b_ÿ\O_x001a_N_x001f_¦^_x0003_ƒôV(m/s):0.83~1.39_x001b_ÿ_x0015_€ñm(cm):ñe_x0015_€8-164l_x0015_€10-18_x001b_ÿRt¾‹¡‹l_x001f__x001a_ÿ(r/min)_x001a_ÿ226/236 RŠg'YÞVlJS„__x001a_ÿ245mm_x001b_ÿRŠ;`‰[ÅˆRpe_x001a_ÿ100Šb _x001b_ÿËe_x0015_€R‹W÷S_x001a_ÿIT245_x001b_ÿM‘WY¨R›R:99.2-110.2kw_x001b_ÿ¨R›R“úQtl_x001f_(r/min)_x001a_ÿ540/720_x0003__x0001_467_x000e__x0001__x0015_€E^_x001a_ÿ250cm_x001b_ÿRt_x001a_ÿUSt_x0003__x0001_468_x0004__x0001_88.2_x0003__x0001_469_x0003__x0001_470_x0003__x0001_471_x0007__x0001_1GQ-260_x000c__x0001_USt;å]\OE^½[_x001a_ÿ2.6m_x0003__x0001_472_x0007__x0001_1GQ-280_x0003__x0001_473_x0007__x0001_1GQ-300_x0003__x0001_474	_x0001_1GK-260HK_x0003__x0001_475_x000e__x0001_ÐvÎW_x0002_^ÐvwmÖbÉb:g6R 	gP–lQøS¿_x0001_Ó~„g‹W_x000f___x001a_ÿ:Fh¶g‹W_x001b_ÿ_x0016_Yb_:\ø[_x0008_ÿ•*½[*Øš	ÿmm_x001a_ÿ1020*2726*1152_x001b_ÿ\O_x001a_N_x001f_¦^_x0003_ƒôVm/s_x001a_ÿ0.28-1.39_x001b_ÿå]\OE^½[_x001a_ÿ250cm_x001b_ÿ_x0015_€ñmcm_x001a_ÿñe_x0015_€8-16/4l_x0015_€8-18_x001b_ÿ O¨R‹W_x000f___x001a_ÿ-Nô• O¨R_x001b_ÿRŠ¾‹¡‹l_x001f__x001a_ÿ236_x0001_0261/226_x0001_0267_x001b_ÿRŠg'YÞVlJS„__x001a_ÿ245mm_x001b_ÿËe_x0015_€R‹W÷S_x001a_ÿ1T245_x001b_ÿM‘WYÖbÉb:g_x0007_hš[ŸR‡s_x001a_ÿ51.4-73.5kw_x001b_ÿ¨R›R“úQl_x001f__x001a_ÿ540_x0001_0720r/min._x0003__x0001_476_x0012__x0001_Rt‹W_x000f__:USt‹W;å]\OE^½[:2.5m</t>
  </si>
  <si>
    <t xml:space="preserve">_x0001_2028-01-17_x0003__x0001_477_x0011__x0001_Rt‹W_x000f___x001a_ÿUSt_x001b_ÿå]\OE^½[_x001a_ÿ2.5m_x0003__x0001_478_x0011__x0001_Rt‹W_x000f___x001a_ÿUSt_x001b_ÿå]\OE^½[_x001a_ÿ3.5m_x0003__x0001_479_x000b__x0001_ÌSt2_x0014_ 2.5mËe_x0015_€:g_x0005__x0001_ÌStËe_x0015_€:g	_x0001_1GKNM-210È_x0001_‹W÷S</t>
  </si>
  <si>
    <t xml:space="preserve">Tðy_x001a_ÿ1GKNM-210ÌStËe_x0015_€:g_x000c_ÿÓ~„g‹W_x000f___x001a_ÿFh¶g‹W_x000c_ÿte:g_x0016_Yb_:\ø[_x0008_ÿ•×½[×Øš	ÿ_x0008_ÿmm	ÿ_x001a_ÿ1680×2340×1300_x000c_ÿ\O_x001a_N_x001f_¦^_x0003_ƒôV_x0008_ÿm/s	ÿ_x001a_ÿ0.56-1.39_x000c_ÿå]\OE^½[_x0008_ÿcm	ÿ_x001a_ÿ210_x000c_ÿ_x0015_€ñm_x0008_ÿcm	ÿ_x001a_ÿ12-18_x000c_ÿRt‹W_x000f___x001a_ÿÌSt‹W_x000c_ÿRtÞ¥c‹W_x000f___x001a_ÿ±‚.•_x000f___x000c_ÿ O¨R‹W_x000f___x001a_ÿ-Nô• O¨R_x000c_ÿÐ“¹e_x000f___x001a_ÿnf_x001a_‹W_x000c_ÿRŠ¾‹¡‹l_x001f__x0008_ÿr/min	ÿ_x001a_ÿ330_x000c_ÿRŠg'YÞVlJS„__x0008_ÿmm	ÿ_x001a_ÿ250_x000c_ÿRŠ;`‰[ÅˆRpe_x0008_ÿŠb	ÿ_x001a_ÿ120_x000c_ÿËe_x0003__x0001_480	_x0001_1GKNM-240È_x0001_‹W÷S</t>
  </si>
  <si>
    <t xml:space="preserve">Tðy_x001a_ÿ1GKNM-240ÌStËe_x0015_€:g_x000c_ÿÓ~„g‹W_x000f___x001a_ÿFh¶g‹W_x000c_ÿte:g_x0016_Yb_:\ø[_x0008_ÿ•×½[×Øš	ÿ_x0008_ÿmm	ÿ_x001a_ÿ1680×2640×1300_x000c_ÿ\O_x001a_N_x001f_¦^_x0003_ƒôV_x0008_ÿm/s	ÿ_x001a_ÿ0.56-1.39_x000c_ÿå]\OE^½[_x0008_ÿcm	ÿ_x001a_ÿ240_x000c_ÿ_x0015_€ñm_x0008_ÿcm	ÿ_x001a_ÿ12-18_x000c_ÿRt‹W_x000f___x001a_ÿÌSt‹W_x000c_ÿRtÞ¥c‹W_x000f___x001a_ÿ±‚.•_x000f___x000c_ÿ O¨R‹W_x000f___x001a_ÿ-Nô• O¨R_x000c_ÿÐ“¹e_x000f___x001a_ÿnf_x001a_‹W_x000c_ÿRŠ¾‹¡‹l_x001f__x0008_ÿr/min	ÿ_x001a_ÿ330_x000c_ÿRŠg'YÞVlJS„__x0008_ÿmm	ÿ_x001a_ÿ250_x000c_ÿRŠ;`‰[ÅˆRpe_x0008_ÿŠb	ÿ_x001a_ÿ136_x000c_ÿËe_x0003__x0001_481_x0007__x0001_ÌStmp</t>
  </si>
  <si>
    <t xml:space="preserve">ƒËe_x0015_€:g</t>
  </si>
  <si>
    <t xml:space="preserve">_x0001_1GKNSM-210È_x0001_‹W÷S</t>
  </si>
  <si>
    <t xml:space="preserve">Tðy_x001a_ÿ1GKNSM-210ÌStmp</t>
  </si>
  <si>
    <t xml:space="preserve">ƒËe_x0015_€:g_x001b_ÿ_x0015_€E^_x001a_ÿ2100mm_x001b_ÿÓ~„g‹W_x000f___x001a_ÿFh¶g_x000f___x001b_ÿte:g_x0016_Yb_:\ø[_x0008_ÿ•×½[×Øš	ÿmm_x001a_ÿ1510×2340×1170_x001b_ÿ O¨R‹W_x000f___x001a_ÿ-Nô• O¨R_x001b_ÿM‘WYÖbÉb:g_x0007_hš[ŸR‡s_x0003_ƒôV_x0008_ÿkW	ÿ_x001a_ÿ95.6-110.3_x001b_ÿM‘WYÖbÉb:g¨R›R“úQtl_x001f__x0008_ÿr/min	ÿ_x001a_ÿ760_x001b_ÿÌStmp</t>
  </si>
  <si>
    <t xml:space="preserve">ƒËe_x0015_€:gRŠg'YÞVlJS„_¾‹¡‹l_x001f__x0008_ÿr/min	ÿ_x001a_ÿËe_x0015_€_x001a_ÿ303.mp</t>
  </si>
  <si>
    <t xml:space="preserve">ƒ_x001a_ÿ580_x001b_ÿÌStmp</t>
  </si>
  <si>
    <t xml:space="preserve">ƒËe_x0015_€:gRŠg'YÞVlJS„_Ëe_x0015_€_x0008_ÿmm	ÿ_x001a_ÿ245_x0003__x0001_482</t>
  </si>
  <si>
    <t xml:space="preserve">_x0001_1GKNSM-230È_x0001_ÌSt_x001b_ÿ_x0015_€E^_x001a_ÿ2300mm_x001b_ÿÓ~„g‹W_x000f___x001a_ÿFh¶g_x000f___x001b_ÿte:g_x0016_Yb_:\ø[_x0008_ÿ•×½[×Øš	ÿmm_x001a_ÿ1510×2620×1170_x001b_ÿ O¨R‹W_x000f___x001a_ÿ-Nô• O¨R_x001b_ÿM‘WYÖbÉb:g_x0007_hš[ŸR‡s_x0003_ƒôV_x0008_ÿkW	ÿ_x001a_ÿ95.6-110.3_x001b_ÿM‘WYÖbÉb:g¨R›R“úQtl_x001f__x0008_ÿr/min	ÿ_x001a_ÿ720_x001b_ÿÌStmp</t>
  </si>
  <si>
    <t xml:space="preserve">ƒËe_x0015_€:gRŠg'YÞVlJS„_¾‹¡‹l_x001f__x0008_ÿr/min	ÿ_x001a_ÿËe_x0015_€_x001a_ÿ286.mp</t>
  </si>
  <si>
    <t xml:space="preserve">ƒ_x001a_ÿ549_x001b_ÿÌStmp</t>
  </si>
  <si>
    <t xml:space="preserve">ƒËe_x0015_€:gRŠg'YÞVlJS„_Ëe_x0015_€_x0008_ÿmm	ÿ_x001a_ÿ245_x001b_ÿÌStmp</t>
  </si>
  <si>
    <t xml:space="preserve">ƒËe_x0015_€:gRŠg'YÞVlJS„_mp</t>
  </si>
  <si>
    <t xml:space="preserve">ƒ_x0008_ÿm_x0003__x0001_483	_x0001_1GKNM-200</t>
  </si>
  <si>
    <t xml:space="preserve">_x0001_ÌSt;å]\OE^½[_x001a_ÿ2m_x0003__x0001_484	_x0001_1GKNM-230_x000c__x0001_ÌSt;å]\OE^½[_x001a_ÿ2.3m_x0003__x0001_485</t>
  </si>
  <si>
    <t xml:space="preserve">_x0001_1GKNM-230B_x000c__x0001_ÌSt_x001b_ÿå]\OE^½[_x001a_ÿ2.3m</t>
  </si>
  <si>
    <t xml:space="preserve">_x0001_2027-01-11_x0003__x0001_486_x0014__x0001_Rt‹W_x000f___x001a_ÿÌSt    å]\OE^½[_x001a_ÿ2.3m_x0003__x0001_487	_x0001_1GKN-230A_x0012__x0001_Rt‹W_x000f___x001a_ÿÌSt‹W_x001b_ÿå]\OE^½[_x001a_ÿ2.3m_x0003__x0001_488_x000c__x0001_ÌSt2.5mÊSåN</t>
  </si>
  <si>
    <t xml:space="preserve">NËe_x0015_€:g	_x0001_1GKNM-260È_x0001_‹W÷S</t>
  </si>
  <si>
    <t xml:space="preserve">Tðy_x001a_ÿ1GKNM-260ÌStËe_x0015_€:g_x000c_ÿÓ~„g‹W_x000f___x001a_ÿFh¶g‹W_x000c_ÿte:g_x0016_Yb_:\ø[_x0008_ÿ•×½[×Øš	ÿ_x0008_ÿmm	ÿ_x001a_ÿ1680×2840×1300_x000c_ÿ\O_x001a_N_x001f_¦^_x0003_ƒôV_x0008_ÿm/s	ÿ_x001a_ÿ0.56-1.39_x000c_ÿå]\OE^½[_x0008_ÿcm	ÿ_x001a_ÿ260_x000c_ÿ_x0015_€ñm_x0008_ÿcm	ÿ_x001a_ÿ12-18_x000c_ÿRt‹W_x000f___x001a_ÿÌSt‹W_x000c_ÿRtÞ¥c‹W_x000f___x001a_ÿ±‚.•_x000f___x000c_ÿ O¨R‹W_x000f___x001a_ÿ-Nô• O¨R_x000c_ÿÐ“¹e_x000f___x001a_ÿnf_x001a_‹W_x000c_ÿRŠ¾‹¡‹l_x001f__x0008_ÿr/min	ÿ_x001a_ÿ330_x000c_ÿRŠg'YÞVlJS„__x0008_ÿmm	ÿ_x001a_ÿ250_x000c_ÿRŠ;`‰[ÅˆRpe_x0008_ÿŠb	ÿ_x001a_ÿ144_x000c_ÿËe_x0003__x0001_489	_x0001_1GKNM-280È_x0001_‹W÷S</t>
  </si>
  <si>
    <t xml:space="preserve">Tðy_x001a_ÿ1GKNM-280ÌStËe_x0015_€:g_x000c_ÿÓ~„g‹W_x000f___x001a_ÿFh¶g‹W_x000c_ÿte:g_x0016_Yb_:\ø[_x0008_ÿ•×½[×Øš	ÿ_x0008_ÿmm	ÿ_x001a_ÿ1780×3140×1300_x000c_ÿ\O_x001a_N_x001f_¦^_x0003_ƒôV_x0008_ÿm/s	ÿ_x001a_ÿ0.56-1.11_x000c_ÿå]\OE^½[_x0008_ÿcm	ÿ_x001a_ÿ280_x000c_ÿ_x0015_€ñm_x0008_ÿcm	ÿ_x001a_ÿ12-18_x000c_ÿRt‹W_x000f___x001a_ÿÌSt‹W_x000c_ÿRtÞ¥c‹W_x000f___x001a_ÿ±‚.•_x000f___x000c_ÿ O¨R‹W_x000f___x001a_ÿ-Nô• O¨R_x000c_ÿÐ“¹e_x000f___x001a_ÿnf_x001a_‹W_x000c_ÿRŠ¾‹¡‹l_x001f__x0008_ÿr/min	ÿ_x001a_ÿMR319/377_x000c_ÿ_x000e_T286/338_x000c_ÿRŠg'YÞVlJS„__x0008_ÿmm	ÿ_x001a_ÿ245_x000c_ÿRŠ_x0003__x0001_490	_x0001_1GKNM-300È_x0001_‹W÷S</t>
  </si>
  <si>
    <t xml:space="preserve">Tðy_x001a_ÿ1GKNM-300ÌStËe_x0015_€:g_x000c_ÿÓ~„g‹W_x000f___x001a_ÿFh¶g‹W_x000c_ÿte:g_x0016_Yb_:\ø[_x0008_ÿ•×½[×Øš	ÿ_x0008_ÿmm	ÿ_x001a_ÿ1780×3340×1300_x000c_ÿ\O_x001a_N_x001f_¦^_x0003_ƒôV_x0008_ÿm/s	ÿ_x001a_ÿ0.56-1.11_x000c_ÿå]\OE^½[_x0008_ÿcm	ÿ_x001a_ÿ300_x000c_ÿ_x0015_€ñm_x0008_ÿcm	ÿ_x001a_ÿ12-18_x000c_ÿRt‹W_x000f___x001a_ÿÌSt‹W_x000c_ÿRtÞ¥c‹W_x000f___x001a_ÿ±‚.•_x000f___x000c_ÿ O¨R‹W_x000f___x001a_ÿ-Nô• O¨R_x000c_ÿÐ“¹e_x000f___x001a_ÿnf_x001a_‹W_x000c_ÿRŠ¾‹¡‹l_x001f__x0008_ÿr/min	ÿ_x001a_ÿMR319/377_x000c_ÿ_x000e_T286/338_x000c_ÿRŠg'YÞVlJS„__x0008_ÿmm	ÿ_x001a_ÿ245_x000c_ÿRŠ_x0003__x0001_491	_x0001_1GKNM-350È_x0001_‹W÷S</t>
  </si>
  <si>
    <t xml:space="preserve">Tðy_x001a_ÿ1GKNM-350ÌStËe_x0015_€:g_x000c_ÿÓ~„g‹W_x000f___x001a_ÿFh¶g‹W_x000c_ÿte:g_x0016_Yb_:\ø[_x0008_ÿ•×½[×Øš	ÿ_x0008_ÿmm	ÿ_x001a_ÿ1640×3840×1350_x000c_ÿ\O_x001a_N_x001f_¦^_x0003_ƒôV_x0008_ÿm/s	ÿ_x001a_ÿ0.56-1.39_x000c_ÿå]\OE^½[_x0008_ÿcm	ÿ_x001a_ÿ350_x000c_ÿ_x0015_€ñm_x0008_ÿcm	ÿ_x001a_ÿ12-16_x000c_ÿRt‹W_x000f___x001a_ÿÌSt‹W_x000c_ÿRtÞ¥c‹W_x000f___x001a_ÿ±‚.•_x000f___x000c_ÿ O¨R‹W_x000f___x001a_ÿ-Nô• O¨R_x000c_ÿÐ“¹e_x000f___x001a_ÿnf_x001a_‹W_x000c_ÿRŠ¾‹¡‹l_x001f__x0008_ÿr/min	ÿ_x001a_ÿMR319_x000c_ÿ_x000e_T286_x000c_ÿRŠg'YÞVlJS„__x0008_ÿmm	ÿ_x001a_ÿ245_x000c_ÿRŠ;`‰[ÅˆRpe_x0008_ÿŠb	ÿ_x0003__x0001_492</t>
  </si>
  <si>
    <t xml:space="preserve">_x0001_1GKNSM-250È_x0001_ÌSt_x001b_ÿ_x0015_€E^_x001a_ÿ2500mm_x001b_ÿÓ~„g‹W_x000f___x001a_ÿFh¶g_x000f___x001b_ÿte:g_x0016_Yb_:\ø[_x0008_ÿ•×½[×Øš	ÿmm_x001a_ÿ1650×2835×1190_x001b_ÿ O¨R‹W_x000f___x001a_ÿ-Nô• O¨R_x001b_ÿM‘WYÖbÉb:g_x0007_hš[ŸR‡s_x0003_ƒôV_x0008_ÿkW	ÿ_x001a_ÿ110.3^ÿ132.4_x001b_ÿM‘WYÖbÉb:g¨R›R“úQtl_x001f__x0008_ÿr/min	ÿ_x001a_ÿ720_x001b_ÿÌStmp</t>
  </si>
  <si>
    <t xml:space="preserve">ƒËe_x0015_€:gRŠg'YÞVlJS„_&lt;  _x0001_¾‹¡‹l_x001f__x0008_ÿr/min	ÿ_x001a_ÿËe_x0015_€_x001a_ÿ286.mp</t>
  </si>
  <si>
    <t xml:space="preserve">ƒ_x0008_ÿ_x0003__x0001_493</t>
  </si>
  <si>
    <t xml:space="preserve">_x0001_1GKNSM-290È_x0001_‹W÷S</t>
  </si>
  <si>
    <t xml:space="preserve">Tðy_x001a_ÿ1GKNSM-290ÌStmp</t>
  </si>
  <si>
    <t xml:space="preserve">ƒËe_x0015_€:g_x001b_ÿ_x0015_€E^_x001a_ÿ2900mm_x001b_ÿÓ~„g‹W_x000f___x001a_ÿFh¶g_x000f___x001b_ÿte:g_x0016_Yb_:\ø[_x0008_ÿ•×½[×Øš	ÿmm_x001a_ÿ1680×3140×1190_x001b_ÿ O¨R‹W_x000f___x001a_ÿ-Nô• O¨R_x001b_ÿM‘WYÖbÉb:g_x0007_hš[ŸR‡s_x0003_ƒôV_x0008_ÿkW	ÿ_x001a_ÿ132.3-161.8_x001b_ÿM‘WYÖbÉb:g¨R›R“úQtl_x001f__x0008_ÿr/min	ÿ_x001a_ÿ760_x001b_ÿÌStmp</t>
  </si>
  <si>
    <t xml:space="preserve">ƒËe_x0015_€:gRŠg'YÞVlJS„_¾‹¡‹l_x001f__x0008_ÿr/min	ÿ_x001a_ÿËe_x0015_€_x001a_ÿ316.mp</t>
  </si>
  <si>
    <t xml:space="preserve">ƒËe_x0015_€:gRŠg'YÞVlJS„_Ëe_x0015_€_x0008_ÿmm	ÿ_x001a_ÿ24_x0003__x0001_494</t>
  </si>
  <si>
    <t xml:space="preserve">_x0001_1GKNSM-310È_x0001_‹W÷S</t>
  </si>
  <si>
    <t xml:space="preserve">Tðy_x001a_ÿ1GKNSM-310ÌStmp</t>
  </si>
  <si>
    <t xml:space="preserve">ƒËe_x0015_€:g_x001b_ÿ_x0015_€E^_x001a_ÿ3100mm_x001b_ÿÓ~„g‹W_x000f___x001a_ÿFh¶g_x000f___x001b_ÿte:g_x0016_Yb_:\ø[_x0008_ÿ•×½[×Øš	ÿmm_x001a_ÿ1680×3340×1190_x001b_ÿ O¨R‹W_x000f___x001a_ÿ-Nô• O¨R_x001b_ÿM‘WYÖbÉb:g_x0007_hš[ŸR‡s_x0003_ƒôV_x0008_ÿkW	ÿ_x001a_ÿ147.1-196.2_x001b_ÿM‘WYÖbÉb:g¨R›R“úQtl_x001f__x0008_ÿr/min	ÿ_x001a_ÿ760_x001b_ÿÌStmp</t>
  </si>
  <si>
    <t xml:space="preserve">ƒËe_x0015_€:gRŠg'YÞVlJS„_Ëe_x0015_€_x0008_ÿmm	ÿ_x001a_ÿ24_x0003__x0001_495	_x0001_1GKNM-250_x000c__x0001_ÌSt;å]\OE^½[:2.5m_x0003__x0001_496_x000c__x0001_ÌSt;å]\OE^½[;2.8m_x0003__x0001_497</t>
  </si>
  <si>
    <t xml:space="preserve">_x0001_ÌSt;å]\OE^½[_x001a_ÿ3m_x0003__x0001_498_x000c__x0001_ÌSt;å]\OE^½[_x001a_ÿ3.5m_x0003__x0001_499_x0012__x0001_Rt‹W_x000f___x001a_ÿÌSt   å]\OE^½[2.5m_x0003__x0001_500_x0013__x0001_Rt‹W_x000f___x001a_ÿÌSt   å]\OE^½[_x001a_ÿ2.8m_x0003__x0001_501</t>
  </si>
  <si>
    <t xml:space="preserve">_x0001_ów¶[„^Þ¾œQ_x001a_N:g°h	gP–lQøS_x0013__x0001_å]\OE^½[_x001a_ÿ250cm_x000c_ÿRt‹W_x000f___x001a_ÿÌSt‹W_x0003__x0001_502_x0012__x0001_Rt‹W_x000f___x001a_ÿÌSt‹W_x001b_ÿå]\OE^½[_x001a_ÿ2.5m_x0003__x0001_503_x0012__x0001_Rt‹W_x000f__:ÌSt‹W;å]\OE^½[:2.8m_x0003__x0001_504	_x0001_1GKN-300A_x0010__x0001_Rt‹W_x000f__:ÌSt‹W;å]\OE^½[:3m_x0003__x0001_505_x000e__x0001_1.2_x0014_ 2me\&amp;^êp_x000f__Ëe_x0015_€:g</t>
  </si>
  <si>
    <t xml:space="preserve">_x0001_±ƒÞ]NSVf:g°h	gP–lQøS_x0008__x0001_e\&amp;^êp_x000f__Ëe_x0015_€:g_x0008__x0001_1GZL-120(_x0001_‹W_x000f___x001a_ÿe\&amp;^êp_x000f___x001b_ÿ_x0015_€E^_x001a_ÿ1.2m_x001b_ÿÑS¨R:gŸR‡s_x001a_ÿ22.1kW_x001b_ÿ»y0Wô•™–_x001a_ÿ350mm_x0004__x0001_22.1</t>
  </si>
  <si>
    <t xml:space="preserve">_x0001_2028-12-17_x0003__x0001_506_x000f__x0001_±ƒÞ][r~v\œQ_x001a_N:g°h6R 	gP–lQøS_x0008__x0001_êp_x000f__e\&amp;^Ëe_x0015_€:g	_x0001_1GZL-120B'_x0001_‹W_x000f___x001a_ÿe\&amp;^êp_x000f___x001b_ÿ_x0015_€E^1.2m_x001b_ÿÑS¨R:gŸR‡s_x001a_ÿ22.1kW_x001b_ÿ»y0Wô•™–_x001a_ÿ280mm_x0003__x0001_507	_x0001_1GZL-120C'_x0001_‹W_x000f___x001a_ÿe\&amp;^êp_x000f___x001b_ÿ_x0015_€E^1.2m_x001b_ÿÑS¨R:gŸR‡s_x001a_ÿ22.1kW_x001b_ÿ»y0Wô•™–_x001a_ÿ400mm_x0003__x0001_508</t>
  </si>
  <si>
    <t xml:space="preserve">_x0001_±ƒÞ]x^ýl:g°h	gP–lQøS	_x0001_1GZL-140A§_x0001_‹W_x000f__:e\&amp;^êp_x000f__  _x0016_Yb_:\ø[_x001a_ÿ3100x1560x2200mm M‘WYŸR‡s_x001a_ÿ36.8kw_x0008_ÿýVÛV	ÿM‘WYl_x001f__x001a_ÿ2400r/min \O_x001a_NE^½[_x001a_ÿ140cm   g_x000f_\»y0Wô•™–_x001a_ÿ370mm ÑS¨R:g_x000e_N»y_x0008_ThVT€¥c¹e_x000f___x001a_ÿ _'}n å]\OèöN O¨R¹e_x000f___x001a_ÿŸn O¨R 6R¨R¹e_x000f___x001a_ÿidædGr  hÝ_x001a_ÿ1050mm e\&amp;^‚‚Ý_x001a_ÿ90mm e\&amp;^‚‚pe_x001a_ÿ42‚‚  e\&amp;^½[:350mm</t>
  </si>
  <si>
    <t xml:space="preserve">_x0001_2029-05-19_x0003__x0001_509_x000b__x0001_Í‘†^_x0002_^¾|_x0015_€œQ:g	gP–lQøS_x0007__x0001_êpe\&amp;^Ëe_x0015_€:g_x0008__x0001_1GZL 135O_x0001_‹W_x000f___x001a_ÿe\&amp;^êp_x000f___x001b_ÿ_x0015_€E^_x001a_ÿ1.35m_x001b_ÿÑS¨R:gŸR‡s_x001a_ÿ29.5kW_x001b_ÿ»y0Wô•™–_x001a_ÿ370mm_x001b_ÿe\&amp;^‚‚Ý_x001a_ÿ90mm_x001b_ÿe\&amp;^½[¦^_x001a_ÿ350mm_x001b_ÿe\&amp;^‚‚pe_x001a_ÿ42_x001b_ÿhÝ_x001a_ÿ850mm</t>
  </si>
  <si>
    <t xml:space="preserve">_x0001_2029-09-29_x0003__x0001_Í‘†^_x0002_^_x0003__x0001_510_x000c__x0001_Í‘†^k”nœQ:g¡€ýN	gP–lQøS	_x0001_1GZL-130A¶_x0001_êpe\&amp;^Ëe_x0015_€:g1GZL-130A_x0001_0M‘WY¨R›R_x0007_hš[ŸR‡skW_x001a_ÿ22.1_x0008_ÿýVÛV	ÿ_x0001_0¨R›R_x0007_hš[l_x001f_r/min_x001a_ÿ2600_x0001_0\O_x001a_NE^½[cm_x001a_ÿ130_x0001_0g_x000f_\»y0Wô•™–mm_x001a_ÿ350_x0001_0ØS_x001f_:g„g‹W_x000f___x001a_ÿ:g°hzzô•Ä~_x0010_b_x000f___x0001_0Ëe_x0015_€ÅˆnT€¥c¹e_x000f___x001a_ÿÞFg:g„g_x0001_0å]\OèöN O¨R¹e_x000f___x001a_ÿ§O¹Ÿn_x0001_0ÑS¨R:g_x000e_N»y_x0008_ThVT€¥c¹e_x000f___x001a_ÿôvT€_x0001_06R¨R¹e_x000f___x001a_ÿDŽ_x000f___x0001_0hÝmm_x001a_ÿ880_x0001_0e\&amp;^‚‚Ýmm_x001a_ÿ84_x0001_0e\&amp;^‚‚pe_x001b_ÿ44‚‚_x0001_0e\&amp;^½[mm_x001a_ÿ330_x0001_0</t>
  </si>
  <si>
    <t xml:space="preserve">_x0001_2028-04-27_x0003__x0001_511</t>
  </si>
  <si>
    <t xml:space="preserve">_x0001_2mÊSåN</t>
  </si>
  <si>
    <t xml:space="preserve">Ne\&amp;^êp_x000f__Ëe_x0015_€:g_x000f__x0001_·_3–_x0002_^Ñ‘tQœQ:g6R 	gP–#ûNlQøS	_x0001_1GZL-230B(_x0001_‹W_x000f___x001a_ÿe\&amp;^êp_x000f___x001b_ÿ_x0015_€E^_x001a_ÿ2.3m _x001b_ÿÑS¨R:gŸR‡s_x001a_ÿ87.4kw_x001b_ÿ»y0Wô•™–310mm_x0004__x0001_87.4</t>
  </si>
  <si>
    <t xml:space="preserve">_x0001_2028-07-20_x0003__x0001_ÛVÝ]_x0001_w_x0003__x0001_512_x001a__x0001_°s_x001a_ÿ1GZL-230_x0008_ÿG4	ÿ_x0008_ÿŸS:1GZL-230	ÿ&amp;_x0001_‹W_x000f___x001a_ÿe\&amp;^êp_x000f___x001b_ÿ_x0015_€E^_x001a_ÿ2.3m _x001b_ÿÑS¨R:gŸR‡s_x001a_ÿ74kw_x001b_ÿ»y0Wô•™–320mm</t>
  </si>
  <si>
    <t xml:space="preserve">_x0001_2026-05-09_x0003__x0001_513_x001e__x0001__lÏ‚ƒl—_œQ_x001a_N:g°h¡€ýN	gP–lQøS_x0008_ÿŸS_x001a_ÿ_lÏ‚ƒl—_œQ_x001a_N:g°h	gP–lQøS	ÿ	_x0001_1GZL-220K)_x0001_‹W_x000f___x001a_ÿe\&amp;^êp_x000f___x001b_ÿ_x0015_€E^:2.2m_x001b_ÿÑS¨R:gŸR‡s_x001a_ÿ88.2kW_x001b_ÿ»y0Wô•™–_x001a_ÿ330mm_x0002_0</t>
  </si>
  <si>
    <t xml:space="preserve">_x0001_2029-03-26_x0003__x0001_514_x000c__x0001_ðlÞ]8^ÑSœQ_x001a_NÅˆ_x0007_Y	gP–lQøS_x0008__x0001_1GZL-2301_x0001_‹W_x000f__:e\&amp;^êp_x000f___x001b_ÿ \O_x001a_NE^½[_x0008_ÿ_x0015_€E^	ÿ_x001a_ÿ2.3m_x001b_ÿÑS¨R:gŸR‡s_x001a_ÿ88.2kW_x001b_ÿg_x000f_\»y0Wô•™–:320mm</t>
  </si>
  <si>
    <t xml:space="preserve">_x0001_2028-02-27_x0003__x0001_515	_x0001_1GZL-230A</t>
  </si>
  <si>
    <t xml:space="preserve">_x0001_2028-12-27_x0003__x0001_516</t>
  </si>
  <si>
    <t xml:space="preserve">_x0001_-NT€Í‘:gYm_l	gP–lQøS_x000b__x0001_1GLZ-200LS2&amp;_x0001_‹W_x000f___x001a_ÿe\&amp;^êp_x000f___x001b_ÿ_x0015_€E^_x001a_ÿ2m_x001b_ÿÑS¨R:gŸR‡s_x001a_ÿ88.2kW_x001b_ÿ»y0Wô•™–_x001a_ÿ330mm</t>
  </si>
  <si>
    <t xml:space="preserve">_x0001_2030-01-22_x0003__x0001_Ym_l_x0001_w_x0003__x0001_517_x000b__x0001_1GLZ-230LS2(_x0001_‹W_x000f___x001a_ÿe\&amp;^êp_x000f___x001b_ÿ_x0015_€E^_x001a_ÿ2.3m_x001b_ÿÑS¨R:gŸR‡s_x001a_ÿ88.2kW_x001b_ÿ»y0Wô•™–_x001a_ÿ330mm_x0003__x0001_518</t>
  </si>
  <si>
    <t xml:space="preserve">_x0001_1GLZ-230P2(_x0001_‹W_x000f___x001a_ÿe\&amp;^êp_x000f___x001b_ÿ_x0015_€E^_x001a_ÿ2.3m_x001b_ÿÑS¨R:gŸR‡s_x001a_ÿ88.2kW_x001b_ÿ»y0Wô•™–_x001a_ÿ300mm_x0003__x0001_519</t>
  </si>
  <si>
    <t xml:space="preserve">_x0001_1GLZ-230PD_x0003__x0001_520_x0003__x0001_ñm~g:g</t>
  </si>
  <si>
    <t xml:space="preserve">_x0001_4_x0014_ 5ò”ÿQò”_x000f__ñm~g:g_x0006__x0001_1S-200_x001c__x0001_ñm~gèöN5*N_x001b_ÿñm~gò”Ó~„g‹W_x000f___x001a_ÿÿQò”_x000f___x001b_ÿò”ô•Ý_x001a_ÿ400mm</t>
  </si>
  <si>
    <t xml:space="preserve">_x0001_2029-11-14_x0003__x0001_521_x0006__x0001_1S-180`_x0001_Ó~„g‹W_x000f___x001a_ÿ¬`_x0002_c_x000f___x000c_ÿ/c¨R¹e_x000f___x001a_ÿ^—/c¨R_x000f___x001b_ÿå]\OE^½[(cm)_x001a_ÿ1803_x001b_ÿò”ô•Ý_x0008_ÿ3	ÿ_x001a_ÿ45_x001b_ÿñm~gò”Ó~„g‹W_x000f___x001a_ÿUSñg_x0001_0ÿQb_ò”&amp;^ü_x001b_ÿñm~gò”’c_x0017_R¹e_x000f___x001a_ÿ$NLˆ¤N_x0019_•_x001b_ÿñm~gò”peÏ‘_x0008_ÿ*N	ÿ_x001a_ÿ4_x001b_ÿñm~g_x0015_€ñm_x0008_ÿ3	ÿ_x001a_ÿe"30_x0002_0_x0003__x0001_522_x000b__x0001_6ò”ÊSåN</t>
  </si>
  <si>
    <t xml:space="preserve">NÿQò”_x000f__ñm~g:g_x0006__x0001_1S-250_x001d__x0001_ñm~gèöN6*N_x001b_ÿñm~gò”Ó~„g‹W_x000f___x001a_ÿÿQò”_x000f___x001b_ÿò”ô•Ý_x001a_ÿ417mm_x0002_0_x0003__x0001_523_x0007__x0001_1S-300E_x001e__x0001_ñm~gò”peÏ‘_x001a_ÿ11*N_x000c_ÿñm~gò”Ó~„g‹W_x000f___x001a_ÿÿQ‹Wò”_x000c_ÿò”ô•Ý_x001a_ÿ27cm</t>
  </si>
  <si>
    <t xml:space="preserve">_x0001_2026-03-04_x0003__x0001_524_x0007__x0001_1S-350E_x001e__x0001_ñm~gò”peÏ‘_x001a_ÿ12*N_x000c_ÿñm~gò”Ó~„g‹W_x000f___x001a_ÿÿQ‹Wò”_x000c_ÿò”ô•Ý_x001a_ÿ29cm</t>
  </si>
  <si>
    <t xml:space="preserve">_x0001_2026-05-11_x0003__x0001_525ˆ_x0001_§NÁT‹W÷S</t>
  </si>
  <si>
    <t xml:space="preserve">TðyIS-250‹Wñm~g:g_x000c_ÿ_x0016_Yb_:\ø[1120*3025*1420_x000c_ÿÓ~„g(Ï‘550kg_x000c_ÿM‘WY¨R›R66.15-111kw_x000c_ÿ_x000c_ÿñm~gò”Ó~„gb__x000f__ÿQ_x000f__ñm~gò”_x000c_ÿpeÏ‘6*N_x000c_ÿå]\OE^½[250cm_x000c_ÿ_x000c_ÿò”ô•Ý42cmñm~gñm¦^e"30\O_x001a_N_x001f_2-5km/h_x000c_ÿ\O_x001a_N_x000f_\öe_x001f_u§N‡s0.36-0.75hm²_x0003__x0001_526_x0006__x0001_1S-300‰_x0001_§NÁT‹W÷S</t>
  </si>
  <si>
    <t xml:space="preserve">TðyIS-300‹Wñm~g:g_x000c_ÿ_x0016_Yb_:\ø[1120*3500*1420_x000c_ÿÓ~„g(Ï‘650kg_x000c_ÿM‘WY¨R›R66.15-147kw_x000c_ÿ_x000c_ÿñm~gò”Ó~„gb__x000f__ÿQ_x000f__ñm~gò”_x000c_ÿpeÏ‘9*N_x000c_ÿå]\OE^½[300cm_x000c_ÿ_x000c_ÿò”ô•Ý33.5cmñm~gñm¦^e"30\O_x001a_N_x001f_2-5km/h_x000c_ÿ\O_x001a_N_x000f_\öe_x001f_u§N‡s0.36-0.9hm²_x0003__x0001_527_x0004__x0001_te0W:g°h_x0005__x0001_ËW</t>
  </si>
  <si>
    <t xml:space="preserve">ƒwFm:g</t>
  </si>
  <si>
    <t xml:space="preserve">_x0001_USt2_x0014_ 2.5mËW</t>
  </si>
  <si>
    <t xml:space="preserve">ƒwFm:g_x000c__x0001_8^Þ]Ilîh:g°h¡€ýN	gP–lQøS_x0007__x0001_4l0uËW</t>
  </si>
  <si>
    <t xml:space="preserve">ƒwFm:g	_x0001_1JS-230B4_x0013__x0001_Ó~„g‹W_x000f___x001a_ÿUSt   å]\OE^½[_x001a_ÿ2.3s|</t>
  </si>
  <si>
    <t xml:space="preserve">_x0001_2027-07-31_x0003__x0001_528_x0008__x0001_1JSN-200À_x0001_Ó~„g‹W_x000f___x001a_ÿFh¶g_x000f___x0001_0USt_x001b_ÿ\O_x001a_NE^½[_x001a_ÿ2000mm_x001b_ÿM‘WY¨R›R_x001a_ÿ36.8^ÿ44.1kW_x001b_ÿM‘WYÖbÉb:g¨R›R“úQtl_x001f__x001a_ÿ760r/min_x001b_ÿ_x000e_NÖbÉb:gÞ¥c¹e_x000f___x001a_ÿ	N¹p¬`_x0002_cT€¥c_x001b_ÿte:g_x0016_Yb_:\ø[_x0008_ÿ•×½[×Øš	ÿ_x001a_ÿ1074×2080×1055mm_x001b_ÿ_x0005_dFmgÈ~ O¨R¹e_x000f___x001a_ÿ-Nô• O¨R_x0001_0Ÿn O¨R_x001b_ÿ_x0005_dFmR‹W_x000f__ÊSpeÏ‘_x001a_ÿIT175</t>
  </si>
  <si>
    <t xml:space="preserve">76Šb_x001b_ÿ_x0005_dFmRŠl_x001f__x001a_ÿ280r/min_x001b_ÿ_x0005_dFmRŠg'YÞVlJS„__x001a_ÿ215mm_x001b_ÿËW</t>
  </si>
  <si>
    <t xml:space="preserve">ƒèöNb__x000f___x001a_ÿ/_R_x000f___x0002_0</t>
  </si>
  <si>
    <t xml:space="preserve">_x0001_2025-06-23_x0003__x0001_529	_x0001_1JSN-200AÂ_x0001_Ó~„g‹W_x000f___x001a_ÿFh¶g_x000f___x0001_0USt_x001b_ÿ\O_x001a_NE^½[_x001a_ÿ2000mm_x001b_ÿM‘WY¨R›R_x001a_ÿ44.1^ÿ51.5kW_x001b_ÿM‘WYÖbÉb:g¨R›R“úQtl_x001f__x001a_ÿ760r/min_x001b_ÿ_x000e_NÖbÉb:gÞ¥c¹e_x000f___x001a_ÿ	N¹p¬`_x0002_cT€¥c_x001b_ÿte:g_x0016_Yb_:\ø[_x0008_ÿ•×½[×Øš	ÿ_x001a_ÿ1074×2080×1075mm_x001b_ÿ_x0005_dFmgÈ~ O¨R¹e_x000f___x001a_ÿ-Nô• O¨R_x0001_0Ÿn O¨R_x001b_ÿ_x0005_dFmR‹W_x000f__ÊSpeÏ‘_x001a_ÿê6R/_R</t>
  </si>
  <si>
    <t xml:space="preserve">72Šb_x001b_ÿ_x0005_dFmRŠl_x001f__x001a_ÿ280r/min_x001b_ÿ_x0005_dFmRŠg'YÞVlJS„__x001a_ÿ235mm_x001b_ÿËW</t>
  </si>
  <si>
    <t xml:space="preserve">ƒèöN‹W_x000f___x001a_ÿ/_RŒT_x0019_€Š_x000f___x0002_0_x0003__x0001_530	_x0001_1JSN-200B¾_x0001_Ó~„g‹W_x000f___x001a_ÿFh¶g_x000f___x0001_0USt_x001b_ÿ\O_x001a_NE^½[_x001a_ÿ2000mm_x001b_ÿM‘WY¨R›R_x001a_ÿ36.8^ÿ44.1kW_x001b_ÿM‘WYÖbÉb:g¨R›R“úQtl_x001f__x001a_ÿ760r/min_x001b_ÿ_x000e_NÖbÉb:gÞ¥c¹e_x000f___x001a_ÿ	N¹p¬`_x0002_cT€¥c_x001b_ÿte:g_x0016_Yb_:\ø[_x0008_ÿ•×½[×Øš	ÿ_x001a_ÿ1074×2080×1065mm_x001b_ÿ_x0005_dFmgÈ~ O¨R¹e_x000f___x001a_ÿ-Nô• O¨R_x0001_0Ÿn O¨R_x001b_ÿ_x0005_dFmR‹W_x000f__ÊSpeÏ‘_x001a_ÿRGr_x000f__</t>
  </si>
  <si>
    <t xml:space="preserve">36Šb_x001b_ÿ_x0005_dFmRŠl_x001f__x001a_ÿ280r/min_x001b_ÿ_x0005_dFmRŠg'YÞVlJS„__x001a_ÿ190mm_x001b_ÿËW</t>
  </si>
  <si>
    <t xml:space="preserve">ƒèöNb__x000f___x001a_ÿ_x000e_TÖbg_x0002_0_x0003__x0001_531_x0008__x0001_1JSN-220À_x0001_Ó~„g‹W_x000f___x001a_ÿFh¶g_x000f___x0001_0USt_x001b_ÿ\O_x001a_NE^½[_x001a_ÿ2200mm_x001b_ÿM‘WY¨R›R_x001a_ÿ44.1^ÿ51.5kW_x001b_ÿM‘WYÖbÉb:g¨R›R“úQtl_x001f__x001a_ÿ760r/min_x001b_ÿ_x000e_NÖbÉb:gÞ¥c¹e_x000f___x001a_ÿ	N¹p¬`_x0002_cT€¥c_x001b_ÿte:g_x0016_Yb_:\ø[_x0008_ÿ•×½[×Øš	ÿ_x001a_ÿ1074×2320×1055mm_x001b_ÿ_x0005_dFmgÈ~ O¨R¹e_x000f___x001a_ÿ-Nô• O¨R_x0001_0Ÿn O¨R_x001b_ÿ_x0005_dFmR‹W_x000f__ÊSpeÏ‘_x001a_ÿIT175</t>
  </si>
  <si>
    <t xml:space="preserve">92Šb_x001b_ÿ_x0005_dFmRŠl_x001f__x001a_ÿ280r/min_x001b_ÿ_x0005_dFmRŠg'YÞVlJS„__x001a_ÿ215mm_x001b_ÿËW</t>
  </si>
  <si>
    <t xml:space="preserve">ƒèöNb__x000f___x001a_ÿ/_R_x000f___x0002_0_x0003__x0001_532	_x0001_1JSN-220AÂ_x0001_Ó~„g‹W_x000f___x001a_ÿFh¶g_x000f___x0001_0USt_x001b_ÿ\O_x001a_NE^½[_x001a_ÿ2200mm_x001b_ÿM‘WY¨R›R_x001a_ÿ51.5^ÿ58.8kW_x001b_ÿM‘WYÖbÉb:g¨R›R“úQtl_x001f__x001a_ÿ760r/min_x001b_ÿ_x000e_NÖbÉb:gÞ¥c¹e_x000f___x001a_ÿ	N¹p¬`_x0002_cT€¥c_x001b_ÿte:g_x0016_Yb_:\ø[_x0008_ÿ•×½[×Øš	ÿ_x001a_ÿ1074×2320×1075mm_x001b_ÿ_x0005_dFmgÈ~ O¨R¹e_x000f___x001a_ÿ-Nô• O¨R_x0001_0Ÿn O¨R_x001b_ÿ_x0005_dFmR‹W_x000f__ÊSpeÏ‘_x001a_ÿê6R/_R</t>
  </si>
  <si>
    <t xml:space="preserve">96Šb_x001b_ÿ_x0005_dFmRŠl_x001f__x001a_ÿ280r/min_x001b_ÿ_x0005_dFmRŠg'YÞVlJS„__x001a_ÿ235mm_x001b_ÿËW</t>
  </si>
  <si>
    <t xml:space="preserve">ƒèöNb__x000f___x001a_ÿ/_RŒT_x0019_€Š_x000f___x0002_0_x0003__x0001_533	_x0001_1JSN-220B¾_x0001_Ó~„g‹W_x000f___x001a_ÿFh¶g_x000f___x0001_0USt_x001b_ÿ\O_x001a_NE^½[_x001a_ÿ2200mm_x001b_ÿM‘WY¨R›R_x001a_ÿ44.1^ÿ51.5kW_x001b_ÿM‘WYÖbÉb:g¨R›R“úQtl_x001f__x001a_ÿ760r/min_x001b_ÿ_x000e_NÖbÉb:gÞ¥c¹e_x000f___x001a_ÿ	N¹p¬`_x0002_cT€¥c_x001b_ÿte:g_x0016_Yb_:\ø[_x0008_ÿ•×½[×Øš	ÿ_x001a_ÿ1074×2320×1065mm_x001b_ÿ_x0005_dFmgÈ~ O¨R¹e_x000f___x001a_ÿ-Nô•&lt;_x001f_ _x0001_ O¨R_x0001_0Ÿn O¨R_x001b_ÿ_x0005_dFmR‹W_x000f__ÊSpeÏ‘_x001a_ÿRGr_x000f__</t>
  </si>
  <si>
    <t xml:space="preserve">48Šb_x001b_ÿ_x0005_dFmRŠl_x001f__x001a_ÿ280r/min_x001b_ÿ_x0005_dFmRŠg'YÞVlJS„__x001a_ÿ190mm_x001b_ÿËW</t>
  </si>
  <si>
    <t xml:space="preserve">ƒèöNb__x000f___x001a_ÿ_x000e_TÖbg_x0002_0_x0003__x0001_534_x0008__x0001_1JSN-240Á_x0001_Ó~„g‹W_x000f___x001a_ÿFh¶g_x000f___x0001_0USt_x001b_ÿ\O_x001a_NE^½[_x001a_ÿ2400mm_x001b_ÿM‘WY¨R›R_x001a_ÿ51.5^ÿ58.8kW_x001b_ÿM‘WYÖbÉb:g¨R›R“úQtl_x001f__x001a_ÿ760r/min_x001b_ÿ_x000e_NÖbÉb:gÞ¥c¹e_x000f___x001a_ÿ	N¹p¬`_x0002_cT€¥c_x001b_ÿte:g_x0016_Yb_:\ø[_x0008_ÿ•×½[×Øš	ÿ_x001a_ÿ1074×2550×1055mm_x001b_ÿ_x0005_dFmgÈ~ O¨R¹e_x000f___x001a_ÿ-Nô• O¨R_x0001_0Ÿn O¨R_x001b_ÿ_x0005_dFmR‹W_x000f__ÊSpeÏ‘_x001a_ÿIT175</t>
  </si>
  <si>
    <t xml:space="preserve">100Šb_x001b_ÿ_x0005_dFmRŠl_x001f__x001a_ÿ280r/min_x001b_ÿ_x0005_dFmRŠg'YÞVlJS„__x001a_ÿ215mm_x001b_ÿËW</t>
  </si>
  <si>
    <t xml:space="preserve">ƒèöNb__x000f___x001a_ÿ/_R_x000f___x0002_0_x0003__x0001_535	_x0001_1JSN-240AÂ_x0001_Ó~„g‹W_x000f___x001a_ÿFh¶g_x000f___x0001_0USt_x001b_ÿ\O_x001a_NE^½[_x001a_ÿ2400mm_x001b_ÿM‘WY¨R›R_x001a_ÿ58.8^ÿ66.1kW_x001b_ÿM‘WYÖbÉb:g¨R›R“úQtl_x001f__x001a_ÿ760r/min_x001b_ÿ_x000e_NÖbÉb:gÞ¥c¹e_x000f___x001a_ÿ	N¹p¬`_x0002_cT€¥c_x001b_ÿte:g_x0016_Yb_:\ø[_x0008_ÿ•×½[×Øš	ÿ_x001a_ÿ1074×2550×1075mm_x001b_ÿ_x0005_dFmgÈ~ O¨R¹e_x000f___x001a_ÿ-Nô• O¨R_x0001_0Ÿn O¨R_x001b_ÿ_x0005_dFmR‹W_x000f__ÊSpeÏ‘_x001a_ÿê6R/_R</t>
  </si>
  <si>
    <t xml:space="preserve">ƒèöNb__x000f___x001a_ÿ/_RŒT_x0019_€Š_x000f___x0002_0_x0003__x0001_536	_x0001_1JSN-240B¾_x0001_Ó~„g‹W_x000f___x001a_ÿFh¶g_x000f___x0001_0USt_x001b_ÿ\O_x001a_NE^½[_x001a_ÿ2400mm_x001b_ÿM‘WY¨R›R_x001a_ÿ51.5^ÿ58.8kW_x001b_ÿM‘WYÖbÉb:g¨R›R“úQtl_x001f__x001a_ÿ760r/min_x001b_ÿ_x000e_NÖbÉb:gÞ¥c¹e_x000f___x001a_ÿ	N¹p¬`_x0002_cT€¥c_x001b_ÿte:g_x0016_Yb_:\ø[_x0008_ÿ•×½[×Øš	ÿ_x001a_ÿ1074×2550×1065mm_x001b_ÿ_x0005_dFmgÈ~ O¨R¹e_x000f___x001a_ÿ-Nô• O¨R_x0001_0Ÿn O¨R_x001b_ÿ_x0005_dFmR‹W_x000f__ÊSpeÏ‘_x001a_ÿRGr_x000f__</t>
  </si>
  <si>
    <t xml:space="preserve">ƒèöNb__x000f___x001a_ÿ_x000e_TÖbg_x0002_0_x0003__x0001_537_x000c__x0001_³lWSjŒ0NœQ_x001a_NÅˆ_x0007_Y	gP–lQøS	_x0001_1JSM-230C_x0003__x0001_538</t>
  </si>
  <si>
    <t xml:space="preserve">_x0001__lÏ‚_x001c_NEN:g°h	gP–lQøS_x0007__x0001_1JS-240_x0016__x0001_Ó~„g‹W_x000f___x001a_ÿ_x0006_Wh_x000f___x0001_0USt_x000c_ÿå]\OE^½[_x001a_ÿ2.4m_x0002_0</t>
  </si>
  <si>
    <t xml:space="preserve">_x0001_2028-12-22_x0003__x0001_539_x000c__x0001_ÐvÎW›R0uœQ_x001a_N:g°h	gP–lQøS_x0007__x0001_4l0us^0W_x0005_dFm:g_x001a__x0001_ O¨R¹e_x000f___x001a_ÿ§O¹Ÿn O¨R</t>
  </si>
  <si>
    <t xml:space="preserve">_x0015_€E^_x001a_ÿ2.46m</t>
  </si>
  <si>
    <t xml:space="preserve">tpe_x001a_ÿUSt</t>
  </si>
  <si>
    <t xml:space="preserve">_x0001_2025-11-01_x0003__x0001_540_x0008__x0001_1JSL-240_x0019__x0001_ O¨R¹e_x000f___x001a_ÿ§O¹þ”ag O¨R</t>
  </si>
  <si>
    <t xml:space="preserve">_x0015_€E^_x001a_ÿ2.4m</t>
  </si>
  <si>
    <t xml:space="preserve">tpe_x001a_ÿUSt_x0003__x0001_541_x000e__x0001_USt2.5mÊSåN</t>
  </si>
  <si>
    <t xml:space="preserve">NËW</t>
  </si>
  <si>
    <t xml:space="preserve">_x0001_4l0u˜bàS_x000f__ËW</t>
  </si>
  <si>
    <t xml:space="preserve">ƒwFm:g_x0008__x0001_1JSN-380‰_x0001_te:g_x0016_Yb_:\ø[_x0008_ÿ•×½[×Øš	ÿmm_x001a_ÿ1020×3950×1180_x001b_ÿM‘WYÖbÉb:g_x0007_hš[ŸR‡s_x0003_ƒôVKW_x001a_ÿ66.2-80.8_x001b_ÿM‘WYÖbÉb:g¨R›R“úQtl_x001f_r/min_x001a_ÿ720_x001b_ÿ_x000e_NM‘WYÖbÉb:gT€¥c¹e_x000f___x001a_ÿ	N¹p¬`_x0002_c_x001b_ÿÓ~„g‹W_x000f___x001a_ÿFh¶g_x000f___x0001_0USt_x001b_ÿå]\OE^½[mm_x001a_ÿ3800_x001b_ÿ_x0005_dFmgÈ~ O¨R¹e_x000f___x001a_ÿUS§O¹ O¨R_x0001_0Ÿn O¨R_x001b_ÿ</t>
  </si>
  <si>
    <t xml:space="preserve">_x0001_2029-11-26_x0003__x0001_542_x0008__x0001_1JSN-450ˆ_x0001_te:g_x0016_Yb_:\ø[_x0008_ÿ•×½[×Øš	ÿmm_x001a_ÿ970×4650×1180_x001b_ÿM‘WYÖbÉb:g_x0007_hš[ŸR‡s_x0003_ƒôVKW_x001a_ÿ69.8-88.2_x001b_ÿM‘WYÖbÉb:g¨R›R“úQtl_x001f_r/min_x001a_ÿ720_x001b_ÿ_x000e_NM‘WYÖbÉb:gT€¥c¹e_x000f___x001a_ÿ	N¹p¬`_x0002_c_x001b_ÿÓ~„g‹W_x000f___x001a_ÿ_x0006_Wh_x000f___x0001_0USt_x001b_ÿå]\OE^½[mm_x001a_ÿ4500_x001b_ÿ_x0005_dFmgÈ~ O¨R¹e_x000f___x001a_ÿUS§O¹ O¨R_x0001_0Ÿn O¨R_x001b_ÿ_x0003__x0001_543_x0008__x0001_1JSN-460‰_x0001_te:g_x0016_Yb_:\ø[_x0008_ÿ•×½[×Øš	ÿmm_x001a_ÿ1200×4760×1160_x001b_ÿM‘WYÖbÉb:g_x0007_hš[ŸR‡s_x0003_ƒôVKW_x001a_ÿ88.2-102.9_x001b_ÿM‘WYÖbÉb:g¨R›R“úQtl_x001f_r/min_x001a_ÿ720_x001b_ÿ_x000e_NM‘WYÖbÉb:gT€¥c¹e_x000f___x001a_ÿ	N¹p¬`_x0002_c_x001b_ÿÓ~„g‹W_x000f___x001a_ÿFh¶g_x000f___x0001_0USt_x001b_ÿå]\OE^½[mm_x001a_ÿ4600_x001b_ÿ_x0005_dFmgÈ~ O¨R¹e_x000f___x001a_ÿ-Nô• O¨R_x0001_0Ÿn O¨R_x001b_ÿ_x0003__x0001_544_x0008__x0001_1JSN-520Š_x0001_te:g_x0016_Yb_:\ø[_x0008_ÿ•×½[×Øš	ÿmm_x001a_ÿ1300×5360×1160_x001b_ÿM‘WYÖbÉb:g_x0007_hš[ŸR‡s_x0003_ƒôVKW_x001a_ÿ110.2-132.3_x001b_ÿM‘WYÖbÉb:g¨R›R“úQtl_x001f_r/min_x001a_ÿ720_x001b_ÿ_x000e_NM‘WYÖbÉb:gT€¥c¹e_x000f___x001a_ÿ	N¹p¬`_x0002_c_x001b_ÿÓ~„g‹W_x000f___x001a_ÿFh¶g_x000f___x0001_0USt_x001b_ÿå]\OE^½[mm_x001a_ÿ5200_x001b_ÿ_x0005_dFmgÈ~ O¨R¹e_x000f___x001a_ÿ-Nô• O¨R_x0001_0Ÿn O¨R_x001b_ÿ_x0003__x0001_545_x0008__x0001_1JSN-350È_x0001_‹W÷S</t>
  </si>
  <si>
    <t xml:space="preserve">Tðy_x001a_ÿ1JSN-350ËW</t>
  </si>
  <si>
    <t xml:space="preserve">ƒwFm:g_x000c_ÿte:g_x0016_Yb_:\ø[a_x0008_ÿ•×½[×Øš	ÿ_x0008_ÿmm	ÿ_x001a_ÿ1100×3650×1200_x000c_ÿM‘WYÖbÉb:g_x0007_hš[ŸR‡s_x0003_ƒôV_x0008_ÿkW	ÿ_x001a_ÿ58.8-102.9_x000c_ÿM‘WYÖbÉb:g¨R›R“úQtl_x001f__x0008_ÿr/min	ÿ_x001a_ÿ720/850_x000c_ÿ_x000e_NM‘WYÖbÉb:gT€¥c¹e_x000f___x001a_ÿ	N¹p¬`_x0002_cT€¥c_x000c_ÿÓ~„g‹W_x000f___x001a_ÿFh¶g_x000f__</t>
  </si>
  <si>
    <t xml:space="preserve">USt_x000c_ÿå]\OE^½[_x0008_ÿmm	ÿ_x001a_ÿ3500_x000c_ÿ_x0005_dFmgÈ~ O¨R¹e_x000f___x001a_ÿ-Nô• O¨R_x000c_ÿŸn O¨R_x000c_ÿ_x0005_dFmR‹W_x000f___x001a_ÿ'_b_SbFmR_x000c_ÿ_x0005_dFmR;`‰[ÅˆpeÏ‘_x0008_ÿŠb	ÿ_x001a_ÿ96_x000c_ÿ_x0005_dFm_x0003__x0001_546È_x0001_‹W÷S</t>
  </si>
  <si>
    <t xml:space="preserve">Tðy_x001a_ÿ1JSN-380ËW</t>
  </si>
  <si>
    <t xml:space="preserve">ƒwFm:g_x000c_ÿte:g_x0016_Yb_:\ø[a_x0008_ÿ•×½[×Øš	ÿ_x0008_ÿmm	ÿ_x001a_ÿ1100×3950×1200_x000c_ÿM‘WYÖbÉb:g_x0007_hš[ŸR‡s_x0003_ƒôV_x0008_ÿkW	ÿ_x001a_ÿ66.2-110.3_x000c_ÿM‘WYÖbÉb:g¨R›R“úQtl_x001f__x0008_ÿr/min	ÿ_x001a_ÿ720/850_x000c_ÿ_x000e_NM‘WYÖbÉb:gT€¥c¹e_x000f___x001a_ÿ	N¹p¬`_x0002_cT€¥c_x000c_ÿÓ~„g‹W_x000f___x001a_ÿFh¶g_x000f__</t>
  </si>
  <si>
    <t xml:space="preserve">USt_x000c_ÿå]\OE^½[_x0008_ÿmm	ÿ_x001a_ÿ3800_x000c_ÿ_x0005_dFmgÈ~ O¨R¹e_x000f___x001a_ÿ-Nô• O¨R_x000c_ÿŸn O¨R_x000c_ÿ_x0005_dFmR‹W_x000f___x001a_ÿ'_b_SbFmR_x000c_ÿ_x0005_dFmR;`‰[ÅˆpeÏ‘_x0008_ÿŠb	ÿ_x001a_ÿ96_x000c_ÿ_x0005_dFm_x0003__x0001_547_x0008__x0001_1JSN-400È_x0001_‹W÷S</t>
  </si>
  <si>
    <t xml:space="preserve">Tðy_x001a_ÿ1JSN-400ËW</t>
  </si>
  <si>
    <t xml:space="preserve">ƒwFm:g_x000c_ÿte:g_x0016_Yb_:\ø[a_x0008_ÿ•×½[×Øš	ÿ_x0008_ÿmm	ÿ_x001a_ÿ1100×4150×1200_x000c_ÿM‘WYÖbÉb:g_x0007_hš[ŸR‡s_x0003_ƒôV_x0008_ÿkW	ÿ_x001a_ÿ66.2-132.3_x000c_ÿM‘WYÖbÉb:g¨R›R“úQtl_x001f__x0008_ÿr/min	ÿ_x001a_ÿ720/850_x000c_ÿ_x000e_NM‘WYÖbÉb:gT€¥c¹e_x000f___x001a_ÿ	N¹p¬`_x0002_cT€¥c_x000c_ÿÓ~„g‹W_x000f___x001a_ÿFh¶g_x000f__</t>
  </si>
  <si>
    <t xml:space="preserve">USt_x000c_ÿå]\OE^½[_x0008_ÿmm	ÿ_x001a_ÿ4000_x000c_ÿ_x0005_dFmgÈ~ O¨R¹e_x000f___x001a_ÿ-Nô• O¨R_x000c_ÿŸn O¨R_x000c_ÿ_x0005_dFmR‹W_x000f___x001a_ÿ'_b_SbFmR_x000c_ÿ_x0005_dFmR;`‰[ÅˆpeÏ‘_x0008_ÿŠb	ÿ_x001a_ÿ104_x000c_ÿ_x0005_d_x0003__x0001_548_x0008__x0001_1JSN-500È_x0001_‹W÷S</t>
  </si>
  <si>
    <t xml:space="preserve">Tðy_x001a_ÿ1JSN-500ËW</t>
  </si>
  <si>
    <t xml:space="preserve">ƒwFm:g_x000c_ÿte:g_x0016_Yb_:\ø[a_x0008_ÿ•×½[×Øš	ÿ_x0008_ÿmm	ÿ_x001a_ÿ1170×5150×1300_x000c_ÿM‘WYÖbÉb:g_x0007_hš[ŸR‡s_x0003_ƒôV_x0008_ÿkW	ÿ_x001a_ÿ110.3-176.4_x000c_ÿM‘WYÖbÉb:g¨R›R“úQtl_x001f__x0008_ÿr/min	ÿ_x001a_ÿ720/850_x000c_ÿ_x000e_NM‘WYÖbÉb:gT€¥c¹e_x000f___x001a_ÿ	N¹p¬`_x0002_cT€¥c_x000c_ÿÓ~„g‹W_x000f___x001a_ÿFh¶g_x000f__</t>
  </si>
  <si>
    <t xml:space="preserve">USt_x000c_ÿå]\OE^½[_x0008_ÿmm	ÿ_x001a_ÿ5000_x000c_ÿ_x0005_dFmgÈ~ O¨R¹e_x000f___x001a_ÿ-Nô• O¨R_x000c_ÿŸn O¨R_x000c_ÿ_x0005_dFmR‹W_x000f___x001a_ÿ'_b_SbFmR_x000c_ÿ_x0005_dFmR;`‰[ÅˆpeÏ‘_x0008_ÿŠb	ÿ_x001a_ÿ128_x000c_ÿ_x0003__x0001_549</t>
  </si>
  <si>
    <t xml:space="preserve">_x0001_•%f-N'YÖbÉb:g6R 	gP–lQøS_x0005__x0001__x0019_€Fms^0W:g_x0008__x0001_1BPQ-260_x000b__x0001_USt_x001b_ÿå]\OE^½[2.6m</t>
  </si>
  <si>
    <t xml:space="preserve">_x0001_2026-09-06_x0003__x0001_	T—g_x0001_w_x0003__x0001_550_x0003__x0001_551_x0008__x0001_1BPQ-280_x000b__x0001_USt_x001b_ÿå]\OE^½[2.8m</t>
  </si>
  <si>
    <t xml:space="preserve">_x0001_2025-08-09_x0003__x0001_552_x0008__x0001_1BPQ-300	_x0001_USt_x001b_ÿå]\OE^½[3m_x0003__x0001_553_x0003__x0001_554_x0008__x0001_1BPQ-320_x000b__x0001_USt_x001b_ÿå]\OE^½[3.2m</t>
  </si>
  <si>
    <t xml:space="preserve">_x0001_2028-06-08_x0003__x0001_555_x0008__x0001_1BPQ-360_x000b__x0001_USt_x001b_ÿå]\OE^½[3.6m_x0003__x0001_556_x0008__x0001_1BPQ-380_x000b__x0001_USt_x001b_ÿå]\OE^½[3.8m_x0003__x0001_557	_x0001_1BPZD-400</t>
  </si>
  <si>
    <t xml:space="preserve">_x0001_USt_x001b_ÿå]\OE^½[4.088m_x0003__x0001_558	_x0001_1BPZD-450</t>
  </si>
  <si>
    <t xml:space="preserve">_x0001_USt_x001b_ÿå]\OE^½[4.556M_x0003__x0001_559_x0007__x0001_1JS-265_x0014__x0001_Ó~„g‹W_x000f___x001a_ÿUSt   å]\OE^½[_x001a_ÿ2.65s|</t>
  </si>
  <si>
    <t xml:space="preserve">_x0001_2026-03-29_x0003__x0001_560_x0007__x0001_1JS-285_x0014__x0001_Ó~„g‹W_x000f___x001a_ÿUSt   å]\OE^½[_x001a_ÿ2.85s|_x0003__x0001_561_x0007__x0001_1JS-300_x0011__x0001_Ó~„g‹W_x000f___x001a_ÿUSt   å]\OE^½[_x001a_ÿ3s|_x0003__x0001_562_x0007__x0001_1JS-350_x0013__x0001_Ó~„g‹W_x000f___x001a_ÿUSt   å]\OE^½[_x001a_ÿ3.5s|</t>
  </si>
  <si>
    <t xml:space="preserve">_x0001_2026-05-05_x0003__x0001_563_x0007__x0001_1JS-380_x0013__x0001_Ó~„g‹W_x000f___x001a_ÿUSt   å]\OE^½[_x001a_ÿ3.8s|_x0003__x0001_564_x0008__x0001_1JS-380H_x0003__x0001_565_x0007__x0001_1JS-400_x0011__x0001_Ó~„g‹W_x000f___x001a_ÿUSt   å]\OE^½[_x001a_ÿ4s|_x0003__x0001_566_x0007__x0001_1JS-420_x0013__x0001_Ó~„g‹W_x000f___x001a_ÿUSt   å]\OE^½[_x001a_ÿ4.2s|_x0003__x0001_567_x0007__x0001_1JS-500_x0011__x0001_Ó~„g‹W_x000f___x001a_ÿUSt   å]\OE^½[_x001a_ÿ5s|</t>
  </si>
  <si>
    <t xml:space="preserve">_x0001_2028-09-26_x0003__x0001_568_x0008__x0001_1JSN-280È_x0001_‹W÷S</t>
  </si>
  <si>
    <t xml:space="preserve">Tðy_x001a_ÿ1JSN-2804l0us^0W_x0005_dFm:g_x000c_ÿte:g_x0016_Yb_:\ø[a_x0008_ÿ•×½[×Øš	ÿ_x0008_ÿmm	ÿ_x001a_ÿ930×2930×940_x000c_ÿM‘WYÖbÉb:g_x0007_hš[ŸR‡s_x0003_ƒôV_x0008_ÿkW	ÿ_x001a_ÿ44.1-73.5_x000c_ÿM‘WYÖbÉb:g¨R›R“úQtl_x001f__x0008_ÿr/min	ÿ_x001a_ÿ540/720_x000c_ÿ_x000e_NM‘WYÖbÉb:gT€¥c¹e_x000f___x001a_ÿ	N¹p¬`_x0002_cT€¥c_x000c_ÿÓ~„g‹W_x000f___x001a_ÿ_x0006_Wh_x000f__</t>
  </si>
  <si>
    <t xml:space="preserve">USt_x000c_ÿå]\OE^½[_x0008_ÿmm	ÿ_x001a_ÿ2800_x000c_ÿ_x0005_dFmgÈ~ O¨R¹e_x000f___x001a_ÿUS§O¹ O¨R_x000c_ÿŸn O¨R_x000c_ÿ_x0005_dFmR‹W_x000f___x001a_ÿ'_b_SbFmR_x000c_ÿ_x0005_dFmR;`‰[ÅˆpeÏ‘_x0008_ÿŠb	ÿ_x001a_ÿ60_x000c_ÿ_x0005_dFm_x0003__x0001_569_x0008__x0001_1JSN-300È_x0001_‹W÷S</t>
  </si>
  <si>
    <t xml:space="preserve">Tðy_x001a_ÿ1JSN-3004l0us^0W_x0005_dFm:g_x000c_ÿte:g_x0016_Yb_:\ø[a_x0008_ÿ•×½[×Øš	ÿ_x0008_ÿmm	ÿ_x001a_ÿ930×3130×940_x000c_ÿM‘WYÖbÉb:g_x0007_hš[ŸR‡s_x0003_ƒôV_x0008_ÿkW	ÿ_x001a_ÿ51.5-80.8_x000c_ÿM‘WYÖbÉb:g¨R›R“úQtl_x001f__x0008_ÿr/min	ÿ_x001a_ÿ540/720_x000c_ÿ_x000e_NM‘WYÖbÉb:gT€¥c¹e_x000f___x001a_ÿ	N¹p¬`_x0002_cT€¥c_x000c_ÿÓ~„g‹W_x000f___x001a_ÿ_x0006_Wh_x000f__</t>
  </si>
  <si>
    <t xml:space="preserve">USt_x000c_ÿå]\OE^½[_x0008_ÿmm	ÿ_x001a_ÿ3000_x000c_ÿ_x0005_dFmgÈ~ O¨R¹e_x000f___x001a_ÿUS§O¹ O¨R_x000c_ÿŸn O¨R_x000c_ÿ_x0005_dFmR‹W_x000f___x001a_ÿ'_b_SbFmR_x000c_ÿ_x0005_dFmR;`‰[ÅˆpeÏ‘_x0008_ÿŠb	ÿ_x001a_ÿ68_x000c_ÿ_x0005_dFm_x0003__x0001_570È_x0001_‹W÷S</t>
  </si>
  <si>
    <t xml:space="preserve">Tðy_x001a_ÿ1JSN-3504l0us^0W_x0005_dFm:g_x000c_ÿte:g_x0016_Yb_:\ø[a_x0008_ÿ•×½[×Øš	ÿ_x0008_ÿmm	ÿ_x001a_ÿ1100×3600×1200_x000c_ÿM‘WYÖbÉb:g_x0007_hš[ŸR‡s_x0003_ƒôV_x0008_ÿkW	ÿ_x001a_ÿ58.8-110.3_x000c_ÿM‘WYÖbÉb:g¨R›R“úQtl_x001f__x0008_ÿr/min	ÿ_x001a_ÿ720/850_x000c_ÿ_x000e_NM‘WYÖbÉb:gT€¥c¹e_x000f___x001a_ÿ	N¹p¬`_x0002_cT€¥c_x000c_ÿÓ~„g‹W_x000f___x001a_ÿFh¶g_x000f__</t>
  </si>
  <si>
    <t xml:space="preserve">USt_x000c_ÿå]\OE^½[_x0008_ÿmm	ÿ_x001a_ÿ3500_x000c_ÿ_x0005_dFmgÈ~ O¨R¹e_x000f___x001a_ÿ-Nô• O¨R_x000c_ÿŸn O¨R_x000c_ÿ_x0005_dFmR‹W_x000f___x001a_ÿ'_b_SbFmR_x000c_ÿ_x0005_dFmR;`‰[ÅˆpeÏ‘_x0008_ÿŠb	ÿ_x001a_ÿ96_x000c_ÿ_x0003__x0001_571È_x0001_‹W÷S</t>
  </si>
  <si>
    <t xml:space="preserve">Tðy_x001a_ÿ1JSN-3804l0us^0W_x0005_dFm:g_x000c_ÿte:g_x0016_Yb_:\ø[a_x0008_ÿ•×½[×Øš	ÿ_x0008_ÿmm	ÿ_x001a_ÿ1100×3900×1200_x000c_ÿM‘WYÖbÉb:g_x0007_hš[ŸR‡s_x0003_ƒôV_x0008_ÿkW	ÿ_x001a_ÿ66.2-117.6_x000c_ÿM‘WYÖbÉb:g¨R›R“úQtl_x001f__x0008_ÿr/min	ÿ_x001a_ÿ720/850_x000c_ÿ_x000e_NM‘WYÖbÉb:gT€¥c¹e_x000f___x001a_ÿ	N¹p¬`_x0002_cT€¥c_x000c_ÿÓ~„g‹W_x000f___x001a_ÿFh¶g_x000f__</t>
  </si>
  <si>
    <t xml:space="preserve">USt_x000c_ÿå]\OE^½[_x0008_ÿmm	ÿ_x001a_ÿ3800_x000c_ÿ_x0005_dFmgÈ~ O¨R¹e_x000f___x001a_ÿ-Nô• O¨R_x000c_ÿŸn O¨R_x000c_ÿ_x0005_dFmR‹W_x000f___x001a_ÿ'_b_SbFmR_x000c_ÿ_x0005_dFmR;`‰[ÅˆpeÏ‘_x0008_ÿŠb	ÿ_x001a_ÿ96_x000c_ÿ_x0003__x0001_572È_x0001_‹W÷S</t>
  </si>
  <si>
    <t xml:space="preserve">Tðy_x001a_ÿ1JSN-4004l0us^0W_x0005_dFm:g_x000c_ÿte:g_x0016_Yb_:\ø[a_x0008_ÿ•×½[×Øš	ÿ_x0008_ÿmm	ÿ_x001a_ÿ1065×4200×1030_x000c_ÿM‘WYÖbÉb:g_x0007_hš[ŸR‡s_x0003_ƒôV_x0008_ÿkW	ÿ_x001a_ÿ66.1-102.9_x000c_ÿM‘WYÖbÉb:g¨R›R“úQtl_x001f__x0008_ÿr/min	ÿ_x001a_ÿ1000_x000c_ÿ_x000e_NM‘WYÖbÉb:gT€¥c¹e_x000f___x001a_ÿ	N¹p¬`_x0002_cT€¥c_x000c_ÿÓ~„g‹W_x000f___x001a_ÿ_x0006_Wh_x000f__</t>
  </si>
  <si>
    <t xml:space="preserve">USt_x000c_ÿå]\OE^½[_x0008_ÿmm	ÿ_x001a_ÿ4000_x000c_ÿ_x0005_dFmgÈ~ O¨R¹e_x000f___x001a_ÿÌS§O¹ O¨R_x000c_ÿŸn O¨R_x000c_ÿ_x0005_dFmR‹W_x000f___x001a_ÿ'_b_SbFmR_x000c_ÿ_x0005_dFmR;`‰[ÅˆpeÏ‘_x0008_ÿŠb	ÿ_x001a_ÿ92_x000c_ÿ_x0005_dFm_x0003__x0001_573È_x0001_‹W÷S</t>
  </si>
  <si>
    <t xml:space="preserve">Tðy_x001a_ÿ1JSN-4504l0us^0W_x0005_dFm:g_x000c_ÿte:g_x0016_Yb_:\ø[a_x0008_ÿ•×½[×Øš	ÿ_x0008_ÿmm	ÿ_x001a_ÿ1065×4700×1030_x000c_ÿM‘WYÖbÉb:g_x0007_hš[ŸR‡s_x0003_ƒôV_x0008_ÿkW&lt;_x001d_ _x0001_	ÿ_x001a_ÿ73.5-110.3_x000c_ÿM‘WYÖbÉb:g¨R›R“úQtl_x001f__x0008_ÿr/min	ÿ_x001a_ÿ1000_x000c_ÿ_x000e_NM‘WYÖbÉb:gT€¥c¹e_x000f___x001a_ÿ	N¹p¬`_x0002_cT€¥c_x000c_ÿÓ~„g‹W_x000f___x001a_ÿ_x0006_Wh_x000f__</t>
  </si>
  <si>
    <t xml:space="preserve">USt_x000c_ÿå]\OE^½[_x0008_ÿmm	ÿ_x001a_ÿ4500_x000c_ÿ_x0005_dFmgÈ~ O¨R¹e_x000f___x001a_ÿÌS§O¹ O¨R_x000c_ÿŸn O¨R_x000c_ÿ_x0005_dFmR‹W_x000f___x001a_ÿ'_b_SbFmR_x000c_ÿ_x0005_dFmR;`‰[ÅˆpeÏ‘_x0008_ÿŠb	ÿ_x001a_ÿ96_x000c_ÿ_x0005_dFm_x0003__x0001_574	_x0001_1JSN-450BÈ_x0001_‹W÷S</t>
  </si>
  <si>
    <t xml:space="preserve">Tðy_x001a_ÿ1JSN-450B4l0us^0W_x0005_dFm:g_x000c_ÿte:g_x0016_Yb_:\ø[a_x0008_ÿ•×½[×Øš	ÿ_x0008_ÿmm	ÿ_x001a_ÿ1170×4600×1300_x000c_ÿM‘WYÖbÉb:g_x0007_hš[ŸR‡s_x0003_ƒôV_x0008_ÿkW	ÿ_x001a_ÿ88.2-147_x000c_ÿM‘WYÖbÉb:g¨R›R“úQtl_x001f__x0008_ÿr/min	ÿ_x001a_ÿ720/850_x000c_ÿ_x000e_NM‘WYÖbÉb:gT€¥c¹e_x000f___x001a_ÿ	N¹p¬`_x0002_cT€¥c_x000c_ÿÓ~„g‹W_x000f___x001a_ÿFh¶g_x000f__</t>
  </si>
  <si>
    <t xml:space="preserve">USt_x000c_ÿå]\OE^½[_x0008_ÿmm	ÿ_x001a_ÿ4500_x000c_ÿ_x0005_dFmgÈ~ O¨R¹e_x000f___x001a_ÿ-Nô• O¨R_x000c_ÿŸn O¨R_x000c_ÿ_x0005_dFmR‹W_x000f___x001a_ÿ'_b_SbFmR_x000c_ÿ_x0005_dFmR;`‰[ÅˆpeÏ‘_x0008_ÿŠb	ÿ_x001a_ÿ112_x000c_ÿ_x0003__x0001_575_x0008__x0001_1JSN-260Á_x0001_Ó~„g‹W_x000f___x001a_ÿFh¶g_x000f___x0001_0USt_x001b_ÿ\O_x001a_NE^½[_x001a_ÿ2600mm_x001b_ÿM‘WY¨R›R_x001a_ÿ58.8^ÿ66.1kW_x001b_ÿM‘WYÖbÉb:g¨R›R“úQtl_x001f__x001a_ÿ760r/min_x001b_ÿ_x000e_NÖbÉb:gÞ¥c¹e_x000f___x001a_ÿ	N¹p¬`_x0002_cT€¥c_x001b_ÿte:g_x0016_Yb_:\ø[_x0008_ÿ•×½[×Øš	ÿ_x001a_ÿ1074×2750×1055mm_x001b_ÿ_x0005_dFmgÈ~ O¨R¹e_x000f___x001a_ÿ-Nô• O¨R_x0001_0Ÿn O¨R_x001b_ÿ_x0005_dFmR‹W_x000f__ÊSpeÏ‘_x001a_ÿIT175</t>
  </si>
  <si>
    <t xml:space="preserve">112Šb_x001b_ÿ_x0005_dFmRŠl_x001f__x001a_ÿ280r/min_x001b_ÿ_x0005_dFmRŠg'YÞVlJS„__x001a_ÿ215mm_x001b_ÿËW</t>
  </si>
  <si>
    <t xml:space="preserve">ƒèöNb__x000f___x001a_ÿ/_R_x000f___x0002_0_x0003__x0001_576</t>
  </si>
  <si>
    <t xml:space="preserve">_x0001_1JSNZG-260Á_x0001_Ó~„g‹W_x000f___x001a_ÿFh¶g_x000f___x0001_0USt_x001b_ÿ\O_x001a_NE^½[_x001a_ÿ2600mm_x001b_ÿM‘WY¨R›R_x001a_ÿ58.8^ÿ66.1kW_x001b_ÿM‘WYÖbÉb:g¨R›R“úQtl_x001f__x001a_ÿ760r/min_x001b_ÿ_x000e_NÖbÉb:gÞ¥c¹e_x000f___x001a_ÿ	N¹p¬`_x0002_cT€¥c_x001b_ÿte:g_x0016_Yb_:\ø[_x0008_ÿ•×½[×Øš	ÿ_x001a_ÿ1190×2744×1100mm_x001b_ÿ_x0005_dFmgÈ~ O¨R¹e_x000f___x001a_ÿ-Nô• O¨R_x0001_0Ÿn O¨R_x001b_ÿ_x0005_dFmR‹W_x000f__ÊSpeÏ‘_x001a_ÿIT175</t>
  </si>
  <si>
    <t xml:space="preserve">ƒèöNb__x000f___x001a_ÿ/_R_x000f___x0002_0_x0003__x0001_577_x000b__x0001_1JSNZG-260AÃ_x0001_Ó~„g‹W_x000f___x001a_ÿFh¶g_x000f___x0001_0USt_x001b_ÿ\O_x001a_NE^½[_x001a_ÿ2600mm_x001b_ÿM‘WY¨R›R_x001a_ÿ66.1^ÿ73.5kW_x001b_ÿM‘WYÖbÉb:g¨R›R“úQtl_x001f__x001a_ÿ760r/min_x001b_ÿ_x000e_NÖbÉb:gÞ¥c¹e_x000f___x001a_ÿ	N¹p¬`_x0002_cT€¥c_x001b_ÿte:g_x0016_Yb_:\ø[_x0008_ÿ•×½[×Øš	ÿ_x001a_ÿ1190×2744×1120mm_x001b_ÿ_x0005_dFmgÈ~ O¨R¹e_x000f___x001a_ÿ-Nô• O¨R_x0001_0Ÿn O¨R_x001b_ÿ_x0005_dFmR‹W_x000f__ÊSpeÏ‘_x001a_ÿê6R/_R</t>
  </si>
  <si>
    <t xml:space="preserve">ƒèöNb__x000f___x001a_ÿ/_R_x000f__ŒT_x0019_€Š_x000f___x0002_0_x0003__x0001_578_x000b__x0001_1JSNZG-260B¾_x0001_Ó~„g‹W_x000f___x001a_ÿFh¶g_x000f___x0001_0USt_x001b_ÿ\O_x001a_NE^½[_x001a_ÿ2600mm_x001b_ÿM‘WY¨R›R_x001a_ÿ58.8^ÿ66.1kW_x001b_ÿM‘WYÖbÉb:g¨R›R“úQtl_x001f__x001a_ÿ760r/min_x001b_ÿ_x000e_NÖbÉb:gÞ¥c¹e_x000f___x001a_ÿ	N¹p¬`_x0002_cT€¥c_x001b_ÿte:g_x0016_Yb_:\ø[_x0008_ÿ•×½[×Øš	ÿ_x001a_ÿ1074×2750×1095mm_x001b_ÿ_x0005_dFmgÈ~ O¨R¹e_x000f___x001a_ÿ-Nô• O¨R_x0001_0Ÿn O¨R_x001b_ÿ_x0005_dFmR‹W_x000f__ÊSpeÏ‘_x001a_ÿRGr_x000f__</t>
  </si>
  <si>
    <t xml:space="preserve">ƒèöNb__x000f___x001a_ÿ_x000e_TÖbg_x0002_0_x0003__x0001_579</t>
  </si>
  <si>
    <t xml:space="preserve">_x0001_1JSNZG-310½_x0001_Ó~„g‹W_x000f___x001a_ÿFh¶g_x000f___x0001_0USt_x001b_ÿ\O_x001a_NE^½[_x001a_ÿ3100mm_x001b_ÿM‘WY¨R›R_x001a_ÿ58.8^ÿ66.2kW_x001b_ÿM‘WYÖbÉb:g¨R›R“úQtl_x001f__x001a_ÿ760r/min_x001b_ÿ_x000e_NÖbÉb:gÞ¥c¹e_x000f___x001a_ÿ	N¹p¬`_x0002_cT€¥c_x001b_ÿte:g_x0016_Yb_:\ø[_x0008_ÿ•×½[×Øš	ÿ_x001a_ÿ990×3225×1095mm_x001b_ÿ_x0005_dFmgÈ~ O¨R¹e_x000f___x001a_ÿ-Nô• O¨R_x0001_0Ÿn O¨R_x001b_ÿ_x0005_dFmR‹W_x000f__ÊSpeÏ‘_x001a_ÿRGr_x000f__</t>
  </si>
  <si>
    <t xml:space="preserve">76Šb_x001b_ÿ_x0005_dFmRŠl_x001f__x001a_ÿ269r/min_x001b_ÿ_x0005_dFmRŠg'YÞVlJS„__x001a_ÿ202mm_x001b_ÿËW</t>
  </si>
  <si>
    <t xml:space="preserve">ƒèöNb__x000f___x001a_ÿ_x000e_TÖbg_x0002_0_x0003__x0001_580</t>
  </si>
  <si>
    <t xml:space="preserve">_x0001_1JSNZG-330½_x0001_Ó~„g‹W_x000f___x001a_ÿFh¶g_x000f___x0001_0USt_x001b_ÿ\O_x001a_NE^½[_x001a_ÿ3300mm_x001b_ÿM‘WY¨R›R_x001a_ÿ66.2^ÿ73.5kW_x001b_ÿM‘WYÖbÉb:g¨R›R“úQtl_x001f__x001a_ÿ760r/min_x001b_ÿ_x000e_NÖbÉb:gÞ¥c¹e_x000f___x001a_ÿ	N¹p¬`_x0002_cT€¥c_x001b_ÿte:g_x0016_Yb_:\ø[_x0008_ÿ•×½[×Øš	ÿ_x001a_ÿ990×3450×1095mm_x001b_ÿ_x0005_dFmgÈ~ O¨R¹e_x000f___x001a_ÿ-Nô• O¨R_x0001_0Ÿn O¨R_x001b_ÿ_x0005_dFmR‹W_x000f__ÊSpeÏ‘_x001a_ÿRGr_x000f__</t>
  </si>
  <si>
    <t xml:space="preserve">80Šb_x001b_ÿ_x0005_dFmRŠl_x001f__x001a_ÿ269r/min_x001b_ÿ_x0005_dFmRŠg'YÞVlJS„__x001a_ÿ202mm_x001b_ÿËW</t>
  </si>
  <si>
    <t xml:space="preserve">ƒèöNb__x000f___x001a_ÿ_x000e_TÖbg_x0002_0_x0003__x0001_581</t>
  </si>
  <si>
    <t xml:space="preserve">_x0001_1JSNZG-360»_x0001_Ó~„g‹W_x000f___x001a_ÿFh¶g_x000f___x0001_0USt_x001b_ÿ\O_x001a_NE^½[_x001a_ÿ3600mm_x001b_ÿM‘WY¨R›R_x001a_ÿ73.5^ÿ88.2kW_x001b_ÿM‘WYÖbÉb:g¨R›R“úQtl_x001f__x001a_ÿ760r/min_x001b_ÿ_x000e_NÖbÉb:gÞ¥c¹e_x000f___x001a_ÿ	N¹p¬`_x0002_cT€¥c_x001b_ÿte:g_x0016_Yb_:\ø[_x0008_ÿ•×½[×Øš	ÿ_x001a_ÿ990×3750×1095mm_x001b_ÿ_x0005_dFmgÈ~ O¨R¹e_x000f___x001a_ÿ-Nô• O¨R_x0001_0Ÿn O¨R_x001b_ÿ_x0005_dFmR‹W_x000f__ÊSpeÏ‘_x001a_ÿRGr_x000f__</t>
  </si>
  <si>
    <t xml:space="preserve">92Šb_x001b_ÿ_x0005_dFmRŠl_x001f_269r/min_x001b_ÿ_x0005_dFmRŠg'YÞVlJS„_202mm_x001b_ÿËW</t>
  </si>
  <si>
    <t xml:space="preserve">ƒèöNb__x000f___x001a_ÿ_x000e_TÖbg_x0002_0_x0003__x0001_582</t>
  </si>
  <si>
    <t xml:space="preserve">_x0001_1JSNZG-390¾_x0001_Ó~„g‹W_x000f___x001a_ÿFh¶g_x000f___x0001_0USt_x001b_ÿ\O_x001a_NE^½[_x001a_ÿ3900mm_x001b_ÿM‘WY¨R›R_x001a_ÿ88.2^ÿ93.0kW_x001b_ÿM‘WYÖbÉb:g¨R›R“úQtl_x001f__x001a_ÿ760r/min_x001b_ÿ_x000e_NÖbÉb:gÞ¥c¹e_x000f___x001a_ÿ	N¹p¬`_x0002_cT€¥c_x001b_ÿte:g_x0016_Yb_:\ø[_x0008_ÿ•×½[×Øš	ÿ_x001a_ÿ990×4050×1095mm_x001b_ÿ_x0005_dFmgÈ~ O¨R¹e_x000f___x001a_ÿ-Nô• O¨R_x0001_0Ÿn O¨R_x001b_ÿ_x0005_dFmR‹W_x000f__ÊSpeÏ‘_x001a_ÿRGr_x000f__</t>
  </si>
  <si>
    <t xml:space="preserve">100Šb_x001b_ÿ_x0005_dFmRŠl_x001f__x001a_ÿ280r/min_x001b_ÿ_x0005_dFmRŠg'YÞVlJS„__x001a_ÿ202mm_x001b_ÿËW</t>
  </si>
  <si>
    <t xml:space="preserve">ƒèöNb__x000f___x001a_ÿ_x000e_TÖbg_x0002_0_x0003__x0001_583</t>
  </si>
  <si>
    <t xml:space="preserve">_x0001_1JSNZG-410¾_x0001_Ó~„g‹W_x000f___x001a_ÿFh¶g_x000f___x0001_0USt_x001b_ÿ\O_x001a_NE^½[_x001a_ÿ4100mm_x001b_ÿM‘WY¨R›R_x001a_ÿ93.0^ÿ97.2kW_x001b_ÿM‘WYÖbÉb:g¨R›R“úQtl_x001f__x001a_ÿ760r/min_x001b_ÿ_x000e_NÖbÉb:gÞ¥c¹e_x000f___x001a_ÿ	N¹p¬`_x0002_cT€¥c_x001b_ÿte:g_x0016_Yb_:\ø[_x0008_ÿ•×½[×Øš	ÿ_x001a_ÿ990×4250×1095mm_x001b_ÿ_x0005_dFmgÈ~ O¨R¹e_x000f___x001a_ÿ-Nô• O¨R_x0001_0Ÿn O¨R_x001b_ÿ_x0005_dFmR‹W_x000f__ÊSpeÏ‘_x001a_ÿRGr_x000f__</t>
  </si>
  <si>
    <t xml:space="preserve">104Šb_x001b_ÿ_x0005_dFmRŠl_x001f__x001a_ÿ280r/min_x001b_ÿ_x0005_dFmRŠg'YÞVlJS„__x001a_ÿ202mm_x001b_ÿËW</t>
  </si>
  <si>
    <t xml:space="preserve">ƒèöNb__x000f___x001a_ÿ_x000e_TÖbg_x0002_0_x0003__x0001_584</t>
  </si>
  <si>
    <t xml:space="preserve">_x0001_1JSNZG-430¿_x0001_Ó~„g‹W_x000f___x001a_ÿFh¶g_x000f___x0001_0USt_x001b_ÿ\O_x001a_NE^½[_x001a_ÿ4300mm_x001b_ÿM‘WY¨R›R_x001a_ÿ97.2^ÿ101.4kW_x001b_ÿM‘WYÖbÉb:g¨R›R“úQtl_x001f__x001a_ÿ760r/min_x001b_ÿ_x000e_NÖbÉb:gÞ¥c¹e_x000f___x001a_ÿ	N¹p¬`_x0002_cT€¥c_x001b_ÿte:g_x0016_Yb_:\ø[_x0008_ÿ•×½[×Øš	ÿ_x001a_ÿ990×4450×1095mm_x001b_ÿ_x0005_dFmgÈ~ O¨R¹e_x000f___x001a_ÿ-Nô• O¨R_x0001_0Ÿn O¨R_x001b_ÿ_x0005_dFmR‹W_x000f__ÊSpeÏ‘_x001a_ÿRGr_x000f__</t>
  </si>
  <si>
    <t xml:space="preserve">108Šb_x001b_ÿ_x0005_dFmRŠl_x001f__x001a_ÿ280r/min_x001b_ÿ_x0005_dFmRŠg'YÞVlJS„__x001a_ÿ202mm_x001b_ÿËW</t>
  </si>
  <si>
    <t xml:space="preserve">ƒèöNb__x000f___x001a_ÿ_x000e_TÖbg_x0002_0_x0003__x0001_585</t>
  </si>
  <si>
    <t xml:space="preserve">_x0001_1JSNZG-460À_x0001_Ó~„g‹W_x000f___x001a_ÿFh¶g_x000f___x0001_0USt_x001b_ÿ\O_x001a_NE^½[_x001a_ÿ4600mm_x001b_ÿM‘WY¨R›R_x001a_ÿ102.2^ÿ106.4kW_x001b_ÿM‘WYÖbÉb:g¨R›R“úQtl_x001f__x001a_ÿ760r/min_x001b_ÿ_x000e_NÖbÉb:gÞ¥c¹e_x000f___x001a_ÿ	N¹p¬`_x0002_cT€¥c_x001b_ÿte:g_x0016_Yb_:\ø[_x0008_ÿ•×½[×Øš	ÿ_x001a_ÿ990×4750×1095mm_x001b_ÿ_x0005_dFmgÈ~ O¨R¹e_x000f___x001a_ÿ-Nô• O¨R_x0001_0Ÿn O¨R_x001b_ÿ_x0005_dFmR‹W_x000f__ÊSpeÏ‘_x001a_ÿRGr_x000f__</t>
  </si>
  <si>
    <t xml:space="preserve">116Šb_x001b_ÿ_x0005_dFmRŠl_x001f__x001a_ÿ269r/min_x001b_ÿ_x0005_dFmRŠg'YÞVlJS„__x001a_ÿ202mm_x001b_ÿËW</t>
  </si>
  <si>
    <t xml:space="preserve">ƒèöNb__x000f___x001a_ÿ_x000e_TÖbg_x0002_0_x0003__x0001_586	_x0001_1JSM-260C_x0003__x0001_587	_x0001_1JSM-280C_x0003__x0001_588	_x0001_1JSM-300C_x0003__x0001_589_x0007__x0001_1JS-260_x0016__x0001_Ó~„g‹W_x000f___x001a_ÿ_x0006_Wh_x000f___x0001_0USt_x000c_ÿå]\OE^½[_x001a_ÿ2.6m_x0002_0_x0003__x0001_590_x0007__x0001_1JS-280_x0016__x0001_Ó~„g‹W_x000f___x001a_ÿ_x0006_Wh_x000f___x0001_0USt_x000c_ÿå]\OE^½[_x001a_ÿ2.8m_x0002_0_x0003__x0001_591_x0016__x0001_Ó~„g‹W_x000f___x001a_ÿFh¶g_x000f___x0001_0USt_x000c_ÿå]\OE^½[_x001a_ÿ3.0m_x0002_0</t>
  </si>
  <si>
    <t xml:space="preserve">_x0001_2025-11-29_x0003__x0001_592_x0007__x0001_1JS-320_x0016__x0001_Ó~„g‹W_x000f___x001a_ÿFh¶g_x000f___x0001_0USt_x000c_ÿå]\OE^½[_x001a_ÿ3.2m_x0002_0_x0003__x0001_593_x0007__x0001_4l0uËW</t>
  </si>
  <si>
    <t xml:space="preserve">ƒSbFm:g_x0007__x0001_1JS-360_x0015__x0001_Ó~„g‹W_x000f___x001a_ÿ_x0006_Wh_x000f___x0001_0USt_x000c_ÿå]\OE^½[3.6m_x0002_0</t>
  </si>
  <si>
    <t xml:space="preserve">_x0001_2027-01-26_x0003__x0001_594_x0015__x0001_Ó~„g‹W_x000f___x001a_ÿFh¶g_x000f___x0001_0USt_x000c_ÿå]\OE^½[4.0m_x0002_0_x0003__x0001_595_x0008__x0001_1JSZ-320_x0016__x0001_Ó~„g‹W_x000f___x001a_ÿ_x0006_Wh_x000f___x0001_0USt_x000c_ÿå]öNE^½[_x001a_ÿ3.2m_x0002_0_x0003__x0001_596_x0008__x0001_1JSZ-400_x0015__x0001_Ó~„g‹W_x000f___x001a_ÿ_x0006_Wh_x000f___x0001_0USt_x000c_ÿå]\OE^½[_x001a_ÿ4.0m_x0003__x0001_597_x000f__x0001__lÏ‚^tKNey:g°h¾‹_x0007_Y6R 	gP–lQøS_x0008__x0001_1JSN-360_x0001_te:g_x0016_Yb_:\ø[_x0008_ÿ•×½[×Øš	ÿ_x001a_ÿ1140×3740×940mm_x001b_ÿM‘WYÖbÉb:g_x0007_hš[ŸR‡s_x0003_ƒôV_x0008_ÿkW	ÿ_x001a_ÿ74^ÿ118_x001b_ÿÓ~„g‹W_x000f___x001a_ÿFh¶g_x000f___x0001_0USt_x001b_ÿå]\OE^½[_x0008_ÿmm	ÿ_x001a_ÿ3600_x001b_ÿ_x0005_dFmgÈ~ O¨R¹e_x000f___x001a_ÿ-Nô• O¨R_x0001_0Ÿn O¨R_x001b_ÿ_x0005_dFmR‹W_x000f___x001a_ÿ_x0013_N(u'_b_SbFmR_x001b_ÿ_x0005_dFmR;`‰[ÅˆpeÏ‘_x001a_ÿ88Šb_x001b_ÿ˜bàS:g„g‹W_x000f___x001a_ÿ²m‹S˜bàS_x0008_ÿ$N˜b	Nµk	ÿ_x0002_0_x0003__x0001_598_x0008__x0001_1JSN-410‘_x0001_te:g_x0016_Yb_:\ø[_x0008_ÿ•×½[×Øš	ÿ_x001a_ÿ1140×4210×1110mm_x001b_ÿM‘WYÖbÉb:g_x0007_hš[ŸR‡s_x0003_ƒôV_x0008_ÿkW	ÿ_x001a_ÿ88^ÿ132_x001b_ÿÓ~„g‹W_x000f___x001a_ÿFh¶g_x000f___x0001_0USt_x001b_ÿå]\OE^½[_x0008_ÿmm	ÿ_x001a_ÿ4100_x001b_ÿ_x0005_dFmgÈ~ O¨R¹e_x000f___x001a_ÿ-Nô• O¨R_x0001_0Ÿn O¨R_x001b_ÿ_x0005_dFmR‹W_x000f___x001a_ÿ_x0013_N(u'_b_SbFmR_x001b_ÿ_x0005_dFmR;`‰[ÅˆpeÏ‘_x001a_ÿ104Šb_x001b_ÿ˜bàS:g„g‹W_x000f___x001a_ÿ²m‹S˜bàS_x0008_ÿ$N˜b	Nµk	ÿ_x0002_0_x0003__x0001_599_x0008__x0001_1JSN-550’_x0001_te:g_x0016_Yb_:\ø[_x0008_ÿ•×½[×Øš	ÿ_x001a_ÿ1140×5560×1220mm_x001b_ÿM‘WYÖbÉb:g_x0007_hš[ŸR‡s_x0003_ƒôV_x0008_ÿkW	ÿ_x001a_ÿ132^ÿ191_x001b_ÿÓ~„g‹W_x000f___x001a_ÿFh¶g_x000f___x0001_0USt_x001b_ÿå]\OE^½[_x0008_ÿmm	ÿ_x001a_ÿ5500_x001b_ÿ_x0005_dFmgÈ~ O¨R¹e_x000f___x001a_ÿ-Nô• O¨R_x0001_0Ÿn O¨R_x001b_ÿ_x0005_dFmR‹W_x000f___x001a_ÿ_x0013_N(u'_b_SbFmR_x001b_ÿ_x0005_dFmR;`‰[ÅˆpeÏ‘_x001a_ÿ136Šb_x001b_ÿ˜bàS:g„g‹W_x000f___x001a_ÿ²m‹S˜bàS_x0008_ÿ$N˜b	Nµk	ÿ_x0002_0_x0003__x0001_600=_x0001_Ó~„g‹W_x000f___x001a_ÿFh¶g_x000f___x0001_0USt_x001b_ÿå]\OE^½[_x001a_ÿ4000mm_x001b_ÿ_x0005_d¨RgÈ~ O¨R¹e_x000f___x001a_ÿ-Nô• O¨R_x0001_0Ÿn O¨R_x001b_ÿ˜bàS:g„g‹W_x000f___x001a_ÿ²m‹S˜bàS_x0008_ÿ$N˜b	Nµk	ÿ_x0002_0_x0003__x0001_601=_x0001_Ó~„g‹W_x000f___x001a_ÿFh¶g_x000f___x0001_0USt_x001b_ÿå]\OE^½[_x001a_ÿ4600mm_x001b_ÿ_x0005_d¨RgÈ~ O¨R¹e_x000f___x001a_ÿ-Nô• O¨R_x0001_0Ÿn O¨R_x001b_ÿ˜bàS:g„g‹W_x000f___x001a_ÿ²m‹S˜bàS_x0008_ÿ$N˜b	Nµk	ÿ_x0002_0_x0003__x0001_602=_x0001_Ó~„g‹W_x000f___x001a_ÿFh¶g_x000f___x0001_0USt_x001b_ÿå]\OE^½[_x001a_ÿ5000mm_x001b_ÿ_x0005_d¨RgÈ~ O¨R¹e_x000f___x001a_ÿ-Nô• O¨R_x0001_0Ÿn O¨R_x001b_ÿ˜bàS:g„g‹W_x000f___x001a_ÿ²m‹S˜bàS_x0008_ÿ$N˜b	Nµk	ÿ_x0002_0_x0003__x0001_603_x001a__x0001_ O¨R¹e_x000f___x001a_ÿ§O¹Ÿn O¨R</t>
  </si>
  <si>
    <t xml:space="preserve">_x0015_€E^_x001a_ÿ2.67m</t>
  </si>
  <si>
    <t xml:space="preserve">tpe_x001a_ÿUSt_x0003__x0001_604_x001a__x0001_ O¨R¹e_x000f___x001a_ÿ§O¹Ÿn O¨R</t>
  </si>
  <si>
    <t xml:space="preserve">_x0015_€E^_x001a_ÿ2.87m</t>
  </si>
  <si>
    <t xml:space="preserve">tpe_x001a_ÿUSt_x0003__x0001_605_x001a__x0001_ O¨R¹e_x000f___x001a_ÿ§O¹Ÿn O¨R</t>
  </si>
  <si>
    <t xml:space="preserve">_x0015_€E^_x001a_ÿ3.08m</t>
  </si>
  <si>
    <t xml:space="preserve">tpe_x001a_ÿUSt_x0003__x0001_606_x001b__x0001_ O¨R¹e_x000f___x001a_ÿ§O¹Ÿn O¨R</t>
  </si>
  <si>
    <t xml:space="preserve">_x0015_€E^_x001a_ÿ3.265m</t>
  </si>
  <si>
    <t xml:space="preserve">tpe_x001a_ÿUSt_x0003__x0001_607_x0019__x0001_ O¨R¹e_x000f___x001a_ÿ§O¹Ÿn O¨R</t>
  </si>
  <si>
    <t xml:space="preserve">_x0015_€E^_x001a_ÿ3.8m</t>
  </si>
  <si>
    <t xml:space="preserve">tpe_x001a_ÿUSt_x0003__x0001_608_x001a__x0001_ O¨R¹e_x000f___x001a_ÿ§O¹Ÿn O¨R</t>
  </si>
  <si>
    <t xml:space="preserve">_x0015_€E^_x001a_ÿ5.07m</t>
  </si>
  <si>
    <t xml:space="preserve">tpe_x001a_ÿUSt_x0003__x0001_609_x0008__x0001_1JSL-260_x0019__x0001_ O¨R¹e_x000f___x001a_ÿ§O¹þ”ag O¨R</t>
  </si>
  <si>
    <t xml:space="preserve">_x0015_€E^_x001a_ÿ2.6m</t>
  </si>
  <si>
    <t xml:space="preserve">tpe_x001a_ÿUSt_x0003__x0001_610_x0008__x0001_1JSL-280_x0019__x0001_ O¨R¹e_x000f___x001a_ÿ§O¹þ”ag O¨R</t>
  </si>
  <si>
    <t xml:space="preserve">_x0015_€E^_x001a_ÿ2.8m</t>
  </si>
  <si>
    <t xml:space="preserve">tpe_x001a_ÿUSt_x0003__x0001_611_x000e__x0001_ÌSt2.5mÊSåN</t>
  </si>
  <si>
    <t xml:space="preserve">ƒwFm:g_x0008__x0001_1JSM-260_x000b__x0001_ÌSt_x001b_ÿå]\OE^½[2.6m_x0003__x0001_612_x0008__x0001_1JSM-280_x000b__x0001_ÌSt_x001b_ÿå]\OE^½[2.8m_x0003__x0001_613_x0008__x0001_1JSM-320_x000b__x0001_ÌSt_x001b_ÿå]\OE^½[3.2m_x0003__x0001_614_x0008__x0001_1JSM-360_x000b__x0001_ÌSt_x001b_ÿå]\OE^½[3.6m_x0003__x0001_615_x0016__x0001_Ó~„g‹W_x000f___x001a_ÿFh¶g_x000f___x0001_0ÌSt_x000c_ÿå]\OE^½[_x001a_ÿ2.8m_x0002_0&lt;  _x0003__x0001_616_x0016__x0001_Ó~„g‹W_x000f___x001a_ÿFh¶g_x000f___x0001_0ÌSt_x000c_ÿå]\OE^½[_x001a_ÿ3.2m_x0002_0_x0003__x0001_617_x0016__x0001_Ó~„g‹W_x000f___x001a_ÿFh¶g_x000f___x0001_0ÌSt_x000c_ÿå]\OE^½[_x001a_ÿ3.6m_x0002_0_x0003__x0001_618_x0003__x0001_Q{ÂW:g_x001d__x0001_Q{ÂWØš¦^25cmÊSåN</t>
  </si>
  <si>
    <t xml:space="preserve">N_x0014_NM‘WY¨R›R36.7kWÊSåN</t>
  </si>
  <si>
    <t xml:space="preserve">N„vQ{ÂW:g_x000f__x0001_ÈT_x0014_\ènyª[œQ_x001a_NÅˆ_x0007_Y6R 	gP–lQøS_x0005__x0001_ÌS¹Q{ÂW:g_x0007__x0001_1ZGS-30_x0014__x0001_Q{ÂWØš¦^30cm; M‘WY¨R›R58.8kW</t>
  </si>
  <si>
    <t xml:space="preserve">_x0001_2028-10-23_x0003__x0001_Ñž™Ÿ_l_x0003__x0001_619_x0007__x0001_1ZGD-30_x0014__x0001_Q{ÂWØš¦^_x001a_ÿ25cm_x000c_ÿM‘WY¨R›R_x001a_ÿ59kw_x0002_0_x0003__x0001_620_x0006__x0001_Íy</t>
  </si>
  <si>
    <t xml:space="preserve">i½e¥€:g°h</t>
  </si>
  <si>
    <t xml:space="preserve">_x0001_ÍyP[­dMR_x0004_Y_x0006_tŒT²€×‚:g°h¾‹_x0007_Y	_x0001_²€çy_x0008_ÿ×‚	ÿ­dÍy¾‹_x0007_Y_x0015__x0001__x001f_u§N‡s500Øv/_x000f_\öeÊSåN</t>
  </si>
  <si>
    <t xml:space="preserve">NçyØv­dÍy_x0010_bWY¾‹_x0007_Y_x000f__x0001_·_Þ]0N^tnœQ_x001a_N:g°h	gP–#ûNlQøS_x0008__x0001_çyØv­dÍy_x0010_bWY¾‹_x0007_Y_x0008__x0001_2BP-1000_x0019__x0001__x001f_u§N‡se"1000Øv/_x000f_\öe;+Tú”•^_x001f_W_x0001_0­dÍy_x0001_0†‰_x001f_WŸRý€_x0005__x0001_3.125_x0003__x0001_621_x0007__x0001_2BP-500_x0018__x0001__x001f_u§N‡se"500Øv/_x000f_\öe;+Tú”•^_x001f_W_x0001_0­dÍy_x0001_0†‰_x001f_WŸRý€_x0005__x0001_5.245_x0003__x0001_622_x0010__x0001_VnWS-NT€Í‘Ñyzfý€œQ:g	gP–#ûNlQøS_x0007__x0001_çyØv²€çy­dÍy:g_x0008__x0001_2BP-780Ap_x0001_ú”_x001f_WhVb__x000f___x001a_ÿ®v&amp;^.Rg_x000f___x000c_ÿú”_x001f_W±{¹[ïyL_x001a_ÿ70_x001b_ÿ­dÍyhVb__x000f___x001a_ÿ„__x0011_T_x0016_Yýin_x000f___x000c_ÿ­dÍy±{¹[ïyL_x001a_ÿ10_x001b_ÿ†‰_x001f_W±{b__x000f___x001a_ÿ®v&amp;^.Rg_x000f___x000c_ÿ†‰_x001f_W±{¹[ïyL_x001a_ÿ70_x001b_ÿ\O_x001a_NAm_x000b_z_x001a_ÿú”_x001f_W-­dÍy-†‰_x001f_W-_x0012_m4l_x001b_ÿM‘WY¨R›R;`ŸR‡sW_x001a_ÿ375_x001b_ÿ_x000f_\öe_x001f_u§N‡s_x0008_ÿØv/h	ÿ_x001a_ÿ780_x001b_ÿ_x0005__x0001_0.375</t>
  </si>
  <si>
    <t xml:space="preserve">_x0001_2025-04-09_x0003__x0001_VnWS_x0001_w_x0003__x0001_623_x0008__x0001_2BP-780Bp_x0001_ú”_x001f_WhVb__x000f___x001a_ÿ®v&amp;^.Rg_x000f___x000c_ÿú”_x001f_W±{¹[ïyL_x001a_ÿ70_x001b_ÿ­dÍyhVb__x000f___x001a_ÿ„__x0011_T_x0016_Yýin_x000f___x000c_ÿ­dÍy±{¹[ïyL_x001a_ÿ20_x001b_ÿ†‰_x001f_W±{b__x000f___x001a_ÿ®v&amp;^.Rg_x000f___x000c_ÿ†‰_x001f_W±{¹[ïyL_x001a_ÿ70_x001b_ÿ\O_x001a_NAm_x000b_z_x001a_ÿú”_x001f_W-­dÍy-†‰_x001f_W-_x0012_m4l_x001b_ÿM‘WY¨R›R;`ŸR‡sW_x001a_ÿ315_x001b_ÿ_x000f_\öe_x001f_u§N‡s_x0008_ÿØv/h	ÿ_x001a_ÿ780_x001b_ÿ_x0005__x0001_0.315_x0003__x0001_624_x0008__x0001_2BP-780CY_x0001_ú”_x001f_WhV‹W_x000f___x001a_ÿ®v&amp;^.Rg_x000f___x000c_ÿ­dÍy’cÍyhV‹W_x000f___x001a_ÿ„__x0011_T_x0016_Yýin_x000f___x001b_ÿ†‰_x001f_WhV‹W_x000f___x001a_ÿ®v&amp;^.Rg_x000f___x001b_ÿ\O_x001a_NAm_x000b_z_x001a_ÿú”_x001f_W-­dÍy-†‰_x001f_W-s^_x001f_W-Ëm4l_x001b_ÿM‘WY¨R›R;`ŸR‡s_x0008_ÿW	ÿ_x001a_ÿ385_x001b_ÿ_x000f_\öe_x001f_u§N‡s_x0008_ÿØv/h	ÿ_x001a_ÿ780_x001b_ÿ_x0005__x0001_0.385</t>
  </si>
  <si>
    <t xml:space="preserve">_x0001_2028-05-11_x0003__x0001_625_x000c__x0001__l‰o‚0uœQ_x001a_N:g°h	gP–lQøS	_x0001_2ZBL-500A_x001c__x0001_+Tú”•^_x001f_W_x0001_0­dÍy_x0001_0_x0012_m4l_x0001_0†‰_x001f_WŸRý€_x000c_ÿ_x001f_u§N‡se"500_x0008_ÿØv/h	ÿ_x0003__x0001_0.2</t>
  </si>
  <si>
    <t xml:space="preserve">_x0001_2028-05-23_x0003__x0001__l‰_x0001_w_x0003__x0001_626_x000f__x0001_ENÝO0uœQ_x001a_N:g°h_x0008_ÿÏ‚Þ]	ÿ	gP–lQøS_x0005__x0001_²€çy­dÍy:g_x0015__x0001_2BZP-1000_x0008_ÿSR-K1000CN	ÿ_x001b__x0001_+Tú”•^_x001f_W_x0001_0­dÍy_x0001_0_x0012_m4l_x0001_0†‰_x001f_WŸRý€_x001b_ÿ_x001f_u§N‡s:1000Øv/h_x0004__x0001_0.85_x0003__x0001_627_x0013__x0001_2BZP-800_x0008_ÿSR-K800CN	ÿ_x001a__x0001_+Tú”•^_x001f_W_x0001_0­dÍy_x0001_0_x0012_m4l_x0001_0†‰_x001f_WŸRý€_x001b_ÿ_x001f_u§N‡s:800Øv/h_x0003__x0001_628_x000c__x0001_­dÍy:g°h_x0008_ÿïS+T½e¥€ŸRý€	ÿ_x0003__x0001_ag­d:g_x0008__x0001_7_x0014_ 11Lˆag­d:g_x000c__x0001_³l_x0017_S^y¾yœQ_x001a_N:g°h	gP–lQøS_x0005__x0001__x000f_\¦ž­dÍy:g_x0007__x0001_2BXF-10®_x0001_Ó~„g‹W_x000f__:¬`_x0002_c_x000f___x001b_ÿ^—MQ_x0008_ÿ_x0011_\	ÿ_x0015_€</t>
  </si>
  <si>
    <t xml:space="preserve">M‘WY¨R›R_x0003_ƒôV:15</t>
  </si>
  <si>
    <t xml:space="preserve">ÿ18kW</t>
  </si>
  <si>
    <t xml:space="preserve">\O_x001a_N_x001f_¦^_x0003_ƒôV:6-12km/h</t>
  </si>
  <si>
    <t xml:space="preserve">te:g_x0016_Yb_:\ø[_x0008_ÿ•×½[×Øš	ÿ:1950x1980x1180mm</t>
  </si>
  <si>
    <t xml:space="preserve">\O_x001a_N_x000f_\öe_x001f_u§N‡s:1-2hm2/h</t>
  </si>
  <si>
    <t xml:space="preserve">Lˆpe:10</t>
  </si>
  <si>
    <t xml:space="preserve">LˆÝ:17cm</t>
  </si>
  <si>
    <t xml:space="preserve">å]\OE^½[:170cm</t>
  </si>
  <si>
    <t xml:space="preserve">’cÍyhV‹W_x000f__:ýin_x000f__</t>
  </si>
  <si>
    <t xml:space="preserve">’cÍyhVPg(:^—Ñ‘^\Pg™e</t>
  </si>
  <si>
    <t xml:space="preserve">’cÍyhVpeÏ‘:10</t>
  </si>
  <si>
    <t xml:space="preserve">’cÍy_ŸlhV‹W_x000f__:ÌS_x0006_WØv_x000f__</t>
  </si>
  <si>
    <t xml:space="preserve">’cÍy_ŸlhVpeÏ‘:10_x0003__x0001_629_x0006__x0001_2BXF-8¯_x0001_Ó~„g‹W_x000f__:¬`_x0002_c_x000f___x001b_ÿ^—MQ_x0008_ÿ_x0011_\	ÿ_x0015_€</t>
  </si>
  <si>
    <t xml:space="preserve">M‘WY¨R›R_x0003_ƒôV:11-15kW</t>
  </si>
  <si>
    <t xml:space="preserve">\O_x001a_N_x001f_¦^_x0003_ƒôV:6-12km</t>
  </si>
  <si>
    <t xml:space="preserve">te:g_x0016_Yb_:\ø[_x0008_ÿ•×½[×Øš	ÿ:1950x1480x1180mm</t>
  </si>
  <si>
    <t xml:space="preserve">\O_x001a_N_x000f_\öe_x001f_u§N‡s:0.7-1.4hm2/h</t>
  </si>
  <si>
    <t xml:space="preserve">Lˆpe:8</t>
  </si>
  <si>
    <t xml:space="preserve">LˆÝ:14.5cm</t>
  </si>
  <si>
    <t xml:space="preserve">å]\OE^½[:116cm</t>
  </si>
  <si>
    <t xml:space="preserve">’cÍyhVpeÏ‘:8</t>
  </si>
  <si>
    <t xml:space="preserve">’cÍy_ŸlhVpeÏ‘:8_x0003__x0001_630_x0007__x0001_2BXFT-7­_x0001_Ó~„g‹W_x000f___x001a_ÿ¬`_x0002_c_x000f___x001b_ÿ^—MQ_x0008_ÿ_x0011_\	ÿ_x0015_€</t>
  </si>
  <si>
    <t xml:space="preserve">M‘WY¨R›R_x0003_ƒôV_x001a_ÿ15</t>
  </si>
  <si>
    <t xml:space="preserve">ÿ22KW</t>
  </si>
  <si>
    <t xml:space="preserve">\O_x001a_N_x001f_¦^_x0003_ƒôV_x001a_ÿ6-12km/h</t>
  </si>
  <si>
    <t xml:space="preserve">te:g_x0016_Yb_:\ø[_x0008_ÿ•×½[×Øš	ÿ_x001a_ÿ1680x1770x1200mm</t>
  </si>
  <si>
    <t xml:space="preserve">\O_x001a_N_x000f_\öe_x001f_u§N‡s_x001a_ÿ0.9-1.8hm2/h</t>
  </si>
  <si>
    <t xml:space="preserve">Lˆpe_x001a_ÿ7</t>
  </si>
  <si>
    <t xml:space="preserve">LˆÝ:22cm</t>
  </si>
  <si>
    <t xml:space="preserve">å]\OE^½[:154cm</t>
  </si>
  <si>
    <t xml:space="preserve">’cÍyhVpeÏ‘:7</t>
  </si>
  <si>
    <t xml:space="preserve">’cÍy_ŸlhV‹W_x000f__:ò”_x000f__</t>
  </si>
  <si>
    <t xml:space="preserve">’cÍy_ŸlhVpeÏ‘:7_x0003__x0001_631</t>
  </si>
  <si>
    <t xml:space="preserve">_x0001_ûN_x0018_N_x0002_^_x0008_TPNœQ_x001a_N:g°h	gP–lQøS_x0007__x0001__x000f_\¦ž½e¥€­dÍy:g_x0007__x0001_2BXF-9A_x0007__x0001_­dÍyLˆpe_x001a_ÿ9Lˆ_x0003__x0001_632_x000b__x0001_ûN_x0018_N_x0002_^_x0008_TINœQwQ	gP–lQøS_x0006__x0001_2BXF-9È_x0001_2BXF-9‹W_x000f_\¦ž½e¥€­dÍy:g_x000c_ÿÓ~„gb__x000f___x001a_ÿ¬`_x0002_c_x000f___x001b_ÿ^—MQ_x0008_ÿ_x0011_\	ÿ_x0015_€_x000c_ÿ_x0016_Yb_:\ø[_x0008_ÿ•×½[×Øš	ÿ1810×1780×1120_x000c_ÿLˆÝ_x001a_ÿ16cm_x000c_ÿå]\OLˆpe_x001a_ÿ9Lˆ_x000c_ÿå]\OE^½[_x001a_ÿ144cm_x000c_ÿ’cÍyhVb__x000f___x001a_ÿýin_x000f___x000c_ÿ^—Ñ‘^\Pg™e_x000c_ÿpeÏ‘_x001a_ÿ9*N_x000c_ÿ’c¥€hVb__x000f___x001a_ÿýin_x000f___x000c_ÿpeÏ‘_x001a_ÿ9*N_x000c_ÿ’cÍy_ŸlhVb__x000f___x001a_ÿÌS_x0006_WØv_x000f___x000c_ÿpeÏ‘_x001a_ÿ9*N_x000c_ÿ’c¥€_ŸlhVb__x000f___x001a_ÿÌS_x0006_WØv_x000f___x000c_ÿpeÏ‘_x001a_ÿ9*N_x0008_ÿ_x000e_N’cÍyqQ(u	ÿ_x000c_ÿÍy¥€±{¹[ïy_x001a_ÿ90/90L_x000c_ÿ­dÍyÏ‘_x0003_Œ‚‚¹e_x000f___x001a_ÿ:g°h_x000f___x000c_ÿ0Wnb__x000f___x001a_ÿÚn&lt;{_x000f___x0003__x0001_633	_x0001_12_x0014_ 18Lˆag­d:g_x000f__x0001_³l_x0017_SÑ‘_x001f_W0WœQ_x001a_N:g°h6R 	gP–lQøS_x0005__x0001_7Œir­dÍy:g_x0007__x0001_2BF-12C_x0008__x0001_­dÍyLˆpe_x001a_ÿ12Lˆ_x0003__x0001_634_x0007__x0001_2BF-14C_x0008__x0001_­dÍyLˆpe_x001a_ÿ14Lˆ_x0003__x0001_635_x0007__x0001_2BF-16C_x0008__x0001_­dÍyLˆpe_x001a_ÿ16Lˆ_x0003__x0001_636_x0007__x0001_2BXF-18²_x0001_Ó~„g‹W_x000f__:¬`_x0002_c_x000f___x001b_ÿ^—MQ_x0008_ÿ_x0011_\	ÿ_x0015_€</t>
  </si>
  <si>
    <t xml:space="preserve">M‘WY¨R›R_x0003_ƒôV:44-59kW</t>
  </si>
  <si>
    <t xml:space="preserve">te:g_x0016_Yb_:\ø[_x0008_ÿ•×½[×Øš	ÿ:1950x3030x1180mm</t>
  </si>
  <si>
    <t xml:space="preserve">\O_x001a_N_x000f_\öe_x001f_u§N‡s:1.6-3.2hm2/h</t>
  </si>
  <si>
    <t xml:space="preserve">Lˆpe:18</t>
  </si>
  <si>
    <t xml:space="preserve">LˆÝ:15cm</t>
  </si>
  <si>
    <t xml:space="preserve">å]\OE^½[:270cm</t>
  </si>
  <si>
    <t xml:space="preserve">’cÍyhVpeÏ‘:18</t>
  </si>
  <si>
    <t xml:space="preserve">’cÍy_ŸlhVpeÏ‘:18_x0003__x0001_637_x0008__x0001_2BXFT-12µ_x0001_Ó~„g‹W_x000f__:¬`_x0002_c_x000f___x001b_ÿ^—MQ_x0008_ÿ_x0011_\	ÿ_x0015_€</t>
  </si>
  <si>
    <t xml:space="preserve">M‘WY¨R›R_x0003_ƒôV:29.4-44.1kW</t>
  </si>
  <si>
    <t xml:space="preserve">\O_x001a_N_x001f_¦^_x0003_ƒôV:6-8km/h</t>
  </si>
  <si>
    <t xml:space="preserve">te:g_x0016_Yb_:\ø[_x0008_ÿ•×½[×Øš	ÿ:1670x2620x1180mm</t>
  </si>
  <si>
    <t xml:space="preserve">\O_x001a_N_x000f_\öe_x001f_u§N‡s:1.4-1.8hm2/h</t>
  </si>
  <si>
    <t xml:space="preserve">Lˆpe:12</t>
  </si>
  <si>
    <t xml:space="preserve">LˆÝ:19.5cm</t>
  </si>
  <si>
    <t xml:space="preserve">å]\OE^½[:234cm</t>
  </si>
  <si>
    <t xml:space="preserve">’cÍyhVpeÏ‘:12</t>
  </si>
  <si>
    <t xml:space="preserve">’cÍy_ŸlhVpeÏ‘:12_x0003__x0001_638_x0008__x0001_2BXF-12A_x0003__x0001_639_x0008__x0001_2BXF-12B_x0003__x0001_640_x0007__x0001_2BXF-14_x0003__x0001_641_x0007__x0001_2BXF-16_x0003__x0001_642_x0007__x0001_2BXF-12È_x0001_2BXF-12‹W_x000f_\¦ž½e¥€­dÍy:g_x000c_ÿÓ~„gb__x000f___x001a_ÿ¬`_x0002_c_x000f___x001b_ÿ^—MQ_x0008_ÿ_x0011_\	ÿ_x0015_€_x000c_ÿ_x0016_Yb_:\ø[_x0008_ÿ•×½[×Øš	ÿ1810×2180×1120_x000c_ÿLˆÝ_x001a_ÿ16cm_x000c_ÿå]\OLˆpe_x001a_ÿ12Lˆ_x000c_ÿå]\OE^½[_x001a_ÿ192cm_x000c_ÿ’cÍyhVb__x000f___x001a_ÿýin_x000f___x000c_ÿ^—Ñ‘^\Pg™e_x000c_ÿpeÏ‘_x001a_ÿ12*N_x000c_ÿ’c¥€hVb__x000f___x001a_ÿýin_x000f___x000c_ÿpeÏ‘_x001a_ÿ12*N_x000c_ÿ’cÍy_ŸlhVb__x000f___x001a_ÿÌS_x0006_WØv_x000f___x000c_ÿpeÏ‘_x001a_ÿ12*N_x000c_ÿ’c¥€_ŸlhVb__x000f___x001a_ÿÌS_x0006_WØv_x000f___x000c_ÿpeÏ‘_x001a_ÿ12*N_x0008_ÿ_x000e_N’cÍyqQ(u	ÿ_x000c_ÿÍy¥€±{¹[ïy_x001a_ÿ112/112L_x000c_ÿ­dÍyÏ‘_x0003_Œ‚‚¹e_x000f___x001a_ÿ:g°h_x000f___x000c_ÿ_x0003__x0001_643	_x0001_19_x0014_ 24Lˆag­d:g_x0005__x0001_½e¥€­dÍy:g_x0006__x0001_2BF-24_x0008__x0001_å]\OLˆpe_x001a_ÿ24Lˆ</t>
  </si>
  <si>
    <t xml:space="preserve">_x0001_2028-01-10_x0003__x0001_644_x000e__x0001_12_x0014_ 18LˆMQ_x0008_ÿ_x0011_\	ÿ_x0015_€ag­d:g	_x0001_MQ_x0015_€†‰Öv½e¥€­dÍy:g</t>
  </si>
  <si>
    <t xml:space="preserve">_x0001_2BMGF-14/7</t>
  </si>
  <si>
    <t xml:space="preserve">_x0001_2029-12-15_x0003__x0001_645</t>
  </si>
  <si>
    <t xml:space="preserve">_x0001_2BMGF-16/8_x0003__x0001_646</t>
  </si>
  <si>
    <t xml:space="preserve">_x0001_2BMGF-18/9_x0008__x0001_­dÍyLˆpe_x001a_ÿ18Lˆ_x0003__x0001_647_x0007__x0001_MQ_x0015_€½e¥€­dÍy:g	_x0001_2BMF-12/6</t>
  </si>
  <si>
    <t xml:space="preserve">_x0001_2027-12-29_x0003__x0001_648</t>
  </si>
  <si>
    <t xml:space="preserve">_x0001_2BMF-12/6A_x0003__x0001_649	_x0001_2BMF-16/8</t>
  </si>
  <si>
    <t xml:space="preserve">_x0001_2026-11-02_x0003__x0001_650	_x0001_2BMF-18/9_x0003__x0001_651</t>
  </si>
  <si>
    <t xml:space="preserve">_x0001_q\_x001c_N'YNS:g°h	gP–lQøS_x0003__x0001_652	_x0001_2BMF-14/7_x0003__x0001_653_x0008__x0001_­dÍyLˆpe:16Lˆ_x0003__x0001_654_x0003__x0001_tz­d:g_x0008__x0001_6LˆÊSåN</t>
  </si>
  <si>
    <t xml:space="preserve">Ntz­d:g_x0005__x0001_4l;zôv­d:g_x0008__x0001_2BDGS-08Æ_x0001_­dÍyLˆpe_x001a_ÿ8Lˆ_x000c_ÿ­dÍyLˆÝ_x001a_ÿ170~330mm_x0008_ÿïS_x0003_Œ	ÿ_x0001_0’cÍyhV‹W_x000f___x001a_ÿ&amp;^ýiÚnR{‹WT[_x000f___x000c_ÿ_x0014_l9T:_’c_x000c_ÿ’cÍyhVpeÏ‘_x001a_ÿ8_x0008_ÿÆ–-N’cÍy_x000c_ÿ_x0006_RSO“_x0001_	ÿ_x000c_ÿ’cÍy(/¥€)Ï‘_x0003_Œ‚‚¹e_x000f___x001a_ÿ’cÍy_x001a_ÿ–_x001f__x0001_0ØSÏ‘peW[zfý€_x0016_S/’c¥€_x001a_ÿàe_x000c_ÿ­dÍyè_x0006_R O¨R¹e_x000f___x001a_ÿekÛ5u:g_x000c_ÿ¥€™e“_x0001_¹e_x000f___x001a_ÿpeW[zfý€“eQ_x0001_0ž[öeÀhKmê¨RØSÏ‘_x0003_Œ‚‚½e¥€Ï‘_x000c_ÿtzÝ_x001a_ÿ100~300mm_x0008_ÿïS_x0003_Œ	ÿ_x000c_ÿtzÝ_x0003_Œ‚‚:g„g‹W_x000f___x001a_ÿ5u§c_x0003_Œ‚‚l_x001f__x000c_ÿtzÝ_x0003_Œ‚‚!cMOpeÏ‘_x001a_ÿàe§~_x0003_Œte_x000c_ÿ’cÍy_ŸlhV‹W_x000f___x001a_ÿÌSüt—_x000f___x000c_ÿ_x0003__x0001_655_x0008__x0001_2BDGS-10È_x0001_­dÍyLˆpe_x001a_ÿ10Lˆ_x000c_ÿ­dÍyLˆÝ_x001a_ÿ170~330mm_x0008_ÿïS_x0003_Œ	ÿ_x0001_0’cÍyhV‹W_x000f___x001a_ÿ&amp;^ýiÚnR{‹WT[_x000f___x000c_ÿ_x0014_l9T:_’c_x000c_ÿ’cÍyhVpeÏ‘_x001a_ÿ10_x0008_ÿÆ–-N’cÍy_x000c_ÿ_x0006_RSO“_x0001_	ÿ_x000c_ÿ’cÍy(/¥€)Ï‘_x0003_Œ‚‚¹e_x000f___x001a_ÿ’cÍy_x001a_ÿ–_x001f__x0001_0ØSÏ‘peW[zfý€_x0016_S/’c¥€_x001a_ÿàe_x000c_ÿ­dÍyè_x0006_R O¨R¹e_x000f___x001a_ÿekÛ5u:g_x000c_ÿ¥€™e“_x0001_¹e_x000f___x001a_ÿpeW[zfý€“eQ_x0001_0ž[öeÀhKmê¨RØSÏ‘_x0003_Œ‚‚½e¥€Ï‘_x000c_ÿtzÝ_x001a_ÿ100~300mm_x0008_ÿïS_x0003_Œ	ÿ_x000c_ÿtzÝ_x0003_Œ‚‚:g„g‹W_x000f___x001a_ÿ5u§c_x0003_Œ‚‚l_x001f__x000c_ÿtzÝ_x0003_Œ‚‚!cMOpeÏ‘_x001a_ÿàe§~_x0003_Œte_x000c_ÿ’cÍy_ŸlhV‹W_x000f___x001a_ÿÌSüt—_x000f___x000c_ÿ_x0003__x0001_656_x0008__x0001_2BDGS-12È_x0001_­dÍyLˆpe_x001a_ÿ12Lˆ_x000c_ÿ­dÍyLˆÝ_x001a_ÿ170~330mm_x0008_ÿïS_x0003_Œ	ÿ_x0001_0’cÍyhV‹W_x000f___x001a_ÿ&amp;^ýiÚnR{‹WT[_x000f___x000c_ÿ_x0014_l9T:_’c_x000c_ÿ’cÍyhVpeÏ‘_x001a_ÿ12_x0008_ÿÆ–-N’cÍy_x000c_ÿ_x0006_RSO“_x0001_	ÿ_x000c_ÿ’cÍy(/¥€)Ï‘_x0003_Œ‚‚¹e_x000f___x001a_ÿ’cÍy_x001a_ÿ–_x001f__x0001_0ØSÏ‘peW[zfý€_x0016_S/’c¥€_x001a_ÿàe_x000c_ÿ­dÍyè_x0006_R O¨R¹e_x000f___x001a_ÿekÛ5u:g_x000c_ÿ¥€™e“_x0001_¹e_x000f___x001a_ÿpeW[zfý€“eQ_x0001_0ž[öeÀhKmê¨RØSÏ‘_x0003_Œ‚‚½e¥€Ï‘_x000c_ÿtzÝ_x001a_ÿ100~300mm_x0008_ÿïS_x0003_Œ	ÿ_x000c_ÿtzÝ_x0003_Œ‚‚:g„g‹W_x000f___x001a_ÿ5u§c_x0003_Œ‚‚l_x001f__x000c_ÿtzÝ_x0003_Œ‚‚!cMOpeÏ‘_x001a_ÿàe§~_x0003_Œte_x000c_ÿ’cÍy_ŸlhV‹W_x000f___x001a_ÿÌSüt—_x000f___x000c_ÿ_x0003__x0001_657_x0008__x0001_2BDGS-16È_x0001_­dÍyLˆpe_x001a_ÿ16Lˆ_x000c_ÿ­dÍyLˆÝ_x001a_ÿ170~330mm_x0008_ÿïS_x0003_Œ	ÿ_x0001_0’cÍyhV‹W_x000f___x001a_ÿ&amp;^ýiÚnR{‹WT[_x000f___x000c_ÿ_x0014_l9T:_’c_x000c_ÿ’cÍyhVpeÏ‘_x001a_ÿ16_x0008_ÿÆ–-N’cÍy_x000c_ÿ_x0006_RSO“_x0001_	ÿ_x000c_ÿ’cÍy(/¥€)Ï‘_x0003_Œ‚‚¹e_x000f___x001a_ÿ’cÍy_x001a_ÿ–_x001f__x0001_0ØSÏ‘peW[zfý€_x0016_S/’c¥€_x001a_ÿàe_x000c_ÿ­dÍyè_x0006_R O¨R¹e_x000f___x001a_ÿekÛ5u:g_x000c_ÿ¥€™e“_x0001_¹e_x000f___x001a_ÿpeW[zfý€“eQ_x0001_0ž[öeÀhKmê¨RØSÏ‘_x0003_Œ‚‚½e¥€Ï‘_x000c_ÿtzÝ_x001a_ÿ100~300mm_x0008_ÿïS_x0003_Œ	ÿ_x000c_ÿtzÝ_x0003_Œ‚‚:g„g‹W_x000f___x001a_ÿ5u§c_x0003_Œ‚‚l_x001f__x000c_ÿtzÝ_x0003_Œ‚‚!cMOpeÏ‘_x001a_ÿàe§~_x0003_Œte_x000c_ÿ’cÍy_ŸlhV‹W_x000f___x001a_ÿÌSüt—_x000f___x000c_ÿ_x0003__x0001_658_x000c__x0001_Ym_l_x000f_\¾|œQ:g6R 	gP–lQøS_x0007__x0001_4l;z_Ÿltz­d:g_x0008__x0001_2BD-1025'_x0001_Ó~„gb__x000f___x001a_ÿ¬`_x0002_c_x000f___x001b_ÿ­d:gLˆpe_x001a_ÿ10Lˆ_x001b_ÿ­dÍyLˆÝ_x001a_ÿ250mm_x001b_ÿ’cÍy_x000f__‹W_x000f___x001a_ÿz&lt;wn_x000f__</t>
  </si>
  <si>
    <t xml:space="preserve">_x0001_2028-12-11_x0003__x0001_659	_x0001_US’|_x0008_ÿ¾|Æ[	ÿ­dÍy:g</t>
  </si>
  <si>
    <t xml:space="preserve">_x0001_2_x0014_ 3LˆUS’|_x0008_ÿ¾|Æ[	ÿ­dÍy:g_x0007__x0001_‰ss|¾|Ï‘­dÍy:g_x0007__x0001_2BYF-3C_x0007__x0001_­dÍyLˆpe_x001a_ÿ3Lˆ</t>
  </si>
  <si>
    <t xml:space="preserve">_x0001_2029-10-17_x0003__x0001_660_x0008__x0001__x0007_c9Y_x000f__‰ss|¾|­d:g_x0007__x0001_2BYJF-2_x0007__x0001_­dÍyLˆpe_x001a_ÿ2Lˆ_x0003__x0001_661_x0007__x0001_2BYJF-3_x0003__x0001_662_x0008__x0001_2BYJF-3C_x0003__x0001_663_x0008__x0001_2BYJF-3D_x0003__x0001_664_x0007__x0001_‰ss|½e¥€¾|­d:g_x0006__x0001_2BYF-2˜_x0001_Ó~„g‹W_x000f__:¬`_x0002_c_x000f___x001b_ÿ^—MQ_x0008_ÿ_x0011_\	ÿ_x0015_€</t>
  </si>
  <si>
    <t xml:space="preserve">M‘WY¨R›R_x0003_ƒôV:12-20kW</t>
  </si>
  <si>
    <t xml:space="preserve">\O_x001a_N_x001f_¦^_x0003_ƒôV:4-&lt;  _x0001_8km/h</t>
  </si>
  <si>
    <t xml:space="preserve">te:g_x0016_Yb_:\ø[_x0008_ÿ•×½[×Øš	ÿ:1500x1250x1100mm</t>
  </si>
  <si>
    <t xml:space="preserve">å]\OLˆpe:2</t>
  </si>
  <si>
    <t xml:space="preserve">LˆÝ:60cm</t>
  </si>
  <si>
    <t xml:space="preserve">å]\OE^½[:120cm</t>
  </si>
  <si>
    <t xml:space="preserve">’cÍyhV‹W_x000f__:úRn_x000f__</t>
  </si>
  <si>
    <t xml:space="preserve">’cÍyhVPg(:Ñ‘^\Pg™e</t>
  </si>
  <si>
    <t xml:space="preserve">’cÍyhVpeÏ‘:2</t>
  </si>
  <si>
    <t xml:space="preserve">’cÍy_ŸlhVpeÏ‘:2_x0003__x0001_665_x0006__x0001_2BYF-3˜_x0001_Ó~„g‹W_x000f__:¬`_x0002_c_x000f___x001b_ÿ^—MQ_x0008_ÿ_x0011_\	ÿ_x0015_€</t>
  </si>
  <si>
    <t xml:space="preserve">M‘WY¨R›R_x0003_ƒôV:12-25kW</t>
  </si>
  <si>
    <t xml:space="preserve">\O_x001a_N_x001f_¦^_x0003_ƒôV:4-8km/h</t>
  </si>
  <si>
    <t xml:space="preserve">te:g_x0016_Yb_:\ø[_x0008_ÿ•×½[×Øš	ÿ:1500x1700x1100mm</t>
  </si>
  <si>
    <t xml:space="preserve">å]\OLˆpe:3</t>
  </si>
  <si>
    <t xml:space="preserve">å]\OE^½[:180cm</t>
  </si>
  <si>
    <t xml:space="preserve">’cÍyhVpeÏ‘:3</t>
  </si>
  <si>
    <t xml:space="preserve">’cÍy_ŸlhVpeÏ‘:3_x0003__x0001_666</t>
  </si>
  <si>
    <t xml:space="preserve">_x0001_³lWS­d_x0013_fœQœQ_x001a_NÅˆ_x0007_Y	gP–lQøS_x0007__x0001_2BYFX-2_x0007__x0001_å]\OLˆpe_x001a_ÿ2Lˆ_x0003__x0001_667_x0007__x0001_2BYFX-3_x0007__x0001_å]\OLˆpe_x001a_ÿ3Lˆ_x0003__x0001_668	_x0001_‰ss|US’|¾|Æ[­dÍy:g_x0007__x0001_2BYCF-2_x0006__x0001_­dÍyLˆpe2Lˆ</t>
  </si>
  <si>
    <t xml:space="preserve">_x0001_2025-09-21_x0003__x0001_669_x0007__x0001_2BYCF-3_x0006__x0001_­dÍyLˆpe3Lˆ_x0003__x0001_670_x0007__x0001_‰ss|½e¥€­dÍy:g_x0003__x0001_671_x0003__x0001_672	_x0001_‰ss|½e¥€¾|Ï‘­dÍy:g_x0007__x0001_2BYZF-2</t>
  </si>
  <si>
    <t xml:space="preserve">_x0001_2026-02-28_x0003__x0001_673_x0007__x0001_2BYZF-3_x0003__x0001_674È_x0001_2BYCF-2‹W‰ss|US’|¾|Æ[­dÍy:g_x000c_ÿM‘WY¨R›R_x0003_ƒôV_x001a_ÿ11^ÿ22kw</t>
  </si>
  <si>
    <t xml:space="preserve">Ó~„gb__x000f___x001a_ÿ¬`_x0002_c_x000f___x001b_ÿ^—MQ_x0008_ÿ_x0011_\	ÿ_x0015_€_x000c_ÿ_x0016_Yb_:\ø[_x0008_ÿ•×½[×Øš	ÿ1630×1270×1100mm_x000c_ÿLˆÝ_x001a_ÿ60cm_x000c_ÿå]\OLˆpe_x001a_ÿ2Lˆ_x000c_ÿå]\OE^½[_x001a_ÿ120cm_x000c_ÿ’cÍyhVb__x000f___x001a_ÿúRn_x000f___x000c_ÿpeÏ‘_x001a_ÿ2_x000c_ÿ’c¥€hVb__x000f__;ýin_x000f___x000c_ÿpeÏ‘_x001a_ÿ2_x000c_ÿÍy¥€±{¹[ïy_x001a_ÿ7×2/180L_x000c_ÿ’|Ý_x0003_Œ‚‚¹e_x000f___x001a_ÿ:g°h_x000f___x000c_ÿ_ŸlhV‹W_x000f___x001a_ÿò”_x000f___x000c_ÿ_ŸlhVpeÏ‘_x001a_ÿ2*N_x000c_ÿ’cÍyhVqš¨R¹e_x000f___x001a_ÿ0Wnqš¨R_x000c_ÿ0Wnb__x000f___x001a_ÿajö€n_x000c_ÿ_x0003__x0001_675È_x0001_2BYCF-3‹W‰ss|US’|¾|Æ[­dÍy:gM‘WY¨R›R_x0003_ƒôV_x001a_ÿ11^ÿ22kw</t>
  </si>
  <si>
    <t xml:space="preserve">Ó~„gb__x000f___x001a_ÿ¬`_x0002_c_x000f___x001b_ÿ^—MQ_x0008_ÿ_x0011_\	ÿ_x0015_€_x000c_ÿ_x0016_Yb_:\ø[_x0008_ÿ•×½[×Øš	ÿ1630×1670×1100mm_x000c_ÿLˆÝ_x001a_ÿ60cm_x000c_ÿå]\OLˆpe_x001a_ÿ3Lˆ_x000c_ÿå]\OE^½[_x001a_ÿ180cm_x000c_ÿ’cÍyhVb__x000f___x001a_ÿúRn_x000f___x000c_ÿpeÏ‘_x001a_ÿ3*N_x000c_ÿ’c¥€hVb__x000f__;ýin_x000f___x000c_ÿpeÏ‘_x001a_ÿ3*N_x000c_ÿÍy¥€±{¹[ïy_x001a_ÿ7×3/195L_x000c_ÿ’|Ý_x0003_Œ‚‚¹e_x000f___x001a_ÿ:g°h_x000f___x000c_ÿ_ŸlhV‹W_x000f___x001a_ÿò”_x000f___x000c_ÿ_ŸlhVpeÏ‘_x001a_ÿ3*N_x000c_ÿ’cÍyhVqš¨R¹e_x000f___x001a_ÿ0Wnqš¨R_x000c_ÿ0Wnb__x000f___x001a_ÿajö€n_x0003__x0001_676_x000f__x0001_ûN_x0018_N_x0002_^ÌSpSœQ_x001a_N:g°h6R 	gP–lQøS	_x0001_‰ss|MQ_x0015_€½e¥€­dÍy:g_x0007__x0001_å]\OLˆpe:2Lˆ_x0003__x0001_677_x0007__x0001_å]\OLˆpe:3Lˆ_x0003__x0001_678_x0003__x0001_679_x0003__x0001_680_x0010__x0001_ûN_x0018_N_x0002_^k”'YNSœQ_x001a_N:g°h6R 	gP–lQøS–_x0001_‹W÷S</t>
  </si>
  <si>
    <t xml:space="preserve">Tðy:2BYF-2‰ss|MQ_x0015_€½e¥€­dÍy:g_x001b_ÿÓ~„g‹W_x000f__::g°h_x000f___x0001_0^—MQ_x0008_ÿ_x0011_\	ÿ_x0015_€_x001b_ÿM‘WY¨R›R_x0003_ƒôV:14.7~44.1KW_x001b_ÿte:g_x0016_Yb_:\ø[(•y!½[xØš)_x001a_ÿ1550x1400x1160mm_x001b_ÿå]\OE^½[:1203_x001b_ÿLˆÝ:603_x001b_ÿå]\OLˆpe:2Lˆ_x001b_ÿ’cÍyhV‹W_x000f__:úRn_x000f___x001b_ÿ’cÍyhVpeÏ‘:2*N_x001b_ÿ’c¥€hV‹W_x000f__:ýin_x000f___x001b_ÿ’c¥€hVpeÏ‘:2*N_x001b_ÿ_x0003__x0001_681–_x0001_‹W÷S</t>
  </si>
  <si>
    <t xml:space="preserve">Tðy:2BYF-3‰ss|MQ_x0015_€½e¥€­dÍy:g_x001b_ÿÓ~„g‹W_x000f__:¬`_x0002_c_x000f___x0001_0^—MQ_x0008_ÿ_x0011_\	ÿ_x0015_€_x001b_ÿM‘WY¨R›R_x0003_ƒôV:14.7~44.1kw_x001b_ÿte:g_x0016_Yb_:\ø[(•x½[xØš):1550×1640×1160œ3_x001b_ÿå]\OE^½[:180cm_x001b_ÿLˆÝ:603_x001b_ÿå]\OLˆpe:3Lˆ_x001b_ÿ’cÍyhV‹W_x000f__:úRn_x000f___x001b_ÿ’cÍyhVpeÏ‘:3*N_x001b_ÿ’c¥€hV‹W_x000f__:ýin_x000f___x001b_ÿ’c¥€hVpeÏ‘:3*N_x001b_ÿ_x0003__x0001_682_x000e__x0001_8l}Yzfý€Ñy€b_x0008_ÿ_lÏ‚	ÿ	gP–lQøS_x0007__x0001_¾|Ï‘½e¥€­dÍy:g_x0003__x0001_683_x0008__x0001_2BYJF-2B_x0003__x0001_684</t>
  </si>
  <si>
    <t xml:space="preserve">_x0001_2029-04-29_x0003__x0001_685_x0008__x0001_2BYJF-3B_x0003__x0001_686</t>
  </si>
  <si>
    <t xml:space="preserve">_x0001_4_x0014_ 5LˆUS’|_x0008_ÿ¾|Æ[	ÿ­dÍy:g_x0007__x0001_2BYF-4C_x0007__x0001_­dÍyLˆpe_x001a_ÿ4Lˆ_x0003__x0001_687	_x0001_‰ss|MQ_x0015_€½e¥€¾|­d:g_x0008__x0001_2BYFSF-4_x0003__x0001_688	_x0001_2BYFSF-4D_x0003__x0001_689_x0007__x0001_2BYJF-4_x0003__x0001_690_x0008__x0001_2BYJF-4C_x0003__x0001_691_x0008__x0001_2BYJF-4D_x0003__x0001_692</t>
  </si>
  <si>
    <t xml:space="preserve">_x0001__x0007_c9Y_x000f__US’|¾|Æ[­dÍy:g_x0008__x0001_2BYJF-4E_x0003__x0001_693_x0008__x0001_2BYJF-5E_x0007__x0001_­dÍyLˆpe_x001a_ÿ5Lˆ</t>
  </si>
  <si>
    <t xml:space="preserve">_x0001_2029-11-03_x0003__x0001_694_x0008__x0001_2BYJF-5F_x0003__x0001_695</t>
  </si>
  <si>
    <t xml:space="preserve">_x0001__x0014_l8T_x000f__US’|¾|Æ[­dÍy:g_x0008__x0001_2BYQF-4E_x0003__x0001_696_x0008__x0001_2BYQF-5F_x0003__x0001_697</t>
  </si>
  <si>
    <t xml:space="preserve">_x0001_úRn_x000f__US’|¾|Æ[­dÍy:g_x0008__x0001_2BYSF-4E_x0003__x0001_698_x0008__x0001_2BYSF-5E_x0003__x0001_699_x0008__x0001_2BYSF-5F_x0003__x0001_700_x0007__x0001_2BYFX-4_x0007__x0001_å]\OLˆpe_x001a_ÿ4Lˆ_x0003__x0001_701_x0007__x0001_2BYFX-5_x0007__x0001_å]\OLˆpe_x001a_ÿ5Lˆ_x0003__x0001_702</t>
  </si>
  <si>
    <t xml:space="preserve">_x0001_ûN_x0018_N_x0002_^_x001d_g_x001f_OœQ_x001a_N:g°h	gP–lQøS_x0007__x0001_2BYCF-4_x0003__x0001_703_x0006__x0001_­dÍyLˆpe4Lˆ_x0003__x0001_704_x0003__x0001_705_x0008__x0001_2BYCF-4A_x0003__x0001_706_x0006__x0001_2BYF-4_x0003__x0001_707_x0007__x0001_2BYZF-4_x0003__x0001_708È_x0001_2BYCF-4‹W‰ss|US’|¾|Æ[­dÍy:g_x000c_ÿM‘WY¨R›R_x0003_ƒôV_x001a_ÿ22^ÿ36.kw</t>
  </si>
  <si>
    <t xml:space="preserve">Ó~„gb__x000f___x001a_ÿ¬`_x0002_c_x000f___x001b_ÿ^—MQ_x0008_ÿ_x0011_\	ÿ_x0015_€_x000c_ÿ_x0016_Yb_:\ø[_x0008_ÿ•×½[×Øš	ÿ1630×2170×1100mm_x000c_ÿLˆÝ_x001a_ÿ60cm_x000c_ÿå]\OLˆpe_x001a_ÿ4Lˆ_x000c_ÿå]\OE^½[_x001a_ÿ240cm_x000c_ÿ’cÍyhVb__x000f___x001a_ÿúRn_x000f___x000c_ÿpeÏ‘_x001a_ÿ3_x000c_ÿ’c¥€hVb__x000f__;ýin_x000f___x000c_ÿpeÏ‘_x001a_ÿ3_x000c_ÿÍy¥€±{¹[ïy_x001a_ÿ7×3/220L_x000c_ÿ’|Ý_x0003_Œ‚‚¹e_x000f___x001a_ÿ:g°h_x000f___x000c_ÿ_ŸlhV‹W_x000f___x001a_ÿò”_x000f___x000c_ÿ_ŸlhVpeÏ‘_x001a_ÿ3*N_x000c_ÿ’cÍyhVqš¨R¹e_x000f___x001a_ÿ0Wnqš¨R_x000c_ÿ0Wnb__x000f___x001a_ÿajö€n_x0003__x0001_709_x0007__x0001_2BYCF-5_x0007__x0001_å]\OLˆpe:5Lˆ_x0003__x0001_710_x0008__x0001_2BYCFB-4_x0007__x0001_å]\OLˆpe:4Lˆ</t>
  </si>
  <si>
    <t xml:space="preserve">_x0001_2026-06-29_x0003__x0001_711_x0003__x0001_712_x0007__x0001_2BYZF-5_x0003__x0001_713—_x0001_‹W÷S</t>
  </si>
  <si>
    <t xml:space="preserve">Tðy:2BYF-4‰ss|MQ_x0015_€½e¥€­dÍy:g_x001b_ÿÓ~„g‹W_x000f__:¬`_x0002_c_x000f___x001b_ÿ^—MQ(_x0011_\)_x0015_€;  M‘WY¨R›R_x0003_ƒôV:22~66.2kw_x001b_ÿte:g_x0016_Yb_:\ø[(•x½[xØš)1560x2160x1160mm_x001b_ÿå]\OE^½[:240cm_x001b_ÿLˆÝ:60cm_x001b_ÿå]\OLˆpe:4Lˆ_x001b_ÿ’cÍyhV‹W_x000f__:úRn_x000f___x001b_ÿ’cÍyhVpeÏ‘:4*N_x001b_ÿ’c¥€hV‹W_x000f__:ýin_x000f___x001b_ÿ’c¥€hVpeÏ‘:4*N_x001b_ÿ_x0003__x0001_714</t>
  </si>
  <si>
    <t xml:space="preserve">_x0001__x0007_c9Y_x000f__‰ss|¾|Ï‘­dÍy:g˜_x0001_‹W÷S</t>
  </si>
  <si>
    <t xml:space="preserve">Tðy_x001a_ÿ2BYZF-4_x0007_c9Y_x000f__‰ss|¾|Ï‘­dÍy:g;Ó~„g‹W_x000f__:¬`_x0002_c_x000f___x001b_ÿ^—MQ_x0008_ÿ_x0011_\	ÿ_x0015_€_x001b_ÿM‘WY¨R›R_x0003_ƒôV_x001a_ÿ22~66.2kw_x001b_ÿte:g_x0016_Yb_:\ø[_x0008_ÿ•x½[xØš	ÿ:1560X2160X1160mm;å]\OE^½[_x001a_ÿ240cm_x001b_ÿLˆÝ_x001a_ÿ60cm_x001b_ÿå]\OLˆpe_x001a_ÿ4Lˆ_x001b_ÿ’cÍyhV‹W_x000f___x001a_ÿ_x0007_c9Y_x000f___x001b_ÿ’cÍyhVpeÏ‘_x001a_ÿ4*N_x001b_ÿ’c¥€hV‹W_x000f___x001a_ÿýin_x000f___x001b_ÿ’c¥€hVpeÏ‘_x001a_ÿ4*N_x001b_ÿ_x0003__x0001_715Ÿ_x0001_‹W÷S</t>
  </si>
  <si>
    <t xml:space="preserve">Tðy:2BYZF</t>
  </si>
  <si>
    <t xml:space="preserve">ÿ5‹W_x0007_c9Y_x000f__‰ss|¾|Ï‘­dÍy:g_x0002_0Ó~„g‹W_x000f___x001a_ÿ:g°h_x000f__;¬`_x0002_c_x000f___x0002_0M‘WY¨R›R_x0003_ƒôV_x001a_ÿ22^ÿ66.2kw_x0002_0te:g_x0016_Yb_:\ø[_x0008_ÿ•×½[×Øš	ÿ:1710×2800×1200œ3_x0002_0å]\OE^½[225^ÿ3003_x0002_0LˆÝ:45^ÿ603_x0002_0å]\OLˆpe:5Lˆ_x0002_0’cÍyhV‹W_x000f__:_x0007_c9Y_x000f___x0008_ÿÑ‘^\Pg™e	ÿ_x0002_0’cÍyhVpeÏ‘_x001a_ÿ5*N_x0002_0’c¥€hV‹W_x000f__:_x0016_Yýin_x000f___x0002_0’c¥€hVpeÏ‘:5*N_x0003__x0001_716_x0008__x0001__x0014_l8T_x000f__¾|Ï‘­dÍy:g	_x0001_2BMYFQ-4D_x0003__x0001_717</t>
  </si>
  <si>
    <t xml:space="preserve">_x0001_2027-04-10_x0003__x0001_718_x0006__x0001_2BYF-5_x0003__x0001_719_x000e__x0001_q\_x001c_N†^‘N˜CQœQ:g6R 	gP–lQøSo_x0001_Ó~„g‹W_x000f___x001a_ÿ:g°h_x000f___x001b_ÿ¬`_x0002_c_x000f___x001b_ÿLˆÝ_x0008_ÿcm	ÿ60_x001a_ÿå]\OLˆpe(Lˆ)_x001a_ÿ4_x001b_ÿå]\OE^½[_x0008_ÿcm	ÿ_x001a_ÿ240_x001b_ÿ’cÍyhV‹W_x000f___x001a_ÿúRØv_x000f___x001b_ÿ’cÍyhVpeÏ‘_x0008_ÿ*N	ÿ_x001a_ÿ4_x001b_ÿ’c¥€hV‹W_x000f___x001a_ÿ_x0016_Yýin_x001b_ÿ’c¥€hVpeÏ‘_x0008_ÿ*N	ÿ_x001a_ÿ4_x001b_ÿ’cÍy_ŸlhV‹W_x000f___x001a_ÿò”_x000f___x001b_ÿ’cÍy_ŸlhVpeÏ‘_x0008_ÿ*N	ÿ_x001a_ÿ4_x001b_ÿ</t>
  </si>
  <si>
    <t xml:space="preserve">_x0001_2026-08-31_x0003__x0001_720	_x0001_‰ss|¾|Ï‘MQ_x0015_€­dÍy:g´_x0001_Ó~„g‹W_x000f___x001a_ÿ:g°h_x000f___x001b_ÿ¬`_x0002_c_x000f___x001b_ÿM‘WY¨R›R_x0003_ƒôV_x0008_ÿkW	ÿ_x001a_ÿ36.8-73.5_x001b_ÿte:g_x0016_Yb_:\ø[_x0008_ÿ•×½[×Øš	ÿmm_x001a_ÿ1950×2400×1150_x001b_ÿ\O_x001a_N_x001f_¦^_x0003_ƒôV_x0008_ÿkm/h	ÿ_x001a_ÿ4-6_x001b_ÿ\O_x001a_N_x000f_\öe_x001f_u§N‡sh¡3/h_x001a_ÿ0.96-1.44_x001b_ÿLˆÝ_x0008_ÿmm	ÿ_x001a_ÿ600_x001b_ÿå]\OLˆpe(Lˆ)_x001a_ÿ4_x001b_ÿ’cÍyhV‹W_x000f___x001a_ÿúRØv_x000f___x001b_ÿ’cÍyhVpeÏ‘_x0008_ÿ*N	ÿ_x001a_ÿ4_x001b_ÿ’cÍyhVqš¨R¹e_x000f___x001a_ÿ0Wnqš¨R_x001b_ÿ’c¥€hV‹W_x000f___x001a_ÿ_x0016_Yýin_x001b_ÿ’c¥€hVpeÏ‘_x0008_ÿ*N	ÿ_x001a_ÿ4_x001b_ÿ_x0003__x0001_721_x0003__x0001_722_x0008__x0001_2BYJF-4B_x0003__x0001_723_x0007__x0001_2BYJF-5_x0003__x0001_724_x0008__x0001_2BYJF-5B_x0003__x0001_725_x000c__x0001__x0014_l9T_x000f__MQ_x0015_€¾|Ï‘½e¥€­dÍy:g_x0008__x0001_2BYQF-4P_x0007__x0001_­dÍyLˆpe:4Lˆ_x0003__x0001_726_x0008__x0001_2BYQF-5P_x0007__x0001_­dÍyLˆpe:5Lˆ_x0003__x0001_727_x000e__x0001_6_x0014_ 10LˆUS’|_x0008_ÿ¾|Æ[	ÿ­dÍy:g_x000c__x0001__x001c_NÎ˜•NsQœQ_x001a_N:g°h	gP–lQøS_x0005__x0001_¾|Ï‘­dÍy:g_x0007__x0001_2BQFX-6_x0008__x0001_­dÍyLˆpe_x001a_ÿ6Lˆ_x001b_ÿ</t>
  </si>
  <si>
    <t xml:space="preserve">_x0001_2029-03-29_x0003__x0001_728_x0007__x0001_2BQFX-8_x0007__x0001_­dÍyLˆpe_x001a_ÿ8Lˆ_x0003__x0001_729_x0008__x0001_2BYJF-6E_x0007__x0001_­dÍyLˆpe_x001a_ÿ6Lˆ_x0003__x0001_730_x0008__x0001_2BYJF-6F_x0003__x0001_731_x0008__x0001_2BYJF-8E_x0003__x0001_732_x0008__x0001_2BYJF-8F_x0003__x0001_733_x0008__x0001_2BYQF-6E_x0003__x0001_734_x0008__x0001_2BYQF-6F_x0003__x0001_735_x0008__x0001_2BYQF-8E_x0003__x0001_736_x0008__x0001_2BYQF-8F_x0003__x0001_737_x0008__x0001_2BYSF-6E_x0003__x0001_738_x0008__x0001_2BYSF-6F_x0003__x0001_739_x0008__x0001_2BYSF-8E_x0003__x0001_740_x0008__x0001_2BYSF-8F_x0003__x0001_741_x0007__x0001_2BYFX-6_x0007__x0001_å]\OLˆpe_x001a_ÿ6Lˆ_x0003__x0001_742_x0007__x0001_2BYZF-6_x0003__x0001_743_x0007__x0001_2BYCF-6_x0007__x0001_å]\OLˆpe:6Lˆ_x0003__x0001_744¢_x0001_‹W÷S</t>
  </si>
  <si>
    <t xml:space="preserve">ÿ6‹W_x0007_c9Y_x000f__‰ss|¾|Ï‘­dÍy:g_x0002_0Ó~„g‹W_x000f___x001a_ÿ:g°h_x000f__;¬`_x0002_c_x000f___x0002_0M‘WY¨R›R_x0003_ƒôV_x001a_ÿ58.8^ÿ88.2kw_x0002_0te:g_x0016_Yb_:\ø[_x0008_ÿ•×½[×Øš	ÿ:1720×3530×1200œ3_x0002_0å]\OE^½[270^ÿ3603_x0002_0LˆÝ:45^ÿ603_x0002_0å]\OLˆpe:6Lˆ_x0002_0’cÍyhV‹W_x000f__:_x0007_c9Y_x000f___x0008_ÿÑ‘^\Pg™e	ÿ_x0002_0’cÍyhVpeÏ‘_x001a_ÿ6*N_x0002_0’c¥€hV‹W_x000f__:_x0016_Yýin_x000f___x0002_0’c¥€hVpeÏ‘:6*N_x0002_0_x0003__x0001_745	_x0001_2BMYFQ-6D_x0003__x0001_746_x0006__x0001_2BYF-6_x0003__x0001_747_x0007__x0001_2BYJF-6_x0003__x0001_748_x0008__x0001_2BYJF-6B_x0003__x0001_749_x0008__x0001_2BYQF-6P_x0007__x0001_­dÍyLˆpe:6Lˆ_x0003__x0001_750_x0010__x0001_2_x0014_ 3LˆØš'`ý€US’|_x0008_ÿ¾|Æ[	ÿ­dÍy:g_x0010__x0001_-NÑyÕnîh_x0008_ÿq\_x001c_N	ÿzfý€Åˆ_x0007_Y	gP–lQøS</t>
  </si>
  <si>
    <t xml:space="preserve">_x0001_ur_x0015___x000f__MQ_x0015_€_x0014_l8T­dÍy:g	_x0001_2BMYFQQ-2K_x0001_­dÍyLˆpe:2Lˆ;’cÍyhV‹W_x000f__:_x0014_l›R_x000f__ ;’cÍyhVpeÏ‘:2*N;USSOÓ~„g(Ï‘:120kg;USSOìrËz_x000c_TekÿNb_:/f ;G•‹S:g„g:_x001a_Y§~ ;gNO\O_x001a_N_x001f_¦^:8km/h;</t>
  </si>
  <si>
    <t xml:space="preserve">_x0001_2028-09-21_x0003__x0001_751_x0010__x0001_4_x0014_ 5LˆØš'`ý€US’|_x0008_ÿ¾|Æ[	ÿ­dÍy:g_x0007__x0001__x0014_l8T½e¥€­dÍy:g_x0008__x0001_2BYQF-5A]_x0001_­dÍyLˆpe_x001a_ÿ5Lˆ_x001b_ÿ’cÍyhVpeÏ‘_x001a_ÿ5*N_x001b_ÿUSSOÓ~„g(Ï‘_x001a_ÿ110kg_x001b_ÿ’cÍyhV‹W_x000f___x001a_ÿ_x0014_l›R_x000f___x001b_ÿgNO\O_x001a_N_x001f_¦^_x001a_ÿ8km/h_x000c_ÿÿNb_¹e_x000f___x001a_ÿUSSOìrËz_x000c_TekÿNb__x001b_ÿG•‹S:g„gM‘n¹e_x000f___x001a_ÿìrËz_x000f___x001b_ÿG•‹S:_¦^_x0003_Œ‚‚¹e_x000f___x001a_ÿ_x001a_Y§~_x0003_Œ‚‚_x0003__x0001_752_x000b__x0001_q\_x001c_NÑ‘'Y0N:g°h	gP–lQøS_x0007__x0001__x0014_l›R¾|Æ[­dÍy:g_x0005__x0001_2BQ-4^_x0001_­dÍyLˆpe_x001a_ÿ4Lˆ_x001a_ÿ’cÍyhVpeÏ‘_x001a_ÿ4*N;USSOÓ~„g(Ï‘_x001a_ÿ138kg_x001b_ÿ’cÍyhV‹W_x000f___x001a_ÿ_x0014_l›R_x000f___x001b_ÿgNO\O_x001a_N_x001f_¦^_x001a_ÿ8km/h_x001b_ÿÿNb_¹e_x000f___x001a_ÿUSSOìrËz_x000c_TekÿNb__x001b_ÿG•‹S:g„gM‘n¹e_x000f___x001a_ÿìrËz_x000f___x001b_ÿG•‹S:_¦^_x0003_Œ‚‚¹e_x000f___x001a_ÿ_x001a_Y§~_x0003_Œ‚‚_x001b_ÿ</t>
  </si>
  <si>
    <t xml:space="preserve">_x0001_2029-05-16_x0003__x0001_753_x0005__x0001_2BQ-5^_x0001_­dÍyLˆpe_x001a_ÿ5Lˆ_x001a_ÿ’cÍyhVpeÏ‘_x001a_ÿ5*N;USSOÓ~„g(Ï‘_x001a_ÿ138kg_x001b_ÿ’cÍyhV‹W_x000f___x001a_ÿ_x0014_l›R_x000f___x001b_ÿgNO\O_x001a_N_x001f_¦^_x001a_ÿ8km/h_x001b_ÿÿNb_¹e_x000f___x001a_ÿUSSOìrËz_x000c_TekÿNb__x001b_ÿG•‹S:g„gM‘n¹e_x000f___x001a_ÿìrËz_x000f___x001b_ÿG•‹S:_¦^_x0003_Œ‚‚¹e_x000f___x001a_ÿ_x001a_Y§~_x0003_Œ&lt;_x001f_ _x0001_‚‚_x001b_ÿ</t>
  </si>
  <si>
    <t xml:space="preserve">_x0001_2029-09-04_x0003__x0001_754	_x0001_2BMYFQQ-4K_x0001_­dÍyLˆpe:4Lˆ;’cÍyhV‹W_x000f__:_x0014_l›R_x000f__ ;’cÍyhVpeÏ‘:4*N;USSOÓ~„g(Ï‘:120kg;USSOìrËz_x000c_TekÿNb_:/f ;G•‹S:g„g:_x001a_Y§~ ;gNO\O_x001a_N_x001f_¦^:8km/h;_x0003__x0001_755	_x0001_2BMYFQQ-5K_x0001_­dÍyLˆpe:5Lˆ;’cÍyhV‹W_x000f__:_x0014_l›R_x000f__ ;’cÍyhVpeÏ‘:5*N;USSOÓ~„g(Ï‘:113kg;USSOìrËz_x000c_TekÿNb_:/f ;G•‹S:g„g:_x001a_Y§~ ;gNO\O_x001a_N_x001f_¦^:8km/h;</t>
  </si>
  <si>
    <t xml:space="preserve">_x0001_2028-09-05_x0003__x0001_756_x0011__x0001_6_x0014_ 10LˆØš'`ý€US’|_x0008_ÿ¾|Æ[	ÿ­dÍy:g_x0008__x0001_2BYQF-6A]_x0001_­dÍyLˆpe_x001a_ÿ6Lˆ_x001b_ÿ’cÍyhVpeÏ‘_x001a_ÿ6*N_x001b_ÿUSSOÓ~„g(Ï‘_x001a_ÿ110kg_x001b_ÿ’cÍyhV‹W_x000f___x001a_ÿ_x0014_l›R_x000f___x001b_ÿgNO\O_x001a_N_x001f_¦^_x001a_ÿ8km/h_x000c_ÿÿNb_¹e_x000f___x001a_ÿUSSOìrËz_x000c_TekÿNb__x001b_ÿG•‹S:g„gM‘n¹e_x000f___x001a_ÿìrËz_x000f___x001b_ÿG•‹S:_¦^_x0003_Œ‚‚¹e_x000f___x001a_ÿ_x001a_Y§~_x0003_Œ‚‚_x0003__x0001_757_x0008__x0001_2BYQF-6D_x0003__x0001_758_x0008__x0001_2BYQF-8A]_x0001_­dÍyLˆpe_x001a_ÿ8Lˆ_x001b_ÿ’cÍyhVpeÏ‘_x001a_ÿ8*N_x001b_ÿUSSOÓ~„g(Ï‘_x001a_ÿ110kg_x001b_ÿ’cÍyhV‹W_x000f___x001a_ÿ_x0014_l›R_x000f___x001b_ÿgNO\O_x001a_N_x001f_¦^_x001a_ÿ8km/h_x000c_ÿÿNb_¹e_x000f___x001a_ÿUSSOìrËz_x000c_TekÿNb__x001b_ÿG•‹S:g„gM‘n¹e_x000f___x001a_ÿìrËz_x000f___x001b_ÿG•‹S:_¦^_x0003_Œ‚‚¹e_x000f___x001a_ÿ_x001a_Y§~_x0003_Œ‚‚_x0003__x0001_759_x0008__x0001_2BYQF-8D_x0003__x0001_760_x0011__x0001_Ñž™Ÿ_l_x001d_KQ_x0010_•¯e°sãNœQ_x001a_NÑy€b	gP–lQøS	_x0001_zfý€5uqš¾|Ï‘­dÍy:g_x0007__x0001_2BQD-6BI_x0001_­dÍyLˆpe_x001a_ÿ6Lˆ;’cÍyhVpeÏ‘_x001a_ÿ6*N;USSOÓ~„g(Ï‘_x001a_ÿ112kg;’cÍyhV‹W_x000f__:_x0014_l›R_x000f__;_x0014_l›R_x000f__gNO\O_x001a_N_x001f_¦^_x001a_ÿ8km/h;USSOìrËz_x000c_TekÿNb_;ìrËz_x001a_Y§~G•‹S:g„g</t>
  </si>
  <si>
    <t xml:space="preserve">_x0001_2029-06-20_x0003__x0001_761_x0005__x0001_2BQ-6^_x0001_­dÍyLˆpe_x001a_ÿ6Lˆ_x001a_ÿ’cÍyhVpeÏ‘_x001a_ÿ6*N;USSOÓ~„g(Ï‘_x001a_ÿ138kg_x001b_ÿ’cÍyhV‹W_x000f___x001a_ÿ_x0014_l›R_x000f___x001b_ÿgNO\O_x001a_N_x001f_¦^_x001a_ÿ8km/h_x001b_ÿÿNb_¹e_x000f___x001a_ÿUSSOìrËz_x000c_TekÿNb__x001b_ÿG•‹S:g„gM‘n¹e_x000f___x001a_ÿìrËz_x000f___x001b_ÿG•‹S:_¦^_x0003_Œ‚‚¹e_x000f___x001a_ÿ_x001a_Y§~_x0003_Œ‚‚_x001b_ÿ</t>
  </si>
  <si>
    <t xml:space="preserve">_x0001_2028-07-03_x0003__x0001_762_x0005__x0001_2BQ-7^_x0001_­dÍyLˆpe_x001a_ÿ7Lˆ_x001a_ÿ’cÍyhVpeÏ‘_x001a_ÿ7*N;USSOÓ~„g(Ï‘_x001a_ÿ138kg_x001b_ÿ’cÍyhV‹W_x000f___x001a_ÿ_x0014_l›R_x000f___x001b_ÿgNO\O_x001a_N_x001f_¦^_x001a_ÿ8km/h_x001b_ÿÿNb_¹e_x000f___x001a_ÿUSSOìrËz_x000c_TekÿNb__x001b_ÿG•‹S:g„gM‘n¹e_x000f___x001a_ÿìrËz_x000f___x001b_ÿG•‹S:_¦^_x0003_Œ‚‚¹e_x000f___x001a_ÿ_x001a_Y§~_x0003_Œ‚‚_x001b_ÿ_x0003__x0001_763_x0005__x0001_2BQ-8^_x0001_­dÍyLˆpe_x001a_ÿ8Lˆ_x001a_ÿ’cÍyhVpeÏ‘_x001a_ÿ8*N;USSOÓ~„g(Ï‘_x001a_ÿ138kg_x001b_ÿ’cÍyhV‹W_x000f___x001a_ÿ_x0014_l›R_x000f___x001b_ÿgNO\O_x001a_N_x001f_¦^_x001a_ÿ8km/h_x001b_ÿÿNb_¹e_x000f___x001a_ÿUSSOìrËz_x000c_TekÿNb__x001b_ÿG•‹S:g„gM‘n¹e_x000f___x001a_ÿìrËz_x000f___x001b_ÿG•‹S:_¦^_x0003_Œ‚‚¹e_x000f___x001a_ÿ_x001a_Y§~_x0003_Œ‚‚_x001b_ÿ_x0003__x0001_764	_x0001_2BMYFQQ-6K_x0001_­dÍyLˆpe:6Lˆ;’cÍyhV‹W_x000f__:_x0014_l›R_x000f__ ;’cÍyhVpeÏ‘:6*N;USSOÓ~„g(Ï‘:120kg;USSOìrËz_x000c_TekÿNb_:/f ;G•‹S:g„g:_x001a_Y§~ ;gNO\O_x001a_N_x001f_¦^:8km/h;_x0003__x0001_765	_x0001_2BMYFQQ-8K_x0001_­dÍyLˆpe:8Lˆ;’cÍyhV‹W_x000f__:_x0014_l›R_x000f__ ;’cÍyhVpeÏ‘:8*N;USSOÓ~„g(Ï‘:113kg;USSOìrËz_x000c_TekÿNb_:/f ;G•‹S:g„g:_x001a_Y§~ ;gNO\O_x001a_N_x001f_¦^:8km/h;_x0003__x0001_766_x0012__x0001_2_x0014_ 3LˆØš'`ý€MQ_x0015_€US’|_x0008_ÿ¾|Æ[	ÿ­dÍy:g	_x0001_MQ_x0015_€¾|Ï‘½e¥€­dÍy:g_x0006__x0001_2BFQ-2V_x0001_­dÍyLˆpe_x001a_ÿ2Lˆ;’cÍyhVpeÏ‘_x001a_ÿ2*N;USSOÓ~„g(Ï‘_x001a_ÿ160kg;’cÍyhV‹W_x000f__:_x0007_c9Y_x000f__;_x0007_c9Y_x000f__gNO\O_x001a_N_x001f_¦^_x001a_ÿ6km/h</t>
  </si>
  <si>
    <t xml:space="preserve">USSOìrËz_x000c_TekÿNb_;ìrËz_x001a_Y§~G•‹S:g„g;ìrËz2– Õ~_x000f__4x</t>
  </si>
  <si>
    <t xml:space="preserve">ƒ_x0005_n„W:g„g_x0003__x0001_767_x0007__x0001_MQ_x0015_€¾|Ï‘­dÍy:g_x0008__x0001_2BMXE-2B\_x0001_­dÍyLˆpe:2 ;’cÍyhV‹W_x000f__:_x0007_c9Y_x000f__ ;’cÍyhVpeÏ‘:2*N;USSOÓ~„g(Ï‘:150kg;_x0007_c9Y_x000f__gNO\O_x001a_N_x001f_¦^:6km/h;/f&amp;TUSSOìrËz_x000c_TekÿNb_:/f ;G•‹S:g„g:_x001a_Y§~ ;_x0005_n„W:g„g:ìrËz2– Õ~ ;</t>
  </si>
  <si>
    <t xml:space="preserve">_x0001_2027-07-14_x0003__x0001_768	_x0001_2BMZFQQ-2[_x0001_­dÍyLˆpe:2Lˆ;’cÍyhV‹W_x000f__:_x0014_l›R_x000f__ ;’cÍyhVpeÏ‘:2*N;USSOÓ~„g(Ï‘:150kg;USSOìrËz_x000c_TekÿNb_:/f ;G•‹S:g„g:_x001a_Y§~ ;gNO\O_x001a_N_x001f_¦^:8km/h;ìrËz2– Õ~_x000f__4x</t>
  </si>
  <si>
    <t xml:space="preserve">ƒ_x0005_n„W:g„g:/f ;_x0003__x0001_769_x0010__x0001_-NœQZS_x000e_Ÿzfý€Ñy€b_x0008_ÿq\_x001c_N	ÿ	gP–lQøS_x0008__x0001_2BMZF-2AW_x0001_­dÍyLˆpe_x001a_ÿ2Lˆ_x001b_ÿ’cÍyhVpeÏ‘_x001a_ÿ2*N_x001b_ÿUSSOÓ~„g(Ï‘_x001a_ÿ145kg_x001b_ÿ’cÍyhV‹W_x000f___x001a_ÿ_x0007_c9Y_x000f___x001b_ÿ_x0007_c9Y_x000f__gNO\O_x001a_N_x001f_¦^_x001a_ÿ6km/h_x001b_ÿUSSOìrËz_x000c_TekÿNb__x001b_ÿìrËz_x001a_Y§~G•‹S:g„g_x001b_ÿìrËz2– Õ~_x000f__4x</t>
  </si>
  <si>
    <t xml:space="preserve">ƒ_x0005_n„W:g„g_x001b_ÿ_x0003__x0001_770_x0012__x0001_4_x0014_ 5LˆØš'`ý€MQ_x0015_€US’|_x0008_ÿ¾|Æ[	ÿ­dÍy:g_x0006__x0001_2BFQ-4W_x0001_­dÍyLˆpe_x001a_ÿ4Lˆ;’cÍyhVpeÏ‘_x001a_ÿ4*N;USSOÓ~„g(Ï‘_x001a_ÿ160kg;’cÍyhV‹W_x000f__:_x0007_c9Y_x000f___x0002_0_x0007_c9Y_x000f__gNO\O_x001a_N_x001f_¦^_x001a_ÿ6km/h</t>
  </si>
  <si>
    <t xml:space="preserve">_x0001_0USSOìrËz_x000c_TekÿNb_;ìrËz_x001a_Y§~G•‹S:g„g;ìrËz2– Õ~_x000f__4x</t>
  </si>
  <si>
    <t xml:space="preserve">ƒ_x0005_n„W:g„g_x0003__x0001_771_x000e__x0001_Ñž™Ÿ_lœ[Ux:g°h6R 	gP–lQøS_x000b__x0001_ur_x0015__‹W_x0014_l8T_x000f__MQ_x0015_€­dÍy:g</t>
  </si>
  <si>
    <t xml:space="preserve">_x0001_2BMQYF-4/4»_x0001_Ó~„g‹W_x000f___x001a_ÿ_x0014_l›R_x000f___x0001_0ur_x0015___x000f___x001b_ÿ\O_x001a_N_x001f_¦^_x0003_ƒôV_x001a_ÿ8.0^ÿ10.0km/h_x001b_ÿUSSOÓ~„g(Ï‘_x001a_ÿ150kg_x001b_ÿå]\OLˆpe_x001a_ÿ4Lˆ_x001b_ÿ’cÍyhV‹W_x000f___x001a_ÿ_x0014_l›R_x000f___x0008_ÿÑ‘^\Pg™e	ÿ_x001b_ÿ’cÍyhVpeÏ‘_x001a_ÿ4*N_x001b_ÿ4x</t>
  </si>
  <si>
    <t xml:space="preserve">ƒ_x0005_n„Wå]\OèöN‹W_x000f___x001a_ÿ_x0006_WØv+èbIƒn_x001b_ÿøyÆy_x0007_RrRÅˆn‹W_x000f___x001a_ÿâl¹~US_x0006_WØv_x001b_ÿG•‹S:g„gM‘n¹e_x000f___x001a_ÿìrËz_x000f___x001b_ÿG•‹S:_¦^_x0003_Œ‚‚¹e_x000f___x001a_ÿ_x001a_Y§~_x0003_Œ‚‚_x001b_ÿÿNb_¹e_x000f___x001a_ÿUSSOìrËz_x000c_TekÿNb__x001b_ÿÿNb_:g„g‹W_x000f___x001a_ÿs^LˆÛVÞFg_x000f___x001b_ÿ4x</t>
  </si>
  <si>
    <t xml:space="preserve">ƒ_x0005_n„Wå]\OèöNM‘n¹e_x000f___x001a_ÿìrËz2– Õ~_x000f___x0002_0</t>
  </si>
  <si>
    <t xml:space="preserve">_x0001_2028-06-29_x0003__x0001_772_x000b__x0001_2BMQYF-4/4A_x0003__x0001_773_x0010__x0001_q\_x001c_N·_œQœQ_x001a_N:g°h6R 	gP–#ûNlQøS</t>
  </si>
  <si>
    <t xml:space="preserve">_x0001_ur_x0015__‹W_x0014_l8T_x000f__‰ss|MQ_x0015_€­dÍy:gº_x0001_Ó~„g‹W_x000f___x001a_ÿ_x0014_l›R_x000f___x0001_0ur_x0015___x000f___x001b_ÿ\O_x001a_N_x001f_¦^_x0003_ƒôV_x001a_ÿ8.0^ÿ9.0km/h_x001b_ÿUSSOÓ~„g(Ï‘_x001a_ÿ140kg_x001b_ÿå]\OLˆpe_x001a_ÿ4Lˆ_x001b_ÿ’cÍyhV‹W_x000f___x001a_ÿ_x0014_l8T_x000f___x000c_ÿÑ‘^\Pg™e_x001b_ÿ’cÍyhVpeÏ‘_x001a_ÿ4*N_x001b_ÿ4x</t>
  </si>
  <si>
    <t xml:space="preserve">ƒ_x0005_n„Wå]\OèöN‹W_x000f___x001a_ÿâl¹~_x0006_WØv+èbIƒn_x001b_ÿøyÆy_x0007_RrRÅˆn‹W_x000f___x001a_ÿâl¹~_x0006_WØv_x001b_ÿG•‹S:g„gM‘n¹e_x000f___x001a_ÿìrËz_x000f___x001b_ÿG•‹S:_¦^_x0003_Œ‚‚¹e_x000f___x001a_ÿ_x001a_Y§~_x0003_Œ‚‚_x001b_ÿÿNb_¹e_x000f___x001a_ÿUSSOìrËz_x000c_TekÿNb__x001b_ÿÿNb_:g„g‹W_x000f___x001a_ÿs^LˆÛVÞFg_x000f___x001b_ÿ4x</t>
  </si>
  <si>
    <t xml:space="preserve">ƒ_x0005_n„Wå]\OèöNM‘n¹e_x000f___x001a_ÿìrËz2– Õ~_x000f___x0002_0_x0003__x0001_774_x0008__x0001_2BMXE-4D\_x0001_­dÍyLˆpe:4 ;’cÍyhV‹W_x000f__:_x0007_c9Y_x000f__ ;’cÍyhVpeÏ‘:4*N;USSOÓ~„g(Ï‘:130kg;_x0007_c9Y_x000f__gNO\O_x001a_N_x001f_¦^:6km/h;/f&amp;TUSSOìrËz_x000c_TekÿNb_:/f ;G•‹S:g„g:_x001a_Y§~ ;_x0005_n„W:g„g:ìrËz2– Õ~ ;_x0003__x0001_775_x000b__x0001_ÿþur_x0015___x000f__MQ_x0015_€_x0014_l8T­dÍy:g	_x0001_2BMZFQQ-4[_x0001_­dÍyLˆpe:4Lˆ;’cÍyhV‹W_x000f__:_x0014_l›R_x000f__ ;’cÍyhVpeÏ‘:4*N;USSOÓ~„g(Ï‘:150kg;USSOìrËz_x000c_TekÿNb_:/f ;G•‹S:g„g:_x001a_Y§~ ;gNO\O_x001a_N_x001f_¦^:8km/h;ìrËz2– Õ~_x000f__4x</t>
  </si>
  <si>
    <t xml:space="preserve">ƒ_x0005_n„W:g„g:/f ;_x0003__x0001_776	_x0001_2BMZFQQ-5[_x0001_­dÍyLˆpe:5Lˆ;’cÍyhV‹W_x000f__:_x0014_l›R_x000f__ ;’cÍyhVpeÏ‘:5*N;USSOÓ~„g(Ï‘:155kg;USSOìrËz_x000c_TekÿNb_:/f ;G•‹S:g„g:_x001a_Y§~ ;gNO\O_x001a_N_x001f_¦^:8km/h;ìrËz2– Õ~_x000f__4x</t>
  </si>
  <si>
    <t xml:space="preserve">ƒ_x0005_n„W:g„g:/f ;_x0003__x0001_777_x0008__x0001_2BMZF-4AW_x0001_­dÍyLˆpe_x001a_ÿ4Lˆ_x001b_ÿ’cÍyhVpeÏ‘_x001a_ÿ4*N_x001b_ÿUSSOÓ~„g(Ï‘_x001a_ÿ145kg_x001b_ÿ’cÍyhV‹W_x000f___x001a_ÿ_x0007_c9Y_x000f___x001b_ÿ_x0007_c9Y_x000f__gNO\O_x001a_N_x001f_¦^_x001a_ÿ6km/h_x001b_ÿUSSOìrËz_x000c_TekÿNb__x001b_ÿìrËz_x001a_Y§~G•‹S:g„g_x001b_ÿìrËz2– Õ~_x000f__4x</t>
  </si>
  <si>
    <t xml:space="preserve">ƒ_x0005_n„W:g„g_x001b_ÿ_x0003__x0001_778_x0013__x0001_6_x0014_ 10LˆØš'`ý€MQ_x0015_€US’|_x0008_ÿ¾|Æ[	ÿ­dÍy:g</t>
  </si>
  <si>
    <t xml:space="preserve">_x0001_2BMQYF-6/6»_x0001_Ó~„g‹W_x000f___x001a_ÿ_x0014_l›R_x000f___x0001_0ur_x0015___x000f___x001b_ÿ\O_x001a_N_x001f_¦^_x0003_ƒôV_x001a_ÿ8.0^ÿ10.0km/h_x001b_ÿUSSOÓ~„g(Ï‘_x001a_ÿ150kg_x001b_ÿå]\OLˆpe_x001a_ÿ6Lˆ_x001b_ÿ’cÍyhV‹W_x000f___x001a_ÿ_x0014_l›R_x000f___x0008_ÿÑ‘^\Pg™e	ÿ_x001b_ÿ’cÍyhVpeÏ‘_x001a_ÿ6*N_x001b_ÿ4x</t>
  </si>
  <si>
    <t xml:space="preserve">ƒ_x0005_n„Wå]\OèöNM‘n¹e_x000f___x001a_ÿìrËz2– Õ~_x000f___x0002_0_x0003__x0001_779_x000b__x0001_2BMQYF-6/6A_x0003__x0001_780_x0008__x0001_ur_x0015___x000f__MQ_x0015_€­dÍy:g_x0007__x0001_2BQN-6Aº_x0001_\O_x001a_N_x001f_¦^_x0003_ƒôVkm/h_x001a_ÿ8^ÿ10_x001b_ÿå]\OLˆpe_x001a_ÿ6Lˆ;’cÍyhV‹W_x000f__:_x0014_l›R_x000f___x0001_0Ñ‘^\Pg™e;’cÍyhVpeÏ‘:6*N_x001b_ÿ4x</t>
  </si>
  <si>
    <t xml:space="preserve">ƒ_x0005_n„Wå]\OèöN‹W_x000f__:âl¹~_x0006_WØv_x0007_RR_x000e_NèbIƒnÄ~_x0008_T;USSOÓ~„g(Ï‘kg:156;te:gÓ~„g(Ï‘kg:2528;øyÆy_x0007_RrRÅˆn;âl¹~US_x0006_WØv;G•‹S:g„gM‘n¹e_x000f__:ìrËz_x000f__;G•‹S:_¦^_x0003_Œ‚‚¹e_x000f__:_x001a_Y§~_x0003_Œ‚‚;ÿNb_¹e_x000f__:USSOìrËz_x000c_TekÿNb_;ÿNb_:g„g‹W_x000f__:s^LˆÛVÞFg_x000f__;4x</t>
  </si>
  <si>
    <t xml:space="preserve">ƒ_x0005_n„Wå]\OèöNM‘n¹e_x000f__:ìrËz2– Õ~_x000f__</t>
  </si>
  <si>
    <t xml:space="preserve">_x0001_2028-12-13_x0003__x0001_781º_x0001_Ó~„g‹W_x000f___x001a_ÿ_x0014_l›R_x000f___x0001_0ur_x0015___x000f___x001b_ÿ\O_x001a_N_x001f_¦^_x0003_ƒôV_x001a_ÿ8.0^ÿ9.0km/h_x001b_ÿUSSOÓ~„g(Ï‘_x001a_ÿ140kg_x001b_ÿå]\OLˆpe_x001a_ÿ6Lˆ_x001b_ÿ’cÍyhV‹W_x000f___x001a_ÿ_x0014_l8T_x000f___x000c_ÿÑ‘^\Pg™e_x001b_ÿ’cÍyhVpeÏ‘_x001a_ÿ6*N_x001b_ÿ4x</t>
  </si>
  <si>
    <t xml:space="preserve">ƒ_x0005_n„Wå]\OèöNM‘n¹e_x000f___x001a_ÿìrËz2– Õ~_x000f___x0002_0_x0003__x0001_782_x0008__x0001_2BMXE-6D\_x0001_­dÍyLˆpe:6Lˆ;’cÍyhV‹W_x000f__:_x0007_c9Y_x000f__ ;’cÍyhVpeÏ‘:6*N;USSOÓ~„g(Ï‘:130kg;_x0007_c9Y_x000f__gNO\O_x001a_N_x001f_¦^:6km/h;/f&amp;TUSSOìrËz_x000c_TekÿNb_:/f ;G•‹S:g„g:_x001a_Y§~ ;_x0005_n„W:g„g:ìrËz2– Õ~ ;_x0003__x0001_783	_x0001_2BMZFQQ-6[_x0001_­dÍyLˆpe:6Lˆ;’cÍyhV‹W_x000f__:_x0014_l›R_x000f__ ;’cÍyhVpeÏ‘:6*N;USSOÓ~„g(Ï‘:155kg;USSOìrËz_x000c_TekÿNb_:/f ;G•‹S:g„g:_x001a_Y§~ ;gNO\O_x001a_N_x001f_¦^:8km/h;ìrËz2– Õ~_x000f__4x</t>
  </si>
  <si>
    <t xml:space="preserve">ƒ_x0005_n„W:g„g:/f ;_x0003__x0001_784</t>
  </si>
  <si>
    <t xml:space="preserve">_x0001_2BMYFQQ-6Gz_x0001_­dÍyLˆpe_x001a_ÿ6Lˆ_x001b_ÿ’cÍyhVpeÏ‘_x001a_ÿ6*N_x001b_ÿUSSOÓ~„g(Ï‘_x001a_ÿ144kg_x001b_ÿ’cÍyhV‹W_x000f___x001a_ÿ_x0014_l›R_x000f___x001b_ÿ_x0014_l›R_x000f__gNO\O_x001a_N_x001f_¦^_x001a_ÿ8km/h_x001b_ÿÿNb_¹e_x000f___x001a_ÿUSSOìrËz_x000c_TekÿNb__x001b_ÿG•‹S:g„gM‘n¹e_x000f___x001a_ÿìrËz_x000f___x001b_ÿG•‹S:_¦^_x0003_Œ‚‚¹e_x000f___x001a_ÿ_x001a_Y§~_x0003_Œ‚‚_x001b_ÿ4x</t>
  </si>
  <si>
    <t xml:space="preserve">ƒ_x0005_n„Wå]\OèöNM‘n¹e_x000f___x001a_ÿìrËz2– Õ~_x000f__4x</t>
  </si>
  <si>
    <t xml:space="preserve">ƒ_x0005_n„W:g„g_x0003__x0001_785</t>
  </si>
  <si>
    <t xml:space="preserve">_x0001_2BMYFQQ-8Gt_x0001_­dÍyLˆpe:8Lˆ_x001b_ÿ’cÍyhVpeÏ‘:8*N_x001b_ÿUSSOÓ~„g(Ï‘:144kg_x001b_ÿ’cÍyhV‹W_x000f___x001a_ÿ_x0014_l›R_x000f___x001b_ÿ_x0014_l›R_x000f__gNO\O_x001a_N_x001f_¦^:8km/h_x001b_ÿÿNb_¹e_x000f__:USSOìrËz_x000c_TekÿNb__x001b_ÿG•‹S:g„gM‘n¹e_x000f__:ìrËz_x000f___x001b_ÿG•‹S:_¦^_x0003_Œ‚‚¹e_x000f___x001a_ÿ_x001a_Y§~_x0003_Œ‚‚_x001b_ÿ4x</t>
  </si>
  <si>
    <t xml:space="preserve">ƒ_x0005_n„Wå]\OèöNM‘n¹e_x000f___x001a_ÿìrËz2– Õ~_x000f___x0003__x0001_786_x0014__x0001_11LˆÊSåN</t>
  </si>
  <si>
    <t xml:space="preserve">NØš'`ý€MQ_x0015_€US’|_x0008_ÿ¾|Æ[	ÿ­dÍy:g_x000b__x0001_2BMYFQQ-12G|_x0001_­dÍyLˆpe:12Lˆ_x001b_ÿ’cÍyhVpeÏ‘:12*N_x001b_ÿUSSOÓ~„g(Ï‘:144kg_x001b_ÿ’cÍyhV‹W_x000f___x001a_ÿ_x0014_l›R_x000f___x001b_ÿ_x0014_l›R_x000f__gNO\O_x001a_N_x001f_¦^:8km/h_x001b_ÿÿNb_¹e_x000f__:USSOìrËz_x000c_TekÿNb__x001b_ÿG•‹S:g„gM‘n¹e_x000f__:ìrËz_x000f__;G•‹S:_¦^_x0003_Œ‚‚¹e_x000f__:_x001a_Y§~_x0003_Œ‚‚;4x</t>
  </si>
  <si>
    <t xml:space="preserve">ƒ_x0005_n„W:g„g_x0003__x0001_787_x0011__x0001__x0015_€te0W­dÍy\O_x001a_N:g°h_x0008_ÿïS+T½e¥€ŸRý€	ÿ_x0005__x0001_Ëe_x0015_€­dÍy:g_x000e__x0001_å]\OE^½[2_x0014_ 3mqš¨R_x0019_€­dÍy:g_x000e__x0001_wZS_x0008_ÿq\_x001c_N	ÿzfý€Åˆ_x0007_Y	gP–lQøS_x0006__x0001_qš¨R_x0019_€ag­d:g_x0006__x0001_2BG-16[_x0001_å]\OE^½[_x001a_ÿ2.5m_x001b_ÿå]\OLˆpe_x001a_ÿ16Lˆ_x001b_ÿgNO\O_x001a_N_x001f_¦^:8.028km/h_x001b_ÿ_x0019_€Ä~peÏ‘_x001a_ÿ:10Ä~_x001b_ÿ_x0019_€Ÿô•Ý_x001a_ÿ24.5cm_x001b_ÿÿNb_¹e_x000f___x001a_ÿUSSOìrËzÿNb__x001b_ÿÓ~„g‹W_x000f___x001a_ÿqš¨R_x0019_€­d_x001b_ÿwQ_x0007_Y­dMR­d_x000e_T&lt;  _x0001_ÌSG•‹S:g„g_x0003__x0001_788_x000c__x0001_MoJW`lšœQ_x001a_NÅˆ_x0007_Y	gP–lQøS_x0006__x0001_qš¨R_x0019_€­dÍy:g_x0008__x0001_2BFBQ-16F_x0001_å]\OE^½[_x001a_ÿ2.7m_x001b_ÿå]\OLˆpe_x001a_ÿ16Lˆ_x001b_ÿgNO\O_x001a_N_x001f_¦^_x001a_ÿ8km/h_x001b_ÿ_x0019_€Ä~peÏ‘_x001a_ÿ11Ä~_x001b_ÿ_x0019_€Ÿô•Ý_x001a_ÿ24cm_x001b_ÿUSSOìrËz¹eb__x001b_ÿqš¨R_x0019_€­d_x001b_ÿ­dMR­d_x000e_TÌSG•‹S_x0003__x0001_789</t>
  </si>
  <si>
    <t xml:space="preserve">_x0001_2BFQB-250(16)W_x0001_å]\OE^½[:2.5m;å]\OLˆpe:16Lˆ;gNO\O_x001a_N_x001f_¦^:8km/h;_x0019_€Ä~peÏ‘:10Ä~;_x0019_€Ÿô•Ý:24.5cm;USSOìrËzÿNb_:/f ;Ó~„g‹W_x000f__:qš¨R_x0019_€­d ;­dMR­d_x000e_TÌSG•‹S:g„g:/f ;_x0003__x0001_790_x000f__x0001_å]\OE^½[3mÊSåN</t>
  </si>
  <si>
    <t xml:space="preserve">Nqš¨R_x0019_€­dÍy:g_x0008__x0001_2BBQ-20Am_x0001_å]\OE^½[_x001a_ÿ3m_x000c_ÿå]\OLˆpe_x001a_ÿ20Lˆ_x000c_ÿ\O_x001a_N_x001f_¦^_x0003_ƒôV_x001a_ÿ8.28-10.08km/h_x000c_ÿ_x0019_€Ä~peÏ‘_x001a_ÿ12Ä~_x000c_ÿ_x0019_€Ÿô•Ý_x001a_ÿ24.5cm_x000c_ÿÿNb_¹e_x000f___x001a_ÿUSSOìrËzÿNb__x000c_ÿÓ~„g‹W_x000f___x001a_ÿ¬`_x0002_c_x000f___x0001_0qš¨R_x0019_€­d_x0001_0ag­d_x000c_ÿ­dMR­d_x000e_TG•‹S:g„gM‘n‹W_x000f___x001a_ÿÚnR{/ajö€n_x0002_0_x0003__x0001_791_x0008__x0001_2BBQ-27Aa_x0001_å]\OE^½[_x001a_ÿ4m_x000c_ÿå]\OLˆpe_x001a_ÿ27Lˆ_x000c_ÿ\O_x001a_N_x001f_¦^_x0003_ƒôV_x001a_ÿ8.28-10.08km/h_x000c_ÿ_x0019_€Ä~peÏ‘_x001a_ÿ16Ä~_x000c_ÿÿNb_¹e_x000f___x001a_ÿUSSOìrËzÿNb__x000c_ÿÓ~„g‹W_x000f___x001a_ÿ¬`_x0002_c_x000f___x0001_0qš¨R_x0019_€­d_x0001_0ag­d_x000c_ÿ­dMR­d_x000e_TG•‹S:g„gM‘n‹W_x000f___x001a_ÿÚnR{/ajö€n_x0002_0_x0003__x0001_792_x0006__x0001_2BG-20Y_x0001_å]\OE^½[_x001a_ÿ3m_x001b_ÿå]\OLˆpe_x001a_ÿ20Lˆ_x001b_ÿgNO\O_x001a_N_x001f_¦^:8.028km/h_x001b_ÿ_x0019_€Ä~peÏ‘_x001a_ÿ:12Ä~_x001b_ÿ_x0019_€Ÿô•Ý_x001a_ÿ24.5cm_x001b_ÿÿNb_¹e_x000f___x001a_ÿUSSOìrËzÿNb__x001b_ÿÓ~„g‹W_x000f___x001a_ÿqš¨R_x0019_€­d_x001b_ÿwQ_x0007_Y­dMR­d_x000e_TÌSG•‹S:g„g_x0003__x0001_793_x0006__x0001_2BG-24[_x0001_å]\OE^½[_x001a_ÿ3.5m_x001b_ÿå]\OLˆpe_x001a_ÿ24Lˆ_x001b_ÿgNO\O_x001a_N_x001f_¦^:8.028km/h_x001b_ÿ_x0019_€Ä~peÏ‘_x001a_ÿ:14Ä~_x001b_ÿ_x0019_€Ÿô•Ý_x001a_ÿ24.5cm_x001b_ÿÿNb_¹e_x000f___x001a_ÿUSSOìrËzÿNb__x001b_ÿÓ~„g‹W_x000f___x001a_ÿqš¨R_x0019_€­d_x001b_ÿwQ_x0007_Y­dMR­d_x000e_TÌSG•‹S:g„g_x0003__x0001_794_x0008__x0001_2BFBQ-20F_x0001_å]\OE^½[_x001a_ÿ3.2m_x001b_ÿå]\OLˆpe_x001a_ÿ20Lˆ_x001b_ÿgNO\O_x001a_N_x001f_¦^_x001a_ÿ8km/h_x001b_ÿ_x0019_€Ä~peÏ‘_x001a_ÿ13Ä~_x001b_ÿ_x0019_€Ÿô•Ý_x001a_ÿ24cm_x001b_ÿUSSOìrËz¹eb__x001b_ÿqš¨R_x0019_€­d_x001b_ÿ­dMR­d_x000e_TÌSG•‹S_x0003__x0001_795</t>
  </si>
  <si>
    <t xml:space="preserve">_x0001_2BFQB-300(20)U_x0001_å]\OE^½[:3m;å]\OLˆpe:20Lˆ;gNO\O_x001a_N_x001f_¦^:8km/h;_x0019_€Ä~peÏ‘:12Ä~;_x0019_€Ÿô•Ý:24.5cm;USSOìrËzÿNb_:/f ;Ó~„g‹W_x000f__:qš¨R_x0019_€­d ;­dMR­d_x000e_TÌSG•‹S:g„g:/f ;_x0003__x0001_796</t>
  </si>
  <si>
    <t xml:space="preserve">_x0001_2BFQB-350(24)W_x0001_å]\OE^½[:3.5m;å]\OLˆpe:24Lˆ;gNO\O_x001a_N_x001f_¦^:8km/h;_x0019_€Ä~peÏ‘:14Ä~;_x0019_€Ÿô•Ý:24.5cm;USSOìrËzÿNb_:/f ;Ó~„g‹W_x000f__:qš¨R_x0019_€­d ;­dMR­d_x000e_TÌSG•‹S:g„g:/f ;_x0003__x0001_797</t>
  </si>
  <si>
    <t xml:space="preserve">_x0001_2BFQB-400(27)U_x0001_å]\OE^½[:4m;å]\OLˆpe:27Lˆ;gNO\O_x001a_N_x001f_¦^:8km/h;_x0019_€Ä~peÏ‘:16Ä~;_x0019_€Ÿô•Ý:24.5cm;USSOìrËzÿNb_:/f ;Ó~„g‹W_x000f__:qš¨R_x0019_€­d ;­dMR­d_x000e_TÌSG•‹S:g„g:/f ;_x0003__x0001_798_x000e__x0001_2BFQBD-300(20)_x0003__x0001_799_x000e__x0001_2BFQBY-300(20)R_x0001_å]\OLˆpe:20Lˆ;_x0019_€Ä~peÏ‘:12Ä~;_x0019_€Ÿô•Ý:24.5cm;gNO\O_x001a_N_x001f_¦^:8km/h;USSOìrËzÿNb_:/f ;qš¨R_x0019_€­d:/f ;­dMR­d_x000e_TÌSG•‹S:g„g:/f ;å]\OE^½[:3m;_x0003__x0001_800_x0004__x0001_=h</t>
  </si>
  <si>
    <t xml:space="preserve">i:g°h_x0003__x0001_Òcçy:g_x000c__x0001_4LˆKbvbekÛ_x000f__4l;zÒcçy:g</t>
  </si>
  <si>
    <t xml:space="preserve">_x0001__lÏ‚8l›mž[_x001a_N	gP–lQøS_x0006__x0001_Kbvb_x000f__Òcçy:g_x0006__x0001_2ZS-4A_x0008__x0001_KbvbekÛ_x000f___x000c_ÿ4Lˆ_x0003__x0001_3.3_x0003__x0001_801</t>
  </si>
  <si>
    <t xml:space="preserve">_x0001__lÏ‚‰s_x0018_:g°h	gP–lQøS_x0008__x0001_Kbvb_x000f__4l;zÒcçy:g_x0005__x0001_2ZS-4a_x0001_Ó~„g‹W_x000f___x001a_ÿKbvb_x000f___x000c_ÿM‘WYÑS¨R:g˜š[ŸR‡s_x001a_ÿ2.6_x000c_ÿM‘WYÑS¨R:g„v˜š[l_x001f_3000r/min_x000c_ÿå]\OLˆpe4Lˆ_x000c_ÿLˆÝ300mm_x000c_ÿtzÝ_x0003_Œ‚‚:g„g‹W_x000f___x001a_ÿŸnØSbc_x000c_ÿLˆpÓ~„g‹W_x000f___x001a_ÿajö€n*r_x000f___x000c_ÿÒc</t>
  </si>
  <si>
    <t xml:space="preserve">iÂ‹W_x000f___x001a_ÿòfÄgGdFg_x000f___x0002_0_x0003__x0001_2.6_x0003__x0001_802_x0006__x0001_2ZS-4C_x001a__x0001_KbvbekÛ_x000f___x001b_ÿ\O_x001a_NLˆpe_x0008_ÿLˆ	ÿ_x001a_ÿ4_x001b_ÿŸR‡s(kW):3.7_x0003__x0001_3.7_x0003__x0001_803_x000c__x0001_Ï‚Þ]ENÌ[œQ_x001a_N:g°h	gP–lQøS_x0008__x0001_KbvbekÛ_x000f__Òcçy:g	_x0001_2ZS-4(F4)_x0001_‹W÷S</t>
  </si>
  <si>
    <t xml:space="preserve">Tðy_x001a_ÿ2ZS-4(F4)‹WKbvbekÛ_x000f__Òcçy:g _x001b_ÿÓ~„g‹W_x000f___x001a_ÿKbvb_x000f___x001b_ÿ M‘WYÑS¨R:g‹W÷SÄ‰&lt;h_x001a_ÿ MZ-175B-42C_x0001_0GT600_x0001_0JL175_x0001_0SPE175 _x001b_ÿM‘WYÑS¨R:g˜š[ŸR‡s_x0008_ÿ_x0016_b_x0007_hš[ŸR‡s	ÿ_x001a_ÿ 2.6 kW_x001b_ÿ M‘WYÑS¨R:g˜š[l_x001f__x0008_ÿ_x0016_b_x0007_hš[l_x001f_	ÿ_x001a_ÿ3000 r/min _x001b_ÿå]\OLˆpe_x001a_ÿ 4 Lˆ_x001b_ÿ_x0003__x0001_804</t>
  </si>
  <si>
    <t xml:space="preserve">_x0001__x0001_ZlšœQ:g¡€ýN	gP–lQøS_x0008__x0001_KbvbekÛ_x000f___x001a_ÿ4Lˆ_x0003__x0001_805</t>
  </si>
  <si>
    <t xml:space="preserve">_x0001_ÐvÎW_x0002_^3uKQ[¯e:g°h	gP–lQøS^_x0001_Ó~„g‹W_x000f___x001a_ÿKbvb_x000f___x000c_ÿÑS¨R:g˜š[ŸR‡s3.3KW_x000c_ÿÑS¨R:g˜š[l_x001f_3600r/min</t>
  </si>
  <si>
    <t xml:space="preserve">å]\OLˆpe4Lˆ_x000c_ÿLˆÝ300mm_x000c_ÿtzÝ_x0003_Œ‚‚:g„g‹W_x000f___x001a_ÿŸnØSbc_x000c_ÿLˆpnÓ~„g‹W_x000f___x001a_ÿajö€n*r_x000f___x000c_ÿÒc</t>
  </si>
  <si>
    <t xml:space="preserve">iÂ‹W_x000f___x001a_ÿòfÄgGdFg_x000f___x0002_0</t>
  </si>
  <si>
    <t xml:space="preserve">_x0001_2027-09-29_x0003__x0001_806</t>
  </si>
  <si>
    <t xml:space="preserve">_x0001_ekLˆ_x000f__:g¨R4l;zÒcçy:g_x0007__x0001_2ZX-425/_x0001_KbvbekÛ_x000f___x001b_ÿLˆpe_x001a_ÿ4Lˆ_x001b_ÿLˆÝ_x001a_ÿ250mm_x001b_ÿ*hÝ_x001a_ÿ126/139/169/174/192/233_x0003__x0001_807_x000f__x0001_6LˆÊSåN</t>
  </si>
  <si>
    <t xml:space="preserve">NKbvbekÛ_x000f__4l;zÒcçy:g_x0006__x0001_2ZS-6A_x0008__x0001_KbvbekÛ_x000f___x000c_ÿ6Lˆ_x0003__x0001_808_x0006__x0001_2ZS-6B_x0003__x0001_4.2</t>
  </si>
  <si>
    <t xml:space="preserve">_x0001_2027-08-30_x0003__x0001_809_x0005__x0001_2ZS-6s_x0001_Ó~„g‹W_x000f___x001a_ÿKbvb_x000f___x000c_ÿM‘WYÑS¨R:g‹W÷SÄ‰&lt;h_x001a_ÿSPE175_x000c_ÿM‘WYÑS¨R:g˜š[ŸR‡s_x001a_ÿ3.3KW</t>
  </si>
  <si>
    <t xml:space="preserve">M‘WYÑS¨R:g˜š[l_x001f_3600r/min</t>
  </si>
  <si>
    <t xml:space="preserve">å]\OLˆpe6Lˆ_x000c_ÿLˆÝ300mm_x000c_ÿtzÝ_x0003_Œ‚‚:g„g‹W_x000f___x001a_ÿŸnØSbc_x000c_ÿLˆpÓ~„g‹W_x000f___x001a_ÿajö€n*r_x000f___x000c_ÿÒc</t>
  </si>
  <si>
    <t xml:space="preserve">iÂ‹W_x000f___x001a_ÿòfÄgGdFg_x000f___x0002_0_x0003__x0001_810_x0006__x0001_2ZS-6E_x001a__x0001_KbvbekÛ_x000f___x001b_ÿ\O_x001a_NLˆpe_x0008_ÿLˆ	ÿ_x001a_ÿ6_x001b_ÿŸR‡s(kW):4.2_x0003__x0001_811	_x0001_2ZS-6(F6)Š_x0001_‹W÷S</t>
  </si>
  <si>
    <t xml:space="preserve">Tðy_x001a_ÿ2ZS-6_x0008_ÿF6)‹WKbvbekÛ_x000f__Òcçy:g_x001b_ÿÓ~„g‹W_x000f___x001a_ÿKbvb_x000f___x001b_ÿ M‘WYÑS¨R:g‹W÷SÄ‰&lt;h_x001a_ÿ MZ-175BEA0_x0001_0GT600_x0001_0JL175_x0001_0SPE175_x001b_ÿ M‘WYÑS¨R:g˜š[ŸR‡s_x0008_ÿ_x0016_b_x0007_hš[ŸR‡s	ÿ_x001a_ÿ3.3kW_x001b_ÿ M‘WYÑS¨R:g˜š[l_x001f__x0008_ÿ_x0016_b_x0007_hš[l_x001f_	ÿ_x001a_ÿ3600r/min_x001b_ÿ å]\OLˆpe_x001a_ÿ 6 Lˆ_x001b_ÿ_x0003__x0001_812	_x0001_KbvbekÛ_x000f__:6Lˆ_x0002_0_x0003__x0001_813</t>
  </si>
  <si>
    <t xml:space="preserve">_x0001_ÐvÎWán0u_x001f_fœQ_x001a_NÅˆ_x0007_Y	gP–lQøS</t>
  </si>
  <si>
    <t xml:space="preserve">_x0001_KbvbekÛ_x000f__4l;zÒcçy:g_x0006__x0001_2ZS-6Hk_x0001_Ó~„g‹W_x000f___x001a_ÿKbvb_x000f___x001b_ÿ_x0016_Yb_:\ø[ _x0008_ÿå]\O¶r_x0001_`_x000c_ÿ•×½[×Øš)mm_x001a_ÿ2140×2280×960_x001b_ÿLˆÝ_x0008_ÿmm	ÿ_x001a_ÿ300_x001b_ÿ_x001b_ÿå]\OLˆpe:6_x001b_ÿtzÝ_x0003_Œ‚‚chMOpeÏ‘_x001a_ÿ5*N_x001b_ÿLˆpn‹Wb__x000f___x001a_ÿajö€n_x001b_ÿs^aˆ:g„gb__x000f___x001a_ÿ:g°h_x000f___x001b_ÿÒc</t>
  </si>
  <si>
    <t xml:space="preserve">iÂ‹W_x000f___x001a_ÿòfÄgGdFg_x000f___x0003__x0001_814_x0006__x0001_2ZS-6Wl_x0001_Ó~„g‹W_x000f___x001a_ÿKbvb_x000f___x001b_ÿ_x0016_Yb_:\ø[ _x0008_ÿå]\O¶r_x0001_`_x000c_ÿ•×½[×Øš)mm_x001a_ÿ2455×2450×1100_x001b_ÿLˆÝ_x0008_ÿmm	ÿ_x001a_ÿ330_x001b_ÿ_x001b_ÿå]\OLˆpe:6_x001b_ÿtzÝ_x0003_Œ‚‚chMOpeÏ‘_x001a_ÿ5*N_x001b_ÿLˆpn‹Wb__x000f___x001a_ÿajö€n_x001b_ÿs^aˆ:g„gb__x000f___x001a_ÿ:g°h_x000f___x001b_ÿÒc</t>
  </si>
  <si>
    <t xml:space="preserve">iÂ‹W_x000f___x001a_ÿòfÄgGdFg_x000f___x0003__x0001_815Š_x0001_Ó~„g‹W_x000f___x001a_ÿKbvb_x000f___x000c_ÿM‘WYÑS¨R:g‹W÷SÄ‰&lt;h_x001a_ÿPW-Y200_x000c_ÿM‘WYÑS¨R:gÃq¹l{|‹W_x001a_ÿ}l¹l_x000c_ÿÑS¨R:g˜š[ŸR‡s_x001a_ÿ3.6KW_x000c_ÿÑS¨R:g˜š[l_x001f__x001a_ÿ3600r/min</t>
  </si>
  <si>
    <t xml:space="preserve">å]\OLˆpe6Lˆ_x000c_ÿLˆÝ_x001a_ÿ300mm_x000c_ÿtzÝ_x0003_Œ‚‚:g„g‹W_x000f___x001a_ÿŸnØSbc_x000c_ÿØS_x001f_¹e_x000f___x001a_ÿŸnØS_x001f__x000c_ÿLˆpnÓ~„g‹W_x000f___x001a_ÿajö€n*r_x000f___x000c_ÿÒc</t>
  </si>
  <si>
    <t xml:space="preserve">iÂ‹W_x000f___x001a_ÿòfÄgGdFg_x000f___x0002_0_x0003__x0001_3.6_x0003__x0001_816_x0007__x0001_2ZX-630/_x0001_KbvbekÛ_x000f___x001b_ÿLˆpe_x001a_ÿ6Lˆ_x001b_ÿLˆÝ_x001a_ÿ300mm_x001b_ÿ*hÝ_x001a_ÿ126/139/169/174/192/233_x0003__x0001_817</t>
  </si>
  <si>
    <t xml:space="preserve">_x0001_2ZX-818/303_x0001_KbvbekÛ_x000f___x001b_ÿLˆpe_x001a_ÿ8Lˆ_x001b_ÿLˆÝ_x001a_ÿ180/300mm_x001b_ÿ*hÝ_x001a_ÿ126/139/169/174/192/233_x0003__x0001_818_x0012__x0001_}l¹l¨R›R6_x0014_ 7LˆÛVnXNPW_x000f__4l;zÒcçy:g_x0008__x0001_XNPW_x000f__Øš_x001f_Òcçy:g_x0012__x0001_2Z-6C2(ENZ60-AHGR)_x0013__x0001_}l¹l¨R›R_x001b_ÿÛVnXNPW_x000f___x001b_ÿå]\OLˆpe_x001a_ÿ6Lˆ_x001b_ÿ	_x0001_-:geˆ4_x0008_ÿ_x001a_(u{|	ÿ_x0003__x0001_819_x0007__x0001_2ZGF-6B_x0019__x0001_}l¹l¨R›R_x001b_ÿÓ~„g‹W_x000f___x001a_ÿÛVnXNPW_x000f__ _x001b_ÿå]\OLˆpe_x001a_ÿ6Lˆ_x0002_0</t>
  </si>
  <si>
    <t xml:space="preserve">_x0001_2025-05-28_x0003__x0001_820_x0008__x0001_2ZGF-6BQ</t>
  </si>
  <si>
    <t xml:space="preserve">_x0001_2028-05-29_x0003__x0001_821_x0007__x0001_2ZGF-6C_x0003__x0001_9.5_x0003__x0001_822_x0007__x0001_2ZGF-6Q_x0003__x0001_823_x000c__x0001__x000b_mlšœQ:g_x0008_ÿ-NýV	ÿ	gP–lQøS_x0006__x0001_2ZGZ-6_x0017__x0001_}l¹l¨R›R_x001b_ÿÓ~„gb__x000f___x001a_ÿÛVnXNPW_x000f___x001b_ÿå]\OLˆpe_x001a_ÿ6Lˆ_x0003__x0001_7.1_x0003__x0001_824</t>
  </si>
  <si>
    <t xml:space="preserve">_x0001_Ym_lZSnœQ:g	gP–lQøS_x0007__x0001_4l;zØš_x001f_Òcçy:g_x0006__x0001_2ZG-6Eˆ_x0001__x0016_Yb_:\ø[_x0008_ÿ•*½[*Øš	ÿ_x0008_ÿmm	ÿ_x001a_ÿ3190*2220*2600_x001b_ÿå]\OLˆpe_x001a_ÿ6Lˆ_x001b_ÿLˆÝ_x0008_ÿmm	ÿ_x001a_ÿ300_x001b_ÿÑS¨R:gŸR‡s_x001a_ÿ13.5kw_x001b_ÿ}l¹lÑS¨R:g_x001b_ÿtzÝ_x0003_Œ‚‚:g„g‹W_x000f___x001a_ÿ:g°hèbÉS_x000f___x001b_ÿtzÝ_x0003_Œ‚‚chMOpeÏ‘_x001a_ÿ7*N_x001b_ÿØS_x001f_¹e_x000f___x001a_ÿ²m‹SàegØS_x001f__x0008_ÿHST	ÿ_x001b_ÿs^aˆ:g„g‹W_x000f___x001a_ÿ5uP[s^aˆ_x001b_ÿÓ~„g‹W_x000f___x001a_ÿØš_x001f_XNPW_x000f___x0002_0_x0004__x0001_13.5</t>
  </si>
  <si>
    <t xml:space="preserve">_x0001_2025-08-02_x0003__x0001_825</t>
  </si>
  <si>
    <t xml:space="preserve">_x0001_Ym_l_x001f_f±ƒŒTœQ_x001a_NÅˆ_x0007_Y	gP–lQøS_x0005__x0001_Øš_x001f_Òcçy:g_x0006__x0001_2ZG-6Q</t>
  </si>
  <si>
    <t xml:space="preserve">_x0001_:N6LˆÛVnXNPW_x000f___x001b_ÿ}l¹l¨R›R_x0004__x0001_14.5</t>
  </si>
  <si>
    <t xml:space="preserve">_x0001_2026-07-26_x0003__x0001_826_x0007__x0001_2ZG-6QR_x0004__x0001_14.8_x0003__x0001_827_x0012__x0001_ôg¹l¨R›R6_x0014_ 7LˆÛVnXNPW_x000f__4l;zÒcçy:g_x000c__x0001_8^Þ]8^ÑSÍ‘å]Ñy€b	gP–lQøS_x0008__x0001_Øš_x001f_XNPW_x000f__Òcçy:g_x0006__x0001_2ZG-6C</t>
  </si>
  <si>
    <t xml:space="preserve">_x0001_ôg¹l¨R›R_x001b_ÿÛVnXNPW_x000f___x001b_ÿ6Lˆ_x0003__x0001_828_x0011__x0001_2Z-6C3(ENZ60-ADT)_x0014__x0001_ôg¹l¨R›R;ÛVnXNPW_x000f__;6Lˆ_x001b_ÿ&amp;{_x0008_TýVÛV_x0007_hÆQ_x0004__x0001_19.8</t>
  </si>
  <si>
    <t xml:space="preserve">_x0001_2029-04-27_x0003__x0001_8290_x0001_°s_x001a_ÿ2Z-6C1(ENZ60-AHDRT)(G4)_x0008_ÿŸS_x001a_ÿ2Z-6C1(ENZ60-AHDRT)	ÿ_x0014__x0001_ôg¹l¨R›R_x001b_ÿÛVnXNPW_x000f__;6Lˆ_x001b_ÿ&amp;{_x0008_TýVÛV_x0007_hÆQ_x0004__x0001_16.3</t>
  </si>
  <si>
    <t xml:space="preserve">_x0001_2029-07-15_x0003__x0001_830</t>
  </si>
  <si>
    <t xml:space="preserve">_x0001_Øš_x001f_XNPW_x000f__4l;zÒcçy:g_x0008__x0001_2ZGQ-630+_x0001_‹W÷S</t>
  </si>
  <si>
    <t xml:space="preserve">Tðy_x001a_ÿ2ZGQ-630Øš_x001f_XNPW_x000f__4l;zÒcçy:g_x001b_ÿÓ~„g‹W_x000f___x001a_ÿØš_x001f_XNPW_x000f___x001b_ÿå]\OLˆpe_x001a_ÿ6Lˆ_x0002_0_x0004__x0001_17.8</t>
  </si>
  <si>
    <t xml:space="preserve">_x0001_2028-11-02_x0003__x0001_831	_x0001_2ZGQ-630A</t>
  </si>
  <si>
    <t xml:space="preserve">_x0001_‹W÷S</t>
  </si>
  <si>
    <t xml:space="preserve">Tðy_x001a_ÿ2ZGQ-630AØš_x001f_XNPW_x000f__4l;zÒcçy:g_x001b_ÿÓ~„g‹W_x000f___x001a_ÿØš_x001f_XNPW_x000f___x001b_ÿå]\OLˆpe_x001a_ÿ6Lˆ_x0002_0_x0004__x0001_18.5_x0003__x0001_832_x0018__x0001_°s_x001a_ÿ2ZGF-6E(G4)(ŸS_x001a_ÿ2ZGF-6E)_x0019__x0001_ôg¹l¨R›R_x001b_ÿÓ~„g‹W_x000f___x001a_ÿÛVnXNPW_x000f__ _x001b_ÿå]\OLˆpe_x001a_ÿ6Lˆ_x0002_0_x0003__x0001_833_x000c__x0001_•NsQœQ:g_x0008_ÿ8^Þ]	ÿ	gP–lQøS_x0008__x0001_XN§^_x000f__Øš_x001f_Òcçy:g._x0001_°s_x001a_ÿ2Z-6B5(PZ60-AHDRT)(G4)_x0008_ÿŸS_x001a_ÿ2Z-6B5(PZ60-AHDRT)	ÿ_x0017__x0001_ŸR‡s_x001a_ÿ15.3kW_x001b_ÿôg¹l¨R›R;ÛVnXNPW_x000f__;6Lˆ_x0004__x0001_15.3_x0003__x0001_834</t>
  </si>
  <si>
    <t xml:space="preserve">_x0001_°s_x001a_ÿ2Z-6B6(PZ60-AHDR)(G4)_x0008_ÿŸS_x001a_ÿ2Z-6B6(PZ60-AHDR)	ÿ_x0003__x0001_835_x0008__x0001_2ZGQ-6K1_x0014__x0001_ôg¹l¨R›R_x001b_ÿÛVnXNPW_x000f___x001b_ÿ\O_x001a_NLˆpe_x0008_ÿLˆ	ÿ_x001a_ÿ6_x0004__x0001_14.2_x0003__x0001_836._x0001_°s_x001a_ÿ2ZGQ-6D1_x0008_ÿSPV-6CMD	ÿ(G4)_x0008_ÿŸS_x001a_ÿ2ZGQ-6D1_x0008_ÿSPV-6CMD	ÿ	ÿ_x0003__x0001_837_x001a__x0001_°s_x001a_ÿ2ZGQ-6D7_x0008_ÿG4	ÿ_x0008_ÿŸS_x001a_ÿ2ZGQ-6D7	ÿ</t>
  </si>
  <si>
    <t xml:space="preserve">_x0001_2026-09-05_x0003__x0001_838_x0018__x0001_°s_x001a_ÿ2ZGQ-6K(G4)(ŸS_x001a_ÿ2ZGQ-6K)_x0004__x0001_15.9_x0003__x0001_839_x0007__x0001_2ZG-6D1</t>
  </si>
  <si>
    <t xml:space="preserve">_x0001_ôg¹l¨R›R_x001b_ÿÛVnXNPW_x000f___x001a_ÿ6&lt;_x001f_ _x0001_Lˆ_x0003__x0001_840_x0007__x0001_2ZG-6D2_x0003__x0001_841	_x0001_2ZG-6A30A_x0013__x0001_Ó~„g‹W_x000f___x001a_ÿÛVnXNPW_x000f___x001b_ÿå]\OLˆpe_x001a_ÿ6Lˆ_x001b_ÿ_x0003__x0001_842_x001a__x0001_°s_x001a_ÿ2ZGQ-60D(G4)_x0008_ÿŸS_x001a_ÿ2ZGQ-60D	ÿ_x0017__x0001_ôg¹l¨R›R_x001b_ÿÓ~„gb__x000f___x001a_ÿÛVnXNPW_x000f___x001b_ÿå]\OLˆpe_x001a_ÿ6Lˆ_x0004__x0001_16.0_x0003__x0001_843_x001a__x0001_°s_x001a_ÿ2ZGQ-60S_x0008_ÿG4)_x0008_ÿŸS_x001a_ÿ2ZGQ-60S	ÿ_x0003__x0001_844_x001a__x0001_°s_x001a_ÿ2ZGQ-70D(G4)_x0008_ÿŸS_x001a_ÿ2ZGQ-70D	ÿ_x0018__x0001_ôg¹l¨R›R; Ó~„gb__x000f___x001a_ÿÛVnXNPW_x000f___x001b_ÿå]\OLˆpe_x001a_ÿ7Lˆ_x0003__x0001_845_x0015__x0001_°s_x001a_ÿ2ZG-6H_x0008_ÿG4	ÿ_x0008_ÿŸS2ZG-6H	ÿˆ_x0001__x0016_Yb_:\ø[_x0008_ÿ•*½[*Øš	ÿ_x0008_ÿmm	ÿ_x001a_ÿ3190*2220*2600_x001b_ÿå]\OLˆpe_x001a_ÿ6Lˆ_x001b_ÿLˆÝ_x0008_ÿmm	ÿ_x001a_ÿ300_x001b_ÿÑS¨R:gŸR‡s_x001a_ÿ18.5kw_x001b_ÿôg¹lÑS¨R:g_x001b_ÿtzÝ_x0003_Œ‚‚:g„g‹W_x000f___x001a_ÿ:g°hèbÉS_x000f___x001b_ÿtzÝ_x0003_Œ‚‚chMOpeÏ‘_x001a_ÿ7*N_x001b_ÿØS_x001f_¹e_x000f___x001a_ÿ²m‹SàegØS_x001f__x0008_ÿHST	ÿ_x001b_ÿs^aˆ:g„g‹W_x000f___x001a_ÿ5uP[s^aˆ_x001b_ÿÓ~„g‹W_x000f___x001a_ÿØš_x001f_XNPW_x000f___x0002_0</t>
  </si>
  <si>
    <t xml:space="preserve">_x0001_2026-10-25_x0003__x0001_846</t>
  </si>
  <si>
    <t xml:space="preserve">_x0001_XNPW_x000f__Øš_x001f_4l;zÒcçy:g_x001a__x0001_°s_x001a_ÿ2ZG-630X(G4)_x0008_ÿŸS_x001a_ÿ2ZG-630X	ÿ?_x0001_ÛVnXNPW_x000f___x001b_ÿLˆpe_x001a_ÿ6Lˆ_x001b_ÿLˆÝ_x001a_ÿ300mm_x001b_ÿ*hÝ_x001a_ÿ110/120/140/160/170/180/210/240_x001b_ÿ’c&gt;e_x0007_hÆQ_x001a_ÿýVÛV_x0003__x0001_847_x0006__x0001_2ZG-6A</t>
  </si>
  <si>
    <t xml:space="preserve">_x0001_:N6LˆÛVnXNPW_x000f___x001b_ÿôg¹l¨R›R_x0003__x0001_848_x0007__x0001_2ZG-6AC_x0003__x0001_849_x0013__x0001_}l¹l¨R›R8LˆÊSåN</t>
  </si>
  <si>
    <t xml:space="preserve">NÛVnXNPW_x000f__4l;zÒcçy:g_x0007__x0001_2ZGF-8B_x0019__x0001_}l¹l¨R›R_x001b_ÿÓ~„g‹W_x000f___x001a_ÿÛVnXNPW_x000f__ _x001b_ÿå]\OLˆpe_x001a_ÿ8Lˆ_x0002_0_x0003__x0001_850_x0007__x0001_2ZGF-8D</t>
  </si>
  <si>
    <t xml:space="preserve">_x0001_2028-07-31_x0003__x0001_851_x0007__x0001_2ZGF-8K_x0003__x0001_852_x0006__x0001_2ZG-8Eˆ_x0001__x0016_Yb_:\ø[_x0008_ÿ•*½[*Øš	ÿ_x0008_ÿmm	ÿ_x001a_ÿ3190*2230*2600_x001b_ÿå]\OLˆpe_x001a_ÿ8Lˆ_x001b_ÿLˆÝ_x0008_ÿmm	ÿ_x001a_ÿ250_x001b_ÿÑS¨R:gŸR‡s_x001a_ÿ13.5kw_x001b_ÿ}l¹lÑS¨R:g_x001b_ÿtzÝ_x0003_Œ‚‚:g„g‹W_x000f___x001a_ÿ:g°hèbÉS_x000f___x001b_ÿtzÝ_x0003_Œ‚‚chMOpeÏ‘_x001a_ÿ7*N_x001b_ÿØS_x001f_¹e_x000f___x001a_ÿ²m‹SàegØS_x001f__x0008_ÿHST	ÿ_x001b_ÿs^aˆ:g„g‹W_x000f___x001a_ÿ5uP[s^aˆ_x001b_ÿÓ~„g‹W_x000f___x001a_ÿØš_x001f_XNPW_x000f___x0002_0_x0003__x0001_853_x0008__x0001_2ZG-825Q7_x0001_ÛVnXNPW_x000f___x001b_ÿLˆpe_x001a_ÿ8Lˆ_x001b_ÿLˆÝ_x001a_ÿ250mm_x001b_ÿ*hÝ_x001a_ÿ110/120/140/160/170/180/210/240_x0003__x0001_854_x0007__x0001_2ZG-8Q2</t>
  </si>
  <si>
    <t xml:space="preserve">_x0001_:N8LˆÛVnXNPW_x000f___x001b_ÿ}l¹l¨R›R_x0003__x0001_855_x0008__x0001_2ZG-8QRX_x0003__x0001_856_x0013__x0001_ôg¹l¨R›R8LˆÊSåN</t>
  </si>
  <si>
    <t xml:space="preserve">NÛVnXNPW_x000f__4l;zÒcçy:g_x0008__x0001_2ZG-8C25</t>
  </si>
  <si>
    <t xml:space="preserve">_x0001_ôg¹l¨R›R_x001b_ÿÛVnXNPW_x000f___x001b_ÿ8Lˆ_x0003__x0001_857_x0011__x0001_2Z-8C3(ENZ80-A25)_x0014__x0001_ôg¹l¨R›R;ÛVnXNPW_x000f__;8Lˆ_x001b_ÿ&amp;{_x0008_TýVÛV_x0007_hÆQ_x0003__x0001_8584_x0001_°s_x001a_ÿ2Z-8C1(ENZ80-AHDRT25)(G4)_x0008_ÿŸS_x001a_ÿ2Z-8C1(ENZ80-AHDRT25)	ÿ_x0003__x0001_859_x0008__x0001_2ZGQ-825+_x0001_‹W÷S</t>
  </si>
  <si>
    <t xml:space="preserve">Tðy_x001a_ÿ2ZGQ-825Øš_x001f_XNPW_x000f__4l;zÒcçy:g_x001b_ÿÓ~„g‹W_x000f___x001a_ÿØš_x001f_XNPW_x000f___x001b_ÿå]\OLˆpe_x001a_ÿ8Lˆ_x0002_0_x0003__x0001_860	_x0001_2ZGQ-825A</t>
  </si>
  <si>
    <t xml:space="preserve">Tðy_x001a_ÿ2ZGQ-825AØš_x001f_XNPW_x000f__4l;zÒcçy:g_x001b_ÿÓ~„g‹W_x000f___x001a_ÿØš_x001f_XNPW_x000f___x001b_ÿå]\OLˆpe_x001a_ÿ8Lˆ_x0002_0_x0003__x0001_861_x0007__x0001_2ZGF-8H_x0019__x0001_ôg¹l¨R›R_x001b_ÿÓ~„g‹W_x000f___x001a_ÿÛVnXNPW_x000f__ _x001b_ÿå]\OLˆpe_x001a_ÿ8Lˆ_x0002_0_x0003__x0001_862_x0007__x0001_2ZGF-8J_x0003__x0001_863_x0018__x0001_°s_x001a_ÿ2ZGF-8E(G4)(ŸS_x001a_ÿ2ZGF-8E)_x0003__x0001_864_x0018__x0001_°s_x001a_ÿ2ZGF-8F(G4)(ŸS_x001a_ÿ2ZGF-8F)_x0003__x0001_8652_x0001_°s_x001a_ÿ2Z-8A3(PZ80-AHDRT25)(G4)_x0008_ÿŸS_x001a_ÿ2Z-8A3(PZ80-AHDRT25)	ÿ_x0017__x0001_ŸR‡s15.3kW_x001b_ÿôg¹l¨R›R;ÛVnXNPW_x000f__;8Lˆ_x001b_ÿ_x0003__x0001_866$_x0001_°s_x001a_ÿ2Z-8B(PZ80-A)(G4)_x0008_ÿŸS_x001a_ÿ2Z-8B(PZ80-A)	ÿ_x0017__x0001_ŸR‡s_x001a_ÿ16.3kW_x001b_ÿôg¹l¨R›R;ÛVnXNPW_x000f__;8Lˆ_x0003__x0001_867	_x0001_2ZGQ-10A5_x0015__x0001_ôg¹l¨R›R_x001b_ÿÛVnXNPW_x000f___x001b_ÿ\O_x001a_NLˆpe_x0008_ÿLˆ	ÿ_x001a_ÿ10</t>
  </si>
  <si>
    <t xml:space="preserve">_x0001_2029-09-26_x0003__x0001_868	_x0001_2ZGQ-10B5_x0003__x0001_869_x0008__x0001_2ZGQ-8M5_x0014__x0001_ôg¹l¨R›R_x001b_ÿÛVnXNPW_x000f___x001b_ÿ\O_x001a_NLˆpe_x0008_ÿLˆ	ÿ_x001a_ÿ8_x0003__x0001_870*_x0001_°s_x001a_ÿ2ZGQ-8D1_x0008_ÿSPV-8C	ÿ(G4)_x0008_ÿŸS_x001a_ÿ2ZGQ-8D1_x0008_ÿSPV-8C	ÿ	ÿ_x0003__x0001_871._x0001_°s_x001a_ÿ2ZGQ-8D5_x0008_ÿSPV-8C25	ÿ(G4)_x0008_ÿŸS_x001a_ÿ2ZGQ-8D5_x0008_ÿSPV-8C25	ÿ	ÿ_x0003__x0001_872_x0018__x0001_°s_x001a_ÿ2ZGQ-8H_x0008_ÿG4	ÿ_x0008_ÿŸS_x001a_ÿ2ZGQ-8H	ÿ_x0003__x0001_873_x0018__x0001_°s_x001a_ÿ2ZGQ-8K(G4)(ŸS_x001a_ÿ2ZGQ-8K)_x0003__x0001_874_x001a__x0001_°s_x001a_ÿ2ZGQ-8K5(G4)(ŸS_x001a_ÿ2ZGQ-8K5)_x0003__x0001_875_x0018__x0001_°s_x001a_ÿ2ZGQ-8L(G4)(ŸS_x001a_ÿ2ZGQ-8L)_x0003__x0001_876_x001a__x0001_°s_x001a_ÿ2ZGQ-8L5(G4)(ŸS_x001a_ÿ2ZGQ-8L5)_x0003__x0001_877_x0007__x0001_2ZG-8D1</t>
  </si>
  <si>
    <t xml:space="preserve">_x0001_ôg¹l¨R›R_x001b_ÿÛVnXNPW_x000f___x001a_ÿ8Lˆ_x0003__x0001_878_x0007__x0001_2ZG-8D2_x0003__x0001_879	_x0001_2ZG-8D225_x0003__x0001_880_x001a__x0001_°s_x001a_ÿ2ZG-8A25(G4)_x0008_ÿŸS_x001a_ÿ2ZG-8A25	ÿ_x0013__x0001_Ó~„g‹W_x000f___x001a_ÿÛVnXNPW_x000f___x001b_ÿå]\OLˆpe_x001a_ÿ8Lˆ_x001b_ÿ_x0003__x0001_881_x0008__x0001_2ZC-X8DF©_x0001_Ó~„g‹W_x000f___x001a_ÿØš_x001f_XNPW_x000f___x001b_ÿ_x0016_Yb_:\ø[ _x0008_ÿå]\O¶r_x0001_`_x000c_ÿ•×½[×Øš)mm_x001a_ÿ3050×2560×2590_x001b_ÿLˆÝ_x0008_ÿmm	ÿ_x001a_ÿ250_x001b_ÿå]\OLˆpe:8_x001b_ÿtzÝ_x0003_Œ‚‚:g„g‹W_x000f___x001a_ÿKbÄg_x0003_Œ‚‚_x001b_ÿtzÝ_x0003_Œ‚‚chMOpeÏ‘_x001a_ÿ7*N_x001b_ÿØS_x001f_¹e_x000f___x001a_ÿ²m‹SàegØS_x001f__x0008_ÿHST	ÿ_x001b_ÿLˆpnÓ~„g‹W_x000f___x001a_ÿajö€ž[Ã_nn_x001b_ÿMRnôv„__x001a_ÿ 650mm  _x000e_Tn_x001b_ÿ_x000e_Tnôv„__x001a_ÿ900mm_x001b_ÿs^aˆ:g„g‹W_x000f___x001a_ÿ:g°h_x000f___x001b_ÿÒc</t>
  </si>
  <si>
    <t xml:space="preserve">iÂ‹W_x000f___x001a_ÿËel_x000f__</t>
  </si>
  <si>
    <t xml:space="preserve">_x0001_2028-08-30_x0003__x0001_882_x001a__x0001_°s_x001a_ÿ2ZGQ-80D_x0008_ÿG4	ÿ_x0008_ÿŸS_x001a_ÿ2ZGQ-80D	ÿ_x0017__x0001_ôg¹l¨R›R_x001b_ÿÓ~„gb__x000f___x001a_ÿÛVnXNPW_x000f___x001b_ÿå]\OLˆpe_x001a_ÿ8Lˆ</t>
  </si>
  <si>
    <t xml:space="preserve">_x0001_2027-10-31_x0003__x0001_883_x001a__x0001_°s_x001a_ÿ2ZGQ-80K(G4)_x0008_ÿŸS_x001a_ÿ2ZGQ-80K	ÿ_x0003__x0001_884_x001a__x0001_°s_x001a_ÿ2ZGQ-90D(G4)(ŸS_x001a_ÿ2ZGQ-90D	ÿ_x0017__x0001_ôg¹l¨R›R_x001b_ÿÓ~„gb__x000f___x001a_ÿÛVnXNPW_x000f___x001b_ÿå]\OLˆpe_x001a_ÿ9Lˆ_x0003__x0001_885</t>
  </si>
  <si>
    <t xml:space="preserve">_x0001_2ZG-8K_x0008_ÿG4	ÿˆ_x0001__x0016_Yb_:\ø[_x0008_ÿ•*½[*Øš	ÿ_x0008_ÿmm	ÿ_x001a_ÿ3190*2820*2600_x001b_ÿå]\OLˆpe_x001a_ÿ8Lˆ_x001b_ÿLˆÝ_x0008_ÿmm	ÿ_x001a_ÿ300_x001b_ÿÑS¨R:gŸR‡s_x001a_ÿ18.5kw_x001b_ÿôg¹lÑS¨R:g_x001b_ÿtzÝ_x0003_Œ‚‚:g„g‹W_x000f___x001a_ÿ:g°hèbÉS_x000f___x001b_ÿtzÝ_x0003_Œ‚‚chMOpeÏ‘_x001a_ÿ7*N_x001b_ÿØS_x001f_¹e_x000f___x001a_ÿ²m‹SàegØS_x001f__x0008_ÿHST	ÿ_x001b_ÿs^aˆ:g„g‹W_x000f___x001a_ÿ5uP[s^aˆ_x001b_ÿÓ~„g‹W_x000f___x001a_ÿØš_x001f_XNPW_x000f___x0002_0</t>
  </si>
  <si>
    <t xml:space="preserve">_x0001_2029-08-07_x0003__x0001_886_x0016__x0001_°s_x001a_ÿ2ZG-8H_x0008_ÿG4	ÿ_x0008_ÿŸS_x001a_ÿ2ZG-8H	ÿˆ_x0001__x0016_Yb_:\ø[_x0008_ÿ•*½[*Øš	ÿ_x0008_ÿmm	ÿ_x001a_ÿ3190*2230*2600_x001b_ÿå]\OLˆpe_x001a_ÿ8Lˆ_x001b_ÿLˆÝ_x0008_ÿmm	ÿ_x001a_ÿ250_x001b_ÿÑS¨R:gŸR‡s_x001a_ÿ18.5kw_x001b_ÿôg¹lÑS¨R:g_x001b_ÿtzÝ_x0003_Œ‚‚:g„g‹W_x000f___x001a_ÿ:g°hèbÉS_x000f___x001b_ÿtzÝ_x0003_Œ‚‚chMOpeÏ‘_x001a_ÿ7*N_x001b_ÿØS_x001f_¹e_x000f___x001a_ÿ²m‹SàegØS_x001f__x0008_ÿHST	ÿ_x001b_ÿs^aˆ:g„g‹W_x000f___x001a_ÿ5uP[s^aˆ_x001b_ÿÓ~„g‹W_x000f___x001a_ÿØš_x001f_XNPW_x000f___x0002_0_x0003__x0001_887_x0008__x0001_2ZG-820X?_x0001_ÛVnXNPW_x000f___x001b_ÿLˆpe_x001a_ÿ8Lˆ_x001b_ÿLˆÝ_x001a_ÿ200mm_x001b_ÿ*hÝ_x001a_ÿ110/120/140/160/170/180/210/240_x001b_ÿ’c&gt;e_x0007_hÆQ_x001a_ÿýVÛV</t>
  </si>
  <si>
    <t xml:space="preserve">_x0001_2028-06-28_x0003__x0001_888_x001a__x0001_°s_x001a_ÿ2ZG-825X(G4)_x0008_ÿŸS_x001a_ÿ2ZG-825X	ÿ?_x0001_ÛVnXNPW_x000f___x001b_ÿLˆpe_x001a_ÿ8Lˆ_x001b_ÿLˆÝ_x001a_ÿ250mm_x001b_ÿ*hÝ_x001a_ÿ110/120/140/160/170/180/210/240_x001b_ÿ’c&gt;e_x0007_hÆQ_x001a_ÿýVÛV_x0003__x0001_889_x001a__x0001_°s_x001a_ÿ2ZG-830X(G4)_x0008_ÿŸS_x001a_ÿ2ZG-830X	ÿ?_x0001_ÛVnXNPW_x000f___x001b_ÿLˆpe_x001a_ÿ8Lˆ_x001b_ÿLˆÝ_x001a_ÿ300mm_x001b_ÿ*hÝ_x001a_ÿ110/120/140/160/170/180/210/240_x001b_ÿ’c&gt;e_x0007_hÆQ_x001a_ÿýVÛV_x0003__x0001_890_x0006__x0001_2ZG-8A</t>
  </si>
  <si>
    <t xml:space="preserve">_x0001_:N8LˆÛVnXNPW_x000f___x001b_ÿôg¹l¨R›R_x0003__x0001_891_x0007__x0001_2ZG-8AJ</t>
  </si>
  <si>
    <t xml:space="preserve">_x0001_2027-05-26_x0003__x0001_892_x0007__x0001_2ZG-8AX_x0003__x0001_893_x0006__x0001_2ZG-8D</t>
  </si>
  <si>
    <t xml:space="preserve">_x0001_:N8LˆÛVnXNPW_x000f__ ôg¹l¨R›R_x0004__x0001_22.3</t>
  </si>
  <si>
    <t xml:space="preserve">_x0001_2029-10-14_x0003__x0001_894_x0007__x0001_2ZG-8DX_x0003__x0001_895_x0004__x0001_½e¥€:g°h_x0006__x0001_§Oñm½e¥€Åˆn_x0012__x0001_6LˆÊSåN</t>
  </si>
  <si>
    <t xml:space="preserve">NKb¨R_x0003_Œ¥€Ï‘4l;z§Oñm½e¥€Åˆn_x000c__x0001_‰[½_°å]œQ:gÑy€b	gP–lQøS	_x0001_§Oñm½e¥€Åˆn_x0008_ÿ:g	ÿ_x0006__x0001_2FH-10D_x0001_Lˆpe:10Lˆ;M‘WY¨R›R‹W_x000f__:6LˆÊSåN</t>
  </si>
  <si>
    <t xml:space="preserve">NXNPW_x000f__4l;zÒcçy:g ;M‘WYÅˆn:M‘n:_6R½e¥€Åˆn_x0001_0_x000f_o½e_x0016_b5X^X¥bf‹Åˆn_x0001_0Òcçy_x0016_bôv­d_x000c_Tek½e¥€§c6RÅˆn _x0002_0</t>
  </si>
  <si>
    <t xml:space="preserve">_x0001_2029-04-25_x0003__x0001_896_x0006__x0001_2FH-12D_x0001_Lˆpe:12Lˆ;M‘WY¨R›R‹W_x000f__:6LˆÊSåN</t>
  </si>
  <si>
    <t xml:space="preserve">NXNPW_x000f__4l;zÒcçy:g ;M‘WYÅˆn:M‘n:_6R½e¥€Åˆn_x0001_0_x000f_o½e_x0016_b5X^X¥bf‹Åˆn_x0001_0Òcçy_x0016_bôv­d_x000c_Tek½e¥€§c6RÅˆn _x0002_0_x0003__x0001_897_x0005__x0001_2FH-6C_x0001_Lˆpe:6Lˆ;M‘WY¨R›R‹W_x000f__:6LˆÊSåN</t>
  </si>
  <si>
    <t xml:space="preserve">NXNPW_x000f__4l;zÒcçy:g ;M‘WYÅˆn:M‘n:_6R½e¥€Åˆn_x0001_0_x000f_o½e_x0016_b5X^X¥bf‹Åˆn_x0001_0Òcçy_x0016_bôv­d_x000c_Tek½e¥€§c6RÅˆn _x0002_0_x0003__x0001_898_x0005__x0001_2FH-8C_x0001_Lˆpe:8Lˆ;M‘WY¨R›R‹W_x000f__:6LˆÊSåN</t>
  </si>
  <si>
    <t xml:space="preserve">NXNPW_x000f__4l;zÒcçy:g ;M‘WYÅˆn:M‘n:_6R½e¥€Åˆn_x0001_0_x000f_o½e_x0016_b5X^X¥bf‹Åˆn_x0001_0Òcçy_x0016_bôv­d_x000c_Tek½e¥€§c6RÅˆn _x0002_0_x0003__x0001_899_x0007__x0001_4l;z§Oñm½e¥€:g_x000c__x0001_2FH-2.4C(F8)¸_x0001_Lˆpe_x001a_ÿ8Lˆ_x000c_ÿM‘WY¨R›Rb__x000f___x001a_ÿ6LˆÊSåN</t>
  </si>
  <si>
    <t xml:space="preserve">N4l;zÒcçy:g_x0016_b4l;zôv­d:g_x000c_ÿ¥€™e’cúQ¹e_x000f___x001a_ÿýinÚnR{_x000f___x0014_l›R:_’c_x000c_ÿ½e¥€Ï‘_x0003_Œ‚‚¹e_x000f___x001a_ÿ_x001a_Ç§c6RO\§c6RÒvž[°speW[zfý€_x0016_S“eQ_x0001_0÷–¾Km_x001f__x000c_Tek§c6R_x0001_0ÀhKmê¨RØSÏ‘_x0003_Œ‚‚½e¥€Ï‘_x000c_ÿ½e¥€ñm¦^_x001a_ÿ50mm_x000c_ÿ½e¥€MOn_x001a_ÿçy×‚§O¹e_x001a_ÿ30^ÿ50mm_x000c_ÿ2–5X^X_x0001_0_x000f_o½e_x0016_b¥bf‹Åˆn_x001a_ÿ	g_x0008_ÿ5uP[ O_x001f_ahVÑv§czz±{_x0001_0_x000f_o½e_x0001_05X^X_x000c_ÿv^¥bf‹	ÿ_x000c_ÿM‘n	g:_6R½e¥€Åˆn_x001a_ÿ	g_x000c_ÿwQ_x0007_YÒcçy_x0016_bôv­d_x000c_Tek½e¥€ŸRý€_x001a_ÿ	g_x0003__x0001_900</t>
  </si>
  <si>
    <t xml:space="preserve">_x0001_2FH-3.6B(F12)¹_x0001_Lˆpe_x001a_ÿ12Lˆ_x000c_ÿM‘WY¨R›Rb__x000f___x001a_ÿ6LˆÊSåN</t>
  </si>
  <si>
    <t xml:space="preserve">N4l;zÒcçy:g_x0016_b4l;zôv­d:g_x000c_ÿ¥€™e’cúQ¹e_x000f___x001a_ÿýinÚnR{_x000f___x0014_l›R:_’c_x000c_ÿ½e¥€Ï‘_x0003_Œ‚‚¹e_x000f___x001a_ÿ_x001a_Ç§c6RO\§c6RÒvž[°speW[zfý€_x0016_S“eQ_x0001_0÷–¾Km_x001f__x000c_Tek§c6R_x0001_0ÀhKmê¨RØSÏ‘_x0003_Œ‚‚½e¥€Ï‘_x000c_ÿ½e¥€ñm¦^_x001a_ÿ50mm_x000c_ÿ½e¥€MOn_x001a_ÿçy×‚§O¹e_x001a_ÿ30^ÿ50mm_x000c_ÿ2–5X^X_x0001_0_x000f_o½e_x0016_b¥bf‹Åˆn_x001a_ÿ	g_x0008_ÿ5uP[ O_x001f_ahVÑv§czz±{_x0001_0_x000f_o½e_x0001_05X^X_x000c_ÿv^¥bf‹	ÿ_x000c_ÿM‘n	g:_6R½e¥€Åˆn_x001a_ÿ	g_x000c_ÿwQ_x0007_YÒcçy_x0016_bôv­d_x000c_Tek½e¥€ŸRý€_x001a_ÿ	g_x0003__x0001_901_x0003__x0001_½e¥€:g_x0006__x0001_2FGC-8?_x0001_å]\OLˆpe_x001a_ÿ8Lˆ_x001b_ÿM‘WY¨R›R‹W_x000f___x001a_ÿ6LˆÊSåN</t>
  </si>
  <si>
    <t xml:space="preserve">NXNPW_x000f__4l;zÒcçy:g ;M‘n:_6R½e¥€Åˆn_x0001_0_x000f_o½e_x0016_b5X^X¥bf‹Åˆn_x0001_0Òcçy_x0016_bôv­d_x000c_Tek½e¥€§c6RÅˆn_x0002_0_x0003__x0001_902_x0005__x0001_§Oñm½e¥€:gE_x0001_å]\OLˆpe_x001a_ÿ8Lˆ_x001b_ÿM‘WY¨R›R‹W_x000f___x001a_ÿ6LˆÊSåN</t>
  </si>
  <si>
    <t xml:space="preserve">NXNPW_x000f__4l;zÒcçy:g ;M‘WYÅˆn:M‘n:_6R½e¥€Åˆn_x0001_0_x000f_o½e_x0016_b5X^X¥bf‹Åˆn_x0001_0Òcçy_x0016_bôv­d_x000c_Tek½e¥€§c6RÅˆn _x0002_0_x0003__x0001_903_x0008__x0001_2FH-1.8B:_x0001_å]\OLˆpe_x001a_ÿ6Lˆ_x001b_ÿM‘WY¨R›R‹W_x000f___x001a_ÿ6LˆXNPW_x000f__4l;zÒcçy:g_x001b_ÿM‘n:_6R½e¥€Åˆn_x0001_0_x000f_o½e_x0016_b5X^X¥bf‹Åˆn_x0001_0Òcçy_x0016_bôv­d_x000c_Tek½e¥€§c6RÅˆn_x0003__x0001_904_x0008__x0001_2FH-1.8C:_x0001_Lˆpe_x001a_ÿ6Lˆ_x001b_ÿ;M‘WY¨R›R‹W_x000f___x001a_ÿ6LˆXNPW_x000f__4l;zÒcçy:g_x001b_ÿM‘n:_6R½e¥€Åˆn_x0001_0_x000f_o½e_x0016_b5X^X¥bf‹Åˆn_x0001_0Òcçy_x000c_Tek½e¥€§c6RÅˆn_x001a_ÿ/f _x001b_ÿ_x0003__x0001_905_x0008__x0001_2FH-1.8D</t>
  </si>
  <si>
    <t xml:space="preserve">_x0001_2028-10-31_x0003__x0001_906_x000e__x0001_2&lt;_x001f_ _x0001_FH-2.4_x0008_ÿFSPV8	ÿ:_x0001_Lˆpe_x001a_ÿ8Lˆ_x001b_ÿ;M‘WY¨R›R‹W_x000f___x001a_ÿ8LˆXNPW_x000f__4l;zÒcçy:g_x001b_ÿM‘n:_6R½e¥€Åˆn_x0001_0_x000f_o½e_x0016_b5X^X¥bf‹Åˆn_x0001_0Òcçy_x000c_Tek½e¥€§c6RÅˆn_x001a_ÿ/f _x001b_ÿ_x0003__x0001_907_x0008__x0001_2FH-2.4A_x0003__x0001_908_x0006__x0001_2FH-2A_x0003__x0001_909_x000c__x0001_ÐvÎWÑyR`œQ_x001a_NÑy€b	gP–lQøS</t>
  </si>
  <si>
    <t xml:space="preserve">_x0001_2FH-1.8(6):_x0001_å]\OLˆpe_x001a_ÿ6Lˆ_x001b_ÿM‘WY¨R›R‹W_x000f__:6LˆXNPW_x000f__4l;zÒcçy:g_x001b_ÿM‘n:_6R½e¥€Åˆn_x0001_0_x000f_o½e_x0016_b5X^X¥bf‹Åˆn_x0001_0Òcçy_x0016_bôv­d_x000c_Tek½e¥€§c6RÅˆn_x0003__x0001_910_x0007__x0001_2FC-10A6_x0001_å]\OLˆpe:10Lˆ_x001b_ÿM‘WY¨R›Rb__x000f___x001a_ÿ10Lˆ4l;zôv­d:g_x001b_ÿM‘n:_6R½e¥€Åˆn_x0001_0_x000f_o½e_x0016_b5X^X¥bf‹Åˆn_x0001_0ôv­d_x000c_Tek½e¥€§c6RÅˆn</t>
  </si>
  <si>
    <t xml:space="preserve">_x0001_2027-06-28_x0003__x0001_911_x0005__x0001_2FC-67_x0001_å]\OLˆpe:6Lˆ_x001b_ÿM‘WY¨R›Rb__x000f___x001a_ÿ6LˆXNPW_x000f__4l;zÒcçy:g_x001b_ÿM‘n:_6R½e¥€Åˆn_x0001_0_x000f_o½e_x0016_b5X^X¥bf‹Åˆn_x0001_0Òcçy_x000c_Tek½e¥€§c6RÅˆn</t>
  </si>
  <si>
    <t xml:space="preserve">_x0001_2026-12-01_x0003__x0001_912_x0006__x0001_2FC-7A7_x0001_å]\OLˆpe:7Lˆ_x001b_ÿM‘WY¨R›Rb__x000f___x001a_ÿ7LˆXNPW_x000f__4l;zÒcçy:g_x001b_ÿM‘n:_6R½e¥€Åˆn_x0001_0_x000f_o½e_x0016_b5X^X¥bf‹Åˆn_x0001_0Òcçy_x000c_Tek½e¥€§c6RÅˆn_x0003__x0001_913_x0005__x0001_2FC-87_x0001_å]\OLˆpe:8Lˆ_x001b_ÿM‘WY¨R›Rb__x000f___x001a_ÿ8LˆXNPW_x000f__4l;zÒcçy:g_x001b_ÿM‘n:_6R½e¥€Åˆn_x0001_0_x000f_o½e_x0016_b5X^X¥bf‹Åˆn_x0001_0Òcçy_x000c_Tek½e¥€§c6RÅˆn</t>
  </si>
  <si>
    <t xml:space="preserve">_x0001_2027-11-29_x0003__x0001_914_x0006__x0001_2FC-9A7_x0001_å]\OLˆpe:9Lˆ_x001b_ÿM‘WY¨R›Rb__x000f___x001a_ÿ9LˆXNPW_x000f__4l;zÒcçy:g_x001b_ÿM‘n:_6R½e¥€Åˆn_x0001_0_x000f_o½e_x0016_b5X^X¥bf‹Åˆn_x0001_0Òcçy_x000c_Tek½e¥€§c6RÅˆn_x0003__x0001_915_x0006__x0001_0uô•¡{_x0006_t:g°h_x0004__x0001_-N_x0015_€:g°h_x0005__x0001_0uíV¡{_x0006_t:g</t>
  </si>
  <si>
    <t xml:space="preserve">_x0001_ŸR‡s4kWÊSåN</t>
  </si>
  <si>
    <t xml:space="preserve">N0uíV¡{_x0006_t:g_x000c__x0001_³l_x0017_S0Nz˜:g°hÑy€b	gP–lQøS_x0006__x0001_3TG-4G_x000c__x0001_M‘WYŸR‡s:N 4.05kW_x0004__x0001_4.05_x0003__x0001_916_x0007__x0001_3TGQ-4B_x000b__x0001_M‘WYŸR‡s:N 4.0kW_x0003__x0001_4.0_x0003__x0001_917_x0007__x0001_3TGQ-4E_x0003__x0001_918_x0007__x0001_3TGQ-4H_x0003__x0001_919_x0007__x0001_3TGQ-4M</t>
  </si>
  <si>
    <t xml:space="preserve">_x0001_M‘WYŸR‡s:N4.0kW_x0003__x0001_920_x0007__x0001_3TGQ-4N_x0003__x0001_921_x0007__x0001_3TGQ-4R_x0003__x0001_922_x0007__x0001_3TGQ-4T_x0003__x0001_923_x0007__x0001_3TGQ-4U_x0003__x0001_924_x0007__x0001_3TGQ-4X_x0003__x0001_925_x0007__x0001_3TGQ-4Y_x0003__x0001_926_x000b__x0001_’ƒWS¿SÔ™Ÿ:g°h	gP–lQøS_x0007__x0001_3TGQ-4Z_x000c__x0001_M‘WYŸR‡s_x001a_ÿ4.0 kW_x001b_ÿ</t>
  </si>
  <si>
    <t xml:space="preserve">_x0001_2030-01-13_x0003__x0001_927</t>
  </si>
  <si>
    <t xml:space="preserve">_x0001__x001b_m3–•†–ž[_x001a_N	gP–lQøS	_x0001_3TGQ-4.5AI_x0001_ÑS¨R:g‚S¶[_x001a_ÿÍ‘†^›R_x0006_^…QÃq:g	gP–lQøS_x000c_ÿ‹W÷S_x001a_ÿ177F_x0002_0Ãq¹l_x001a_ÿ}l¹l_x0002_0’c&gt;e_x0007_hÆQ_x001a_ÿýVŒN_x0002_0_x0007_hš[_x0008_ÿ˜š[	ÿŸR‡s_x001a_ÿ4.9kW_x0002_0_x0007_hš[_x0008_ÿ˜š[	ÿl_x001f__x001a_ÿ3600r/min_x0003__x0001_4.9_x0003__x0001_928	_x0001_3TGQ-4.5CN_x0001_ÑS¨R:g‚S¶[_x001a_ÿÍ‘†^—[3u_x001a_(u¨R›R:g°h	gP–lQøS_x000c_ÿ‹W÷S_x001a_ÿGB225_x0002_0Ãq¹l_x001a_ÿ}l¹l_x0002_0’c&gt;e_x0007_hÆQ_x001a_ÿýVŒN_x0002_0_x0007_hš[_x0008_ÿ˜š[	ÿŸR‡s_x001a_ÿ4.5kW_x0002_0_x0007_hš[_x0008_ÿ˜š[	ÿl_x001f__x001a_ÿ3600r/min_x0002_0_x0003__x0001_4.5</t>
  </si>
  <si>
    <t xml:space="preserve">_x0001_2028-08-28_x0003__x0001_929	_x0001_3TGQ-5.5AQ_x0001_ÑS¨R:g‚S¶[_x001a_ÿÍ‘†^—[3u_x001a_(u¨R›R:g°h	gP–lQøS_x000c_ÿ‹W÷S_x001a_ÿGB270(E)_x0002_0Ãq¹l_x001a_ÿ}l¹l_x0002_0’c&gt;e_x0007_hÆQ_x001a_ÿýVŒN_x0002_0_x0007_hš[_x0008_ÿ˜š[	ÿŸR‡s_x001a_ÿ5.8kW_x0002_0_x0007_hš[_x0008_ÿ˜š[	ÿl_x001f__x001a_ÿ3600r/min_x0002_0_x0003__x0001_5.8</t>
  </si>
  <si>
    <t xml:space="preserve">_x0001_2029-04-07_x0003__x0001_930_x000b__x0001_[%m¿S-NÑS:g°h	gP–lQøS_x0007__x0001_3TGQ-4D©_x0001_1_x0001_0_x0016_Yb_:\ø[_x001a_ÿ1500*560*850mm.2_x0001_0 O¨R¹e_x000f___x001a_ÿ	NÒ‰®v&amp;^_x0002_03_x0001_0»y_x0008_ThV‹W_x000f___x001a_ÿ»yÃ__x000f___x0002_04_x0001_0;N»y_x0008_ThV8^__x000f___x0002_05_x0001_0M‘WYŸR‡s_x001a_ÿ4.0kW_x000c_ÿ}l¹l:g  l_x001f_3600r/min_x0002_06_x0001_0_x0001_0_x0004_•IƒÅˆn‹W_x000f___x001a_ÿÕq&gt;\ò”_x000f___x0002_07_x0001_0_x0004_•IƒÅˆng'Y½[¦^_x001a_ÿ400mm_x0002_08_x0001_0½e¥€hV‹W_x000f___x001a_ÿ_x0016_Yýin_x000f___x0002_09_x0001_0½e¥€Lˆpe_x001a_ÿ2Lˆ_x0002_010_x0001_0½e¥€_ŸlhV‹W_x000f___x001a_ÿ_x0016_\ò”_x000f___x0002_011.Ó~„g‹W_x000f___x001a_ÿUSt_x001a_ÿn_x000f___x0003__x0001_931_x0007__x0001_3TGQ-4L©_x0001_1_x0001_0_x0016_Yb_:\ø[_x001a_ÿ1500*560*850mm.2_x0001_0 O¨R¹e_x000f___x001a_ÿ	NÒ‰®v&amp;^_x0002_03_x0001_0»y_x0008_ThV‹W_x000f___x001a_ÿ»yÃ__x000f___x0002_04_x0001_0;N»y_x0008_ThV8^__x000f___x0002_05_x0001_0M‘WYŸR‡s_x001a_ÿ4.0kW_x000c_ÿ}l¹l:g  l_x001f_3600r/min_x0002_06_x0001_0_x0001_0_x0004_•IƒÅˆn‹W_x000f___x001a_ÿÕq&gt;\ò”_x000f___x0002_07_x0001_0_x0004_•IƒÅˆng'Y½[¦^_x001a_ÿ400mm_x0002_08_x0001_0½e¥€hV‹W_x000f___x001a_ÿ_x0016_Yýin_x000f___x0002_09_x0001_0½e¥€Lˆpe_x001a_ÿ2Lˆ_x0002_010_x0001_0½e¥€_ŸlhV‹W_x000f___x001a_ÿ_x0016_\ò”_x000f___x0002_011.Ó~„g‹W_x000f___x001a_ÿUSt_x001a_ÿe\&amp;^_x0003__x0001_932</t>
  </si>
  <si>
    <t xml:space="preserve">_x0001_±¿Sšlš:g°h	gP–lQøS_x0006__x0001_3TG-4W_x000b__x0001_M‘WYŸR‡s:N4.05kW_x0003__x0001_933_x0006__x0001_3TGQ-4</t>
  </si>
  <si>
    <t xml:space="preserve">_x0001_2026-10-14_x0003__x0001_934_x0007__x0001_3TGQ-4A_x0003__x0001_935_x0003__x0001_936_x0003__x0001_937_x0007__x0001_3TGQ-4F_x0003__x0001_938_x0007__x0001_3TGQ-4K_x0003__x0001_939_x0003__x0001_940_x0007__x0001_3TGQ-4P_x0003__x0001_941_x0007__x0001_3TGQ-4Q_x0003__x0001_942_x0007__x0001_3TGQ-4S_x0003__x0001_943_x0003__x0001_944_x0007__x0001_3TGQ-4V_x0003__x0001_945_x0003__x0001_946_x0003__x0001_947</t>
  </si>
  <si>
    <t xml:space="preserve">_x0001_åegq_x0002_^ËzÈv:g°h6R 	gP–lQøS_x000b__x0001_3TGQ-4.1CJS'_x0001_170F‹W}l¹l:g    _x0007_hš[ŸR‡s4.1kW  _x0007_hš[l_x001f_  :3600r/min_x0003__x0001_4.1_x0003__x0001_948_x000b__x0001_3TGQ-4.1SZL'_x0001_170F‹W}l¹l:g  _x0007_hš[ŸR‡s  _x001a_ÿ4.1KW    _x0007_hš[l_x001f_3600r/min_x0003__x0001_949</t>
  </si>
  <si>
    <t xml:space="preserve">_x0001_q\_x001c_NPNsOsO:g5uÑy€b	gP–lQøS	_x0001_3TGQ-4.5Y¾_x0001_‹W÷S</t>
  </si>
  <si>
    <t xml:space="preserve">Tðy3TGQ-4.5Y‹W0uíV¡{_x0006_t:gÓ~„g‹W_x000f__ÌSt_x001b_ÿn_x000f___x0016_Yb_:\ø[(•×½[×Øš) mm 1570×750×1000vbŠb4ls^_x0003_ŒteïS_x0003_ŒvbŠb</t>
  </si>
  <si>
    <t xml:space="preserve">N_x000b_N_x0003_ŒteïS_x0003_Œ ÑS¨R:g“úQ O¨R¹e_x000f__Ÿn O¨R;N»y_x0008_ThV‹W_x000f__idædGr_x000f__;N»y_x0008_ThV¶r_x0001_`8^__x0007_hš[_x0008_ÿ˜š[	ÿŸR‡skW4.5_x0007_hš[_x0008_ÿ˜š[	ÿl_x001f_r/min3600M‘WY_x0004_•IƒÅˆn‹W_x000f___x0004_•IƒnM‘WY_x0004_•IƒÅˆng'Yå]\O½[¦^mm680M‘WY_ŸlÅˆn‹W_x000f___ŸlRM‘WY_ŸlÅˆng'Yå]\O½[¦^mm260_x0003__x0001_950¿_x0001_‹W÷S3TGQ-4AÓ~„g‹W_x000f__UStn_x000f___x0016_Yb_:\ø[(•×½[×Øš)mm1460×700×950vbŠb4ls^_x0003_ŒteïS_x0003_ŒvbŠb</t>
  </si>
  <si>
    <t xml:space="preserve">N_x000b_N_x0003_ŒteïS_x0003_ŒÑS¨R:g“úQ O¨R¹e_x000f__Ÿn O¨R;N»y_x0008_ThV‹W_x000f__idædGr;N»y_x0008_ThV¶r_x0001_`8^_ _x0007_hš[_x0008_ÿ˜š[	ÿŸR‡skW 4.0_x0007_hš[_x0008_ÿ˜š[	ÿl_x001f_r/min3600M‘WY_x0004_•IƒÅˆn‹W_x000f___x0004_•IƒnM‘WY_x0004_•IƒÅˆng'Yå]\O½[¦^mm720M‘WYw„WÅˆn‹W_x000f__Þ~™Ÿ+ÿN‹WhVM‘WYw„WÅˆnw„Wpe1M‘WYw„WÅˆng'Yå]\Ow„WØš¦^mm240_x0003__x0001_951_x0007__x0001_3TGQ-4GÁ_x0001_‹W÷S3TGQ-4GÓ~„g‹W_x000f__USte\&amp;^_x0016_Yb_:\ø[(•×½[×Øš)mm 1620×600×950vbŠb4ls^_x0003_Œte</t>
  </si>
  <si>
    <t xml:space="preserve">NïS_x0003_ŒvbŠb</t>
  </si>
  <si>
    <t xml:space="preserve">N_x000b_N_x0003_Œte</t>
  </si>
  <si>
    <t xml:space="preserve">NïS_x0003_Œ ÑS¨R:g“úQ O¨R¹e_x000f__®v&amp;^ O¨R;N»y_x0008_ThV‹W_x000f__»yÃ__x000f__;N»y_x0008_ThV¶r_x0001_`8^__x0007_hš[_x0008_ÿ˜š[	ÿŸR‡skW4.0_x0007_hš[_x0008_ÿ˜š[	ÿl_x001f_r/min 3600M‘WY_x0004_•IƒÅˆn‹W_x000f___x0004_•ò”_x000f__M‘WY_x0004_•IƒÅˆng'Yå]\O½[¦^mm 400M‘WY½e¥€Åˆn’c¥€hV‹W_x000f___x0016_YýinM‘WY½e¥€Åˆn½e¥€Lˆpe1M‘WY½e¥€Åˆn½e¥€_ŸlhV‹W_x000f___x0016_\ò”_x000f___x0003__x0001_952Ã_x0001_‹W÷S3TGQ-4LÓ~„g‹W_x000f__USt_x001b_ÿe\&amp;^_x0016_Yb_:\ø[(•×½[×Øš) mm1430×530×980vbŠb4ls^_x0003_Œte</t>
  </si>
  <si>
    <t xml:space="preserve">N_x000b_N_x0003_ŒteïS_x0003_ŒÑS¨R:g“úQ O¨R¹e_x000f__	NÒ‰®v&amp;^ O¨R;N»y_x0008_ThV‹W_x000f__ _'}_x000f__;N»y_x0008_ThV¶r_x0001_`8^__x0007_hš[_x0008_ÿ˜š[	ÿŸR‡skW4.0_x0007_hš[_x0008_ÿ˜š[	ÿl_x001f_r/min3600M‘WY_x0004_•IƒÅˆn‹W_x000f__Õq&gt;\ò”_x000f__M‘WY_x0004_•IƒÅˆng'Yå]\O½[¦^mm400M‘WY½e¥€Åˆn’c¥€hV‹W_x000f___x0016_Yýin_x000f__M‘WY½e¥€Åˆn½e¥€LˆpeLˆ2M‘WY½e¥€Åˆn½e¥€_ŸlhV‹W_x000f___x0016_\ò”_x000f___x0003__x0001_953º_x0001_‹W÷S</t>
  </si>
  <si>
    <t xml:space="preserve">Tðy3TGQ-4S‹W0uíV¡{_x0006_t:gÓ~„g‹W_x000f__USt_x001b_ÿn_x000f___x0016_Yb_:\ø[(•×½[×Øš) mm1330×570×940vbŠb4ls^_x0003_Œte</t>
  </si>
  <si>
    <t xml:space="preserve">N_x000b_N_x0003_ŒteïS_x0003_Œ ÑS¨R:g“úQ O¨R¹e_x000f__®v&amp;^ O¨R;N»y_x0008_ThV‹W_x000f__ _'}n_x000f__;N»y_x0008_ThV¶r_x0001_`8^__x0007_hš[_x0008_ÿ˜š[	ÿŸR‡skW4.0_x0007_hš[_x0008_ÿ˜š[	ÿl_x001f_r/min3600M‘WY_x0004_•IƒÅˆn‹W_x000f___x0004_•IƒnM‘WY_x0004_•IƒÅˆng'Yå]\O½[¦^mm380M‘WY_ŸlÅˆn‹W_x000f__ò”_x000f__M‘WY_ŸlÅˆng'Yå]\O½[¦^mm160_x0003__x0001_954¹_x0001_‹W÷S</t>
  </si>
  <si>
    <t xml:space="preserve">Tðy3TGQ-4V‹W0uíV¡{_x0006_t:gÓ~„g‹W_x000f__UStn_x000f___x0016_Yb_:\ø[(•×½[×Øš)mm1310×570×950vbŠb4ls^_x0003_Œte</t>
  </si>
  <si>
    <t xml:space="preserve">N_x000b_N_x0003_ŒteïS_x0003_ŒÑS¨R:g“úQ O¨R¹e_x000f__/®v&amp;^ O¨R;N»y_x0008_ThV‹W_x000f__/ _'}n_x000f__;N»y_x0008_ThV¶r_x0001_`8^__x0007_hš[_x0008_ÿ˜š[ŸR‡skW4.0_x0007_hš[_x0008_ÿ˜š[	ÿl_x001f_r/min 3600M‘WY_x0004_•IƒÅˆn‹W_x000f___x0004_•IƒnM‘WY_x0004_•IƒÅˆng'Yå]\O½[¦^mm260M‘WY_ŸlÅˆn‹W_x000f__ò”_x000f__M‘WY_ŸlÅˆng'Yå]\O½[¦^mm160_x0003__x0001_955º_x0001_‹W÷S</t>
  </si>
  <si>
    <t xml:space="preserve">Tðy 3TGQ-4Y‹W0uíV¡{_x0006_t:gÓ~„g‹W_x000f__ÌStn_x000f___x0016_Yb_:\ø[(•×½[×Øš) mm1550×750×980vbŠb4ls^_x0003_ŒteïS_x0003_ŒvbŠb</t>
  </si>
  <si>
    <t xml:space="preserve">N_x000b_N_x0003_ŒteïS_x0003_ŒÑS¨R:g“úQ O¨R¹e_x000f__Ÿn O¨R;N»y_x0008_ThV‹W_x000f__idædGr_x000f__;N»y_x0008_ThV¶r_x0001_`8^_ _x0007_hš[_x0008_ÿ˜š[	ÿŸR‡skW4.0_x0007_hš[_x0008_ÿ˜š[	ÿl_x001f_r/min3600M‘WY_x0004_•IƒÅˆn‹W_x000f___x0004_•IƒnM‘WY_x0004_•IƒÅˆng'Yå]\O½[¦^mm680M‘WY_ŸlÅˆn‹W_x000f___ŸlRM‘WY_ŸlÅˆng'Yå]\O½[¦^mm260_x0003__x0001_956_x0006__x0001_3TGQ-6º_x0001_‹W÷S</t>
  </si>
  <si>
    <t xml:space="preserve">Tðy3TGQ-6‹W0uíV¡{_x0006_t:gÓ~„g‹W_x000f__ÌSt_x001b_ÿn_x000f___x0016_Yb_:\ø[(•×½[×Øš) mm1650×760×1000vbŠb4ls^_x0003_ŒteïS_x0003_ŒvbŠb</t>
  </si>
  <si>
    <t xml:space="preserve">N_x000b_N_x0003_ŒteïS_x0003_ŒÑS¨R:g“úQ O¨R¹e_x000f__Ÿn O¨R;N»y_x0008_ThV‹W_x000f__idædGr_x000f__;N»y_x0008_ThV¶r_x0001_`8^__x0007_hš[_x0008_ÿ˜š[	ÿŸR‡skW6.5_x0007_hš[_x0008_ÿ˜š[	ÿl_x001f_r/min3600M‘WY_x0004_•IƒÅˆn‹W_x000f___x0004_•IƒnM‘WY_x0004_•IƒÅˆng'Yå]\O½[¦^mm650M‘WY_ŸlÅˆn‹W_x000f__ ËeR_x000f__M‘WY_ŸlÅˆng'Yå]\O½[¦^mm220_x0003__x0001_6.5_x0003__x0001_957</t>
  </si>
  <si>
    <t xml:space="preserve">_x0001_q\_x001c_Nœ·_†–:g°h6R 	gP–lQøS</t>
  </si>
  <si>
    <t xml:space="preserve">_x0001_3TGQ-4.0BA_x0001_Ó~„g‹W_x000f___x001a_ÿe\&amp;^_x000f___x001b_ÿ _x0016_Yb_:\ø[(•x½[xØš)_x001a_ÿ1700mmx560mmx950mm_x001b_ÿ ÑS¨R:g“úQ O¨R¹e_x000f___x001a_ÿ®v&amp;^ O¨R_x001b_ÿ _x0007_hš[(˜š[)ŸR‡s_x001a_ÿ4.0kw_x001b_ÿ _x0007_hš[(˜š[)l_x001f__x001a_ÿ3600r/min_x001b_ÿ M‘WY_ŸlÅˆn‹W_x000f___x001a_ÿÌSb—rò”_x001b_ÿ M‘WY_ŸlÅˆng'Yå]\O½[¦^_x001a_ÿ300mm_x0003__x0001_958	_x0001_3TGQ-4.0K[_x0001_Ó~„g‹W_x000f___x001a_ÿn_x000f___x001b_ÿ _x0016_Yb_:\ø[(•x½[xØš)_x001a_ÿ1450mmx500mmx980mm_x001b_ÿ ÑS¨R:g“úQ O¨R¹e_x000f___x001a_ÿ®v&amp;^ O¨R_x001b_ÿ _x0007_hš[(˜š[)ŸR‡s_x001a_ÿ4.0kw_x001b_ÿ _x0007_hš[(˜š[)l_x001f__x001a_ÿ3600r/min_x0003__x0001_959	_x0001_3TGQ-4.0L\_x0001_Ó~„g‹W_x000f___x001a_ÿe\&amp;^_x000f___x001b_ÿ _x0016_Yb_:\ø[(•x½[xØš)_x001a_ÿ1450mmx500mmx980mm_x001b_ÿ ÑS¨R:g“úQ O¨R¹e_x000f___x001a_ÿ®v&amp;^ O¨R_x001b_ÿ _x0007_hš[(˜š[)ŸR‡s_x001a_ÿ4.0kw_x001b_ÿ _x0007_hš[(˜š[)l_x001f__x001a_ÿ3600r/min_x0003__x0001_960	_x0001_3TGQ-4.0M}_x0001_Ó~„g‹W_x000f__:n_x000f__; _x0016_Yb_:\ø[(•x½[xØš):1500mmx530mmx1000mm; ÑS¨R:g“úQ O¨R¹e_x000f__:®v&amp;^ O¨R; _x0007_hš[(˜š[)ŸR‡s:4.0kw; _x0007_hš[(˜š[)l_x001f_3600r/min; M‘WY_ŸlÅˆn‹W_x000f__:ÌSb—rò”; M‘WY_ŸlÅˆng'Yå]\O½[¦^180mm_x0003__x0001_961	_x0001_3TGQ-4.0P}_x0001_Ó~„g‹W_x000f___x001a_ÿn_x000f___x001b_ÿ _x0016_Yb_:\ø[(•x½[xØš)_x001a_ÿ1670mmx760mmx960mm_x001b_ÿ ÑS¨R:g“úQ O¨R¹e_x000f___x001a_ÿŸn O¨R_x001b_ÿ _x0007_hš[(˜š[)ŸR‡s_x001a_ÿ4.0kw_x001b_ÿ _x0007_hš[(˜š[)l_x001f__x001a_ÿ3600r/min_x001b_ÿ M‘WY_ŸlÅˆn‹W_x000f___x001a_ÿ&lt;  _x0001_ËeR_x000f___x001b_ÿ M‘WY_ŸlÅˆng'Yå]\O½[¦^_x001a_ÿ240mm_x0003__x0001_962	_x0001_3TGQ-4.0S_x0001_Ó~„g‹W_x000f___x001a_ÿn_x000f___x001b_ÿ _x0016_Yb_:\ø[(•x½[xØš)_x001a_ÿ1750mmx630mmx1000mm_x001b_ÿ ÑS¨R:g“úQ O¨R¹e_x000f___x001a_ÿ®v&amp;^ O¨R_x001b_ÿ _x0007_hš[(˜š[)ŸR‡s_x001a_ÿ4.0kw_x001b_ÿ _x0007_hš[(˜š[)l_x001f__x001a_ÿ3600r/min_x001b_ÿ M‘WY_ŸlÅˆn‹W_x000f___x001a_ÿÌSb—rò”_x001b_ÿ M‘WY_ŸlÅˆng'Yå]\O½[¦^_x001a_ÿ180mm_x0003__x0001_963</t>
  </si>
  <si>
    <t xml:space="preserve">_x0001_3TGQ-4.5AS_x0001_Ó~„g‹W_x000f___x001a_ÿn_x000f___x001b_ÿ _x0016_Yb_:\ø[(•x½[xØš)_x001a_ÿ1750mmx670mmx1000mm_x001b_ÿ ÑS¨R:g“úQ O¨R¹e_x000f___x001a_ÿ®v&amp;^ O¨R_x001b_ÿ _x0007_hš[(˜š[)ŸR‡s_x001a_ÿ4.5kw_x001b_ÿ _x0007_hš[(˜š[)l_x001f__x001a_ÿ3600r/min_x001b_ÿ M‘WY_ŸlÅˆn‹W_x000f___x001a_ÿÌSb—rò”_x001b_ÿ M‘WY_ŸlÅˆng'Yå]\O½[¦^_x001a_ÿ180mm_x0003__x0001_964	_x0001_3TGQ-4.5N}_x0001_Ó~„g‹W_x000f___x001a_ÿn_x000f___x001b_ÿ _x0016_Yb_:\ø[(•x½[xØš)_x001a_ÿ1670mmx760mmx970mm_x001b_ÿ ÑS¨R:g“úQ O¨R¹e_x000f___x001a_ÿŸn O¨R_x001b_ÿ _x0007_hš[(˜š[)ŸR‡s_x001a_ÿ4.5kw_x001b_ÿ _x0007_hš[(˜š[)l_x001f__x001a_ÿ3600r/min_x001b_ÿ M‘WY_ŸlÅˆn‹W_x000f___x001a_ÿËeR_x000f___x001b_ÿ M‘WY_ŸlÅˆng'Yå]\O½[¦^_x001a_ÿ240mm_x0003__x0001_965</t>
  </si>
  <si>
    <t xml:space="preserve">_x0001_q\_x001c_NÈ¿Nkzfý€Ñy€b	gP–lQøS	_x0001_3TGQ-4.5E¶_x0001_‹W÷S3TGQ-4.5EÓ~„g‹W_x000f__ÌSt_x001b_ÿn_x000f___x0016_Yb_:\ø[(•×½[×Øš) mm 1650×755×900vbŠb4ls^_x0003_ŒteïS_x0003_ŒvbŠb</t>
  </si>
  <si>
    <t xml:space="preserve">N_x000b_N_x0003_ŒteïS_x0003_ŒÑS¨R:g“úQ O¨R¹e_x000f__Ÿn O¨R;N»y_x0008_ThV‹W_x000f__idædGr_x000f__;N»y_x0008_ThV¶r_x0001_`8^__x0007_hš[_x0008_ÿ˜š[	ÿŸR‡skW 4.5_x0007_hš[_x0008_ÿ˜š[	ÿl_x001f_r/min3600M‘WY_x0004_•IƒÅˆn‹W_x000f___x0004_•IƒnM‘WY_x0004_•IƒÅˆng'Yå]\O½[¦^ mm 680M‘WY_ŸlÅˆn‹W_x000f___ŸlRM‘WY_Åˆng'Yå]\O½[¦^mm260_x0003__x0001_966Ç_x0001_‹W÷S3TGQ-4AÓ~„g‹W_x000f__UStn_x000f___x0016_Yb_:\ø[(•×½[×Øš) mm 1430×760×970vbŠb4ls^_x0003_ŒteïS_x0003_ŒvbŠb</t>
  </si>
  <si>
    <t xml:space="preserve">N_x000b_N_x0003_Œte/ïS_x0003_ŒÑS¨R:g“úQ O¨R¹e_x000f__Ÿn O¨R;N»y_x0008_ThV‹W_x000f__idædGr_x000f__;N»y_x0008_ThV¶r_x0001_`8^__x0007_hš[_x0008_ÿ˜š[	ÿŸR‡skW 4.0_x0007_hš[_x0008_ÿ˜š[	ÿl_x001f_r/min 3600M‘WY_x0004_•IƒÅˆn‹W_x000f___x0004_•IƒnM‘WY_x0004_•IƒÅˆng'Yå]\O½[¦^mm 680M‘WYw„WÅˆn‹W_x000f__/Þ~™Ÿ+ÿN‹WhVM‘WYw„WÅˆnw„WpeÏ‘/1M‘WYw„WÅˆng'Yå]\Ow„WØš¦^mm230_x0003__x0001_967»_x0001_‹W÷S3TGQ-4EÓ~„g‹W_x000f___x001a_ÿÌSt_x001b_ÿn_x000f___x0016_Yb_:\ø[(•×½[×Øš) mm1640×755×900vbŠb4ls^_x0003_Œte/ïS_x0003_ŒvbŠb</t>
  </si>
  <si>
    <t xml:space="preserve">N_x000b_N_x0003_Œte/ïS_x0003_ŒÑS¨R:g“úQ O¨R¹e_x000f__/Ÿn O¨R;N»y_x0008_ThV‹W_x000f__/idædGr_x000f__;N»y_x0008_ThV¶r_x0001_`/8^__x0007_hš[_x0008_ÿ˜š[	ÿŸR‡skW 4.0_x0007_hš[_x0008_ÿ˜š[	ÿl_x001f_r/min 3600M‘WY_x0004_•Åˆn‹W_x000f__/_x0004_•IƒnM‘WY_x0004_•IƒÅˆng'Yå]\O½[¦^ mm680M‘WY_ŸlÅˆn_x000f__/_ŸlRM‘WY_ŸlÅˆng'Yå]\O½[¦^mm 260_x0003__x0001_968À_x0001_‹W÷S3TGQ-4GÓ~„g‹W_x000f__/USt_x001b_ÿe\&amp;^_x0016_Yb_:\ø[(•×½[×Øš) mm 1320×630×1000vbŠb4ls^_x0003_Œte/</t>
  </si>
  <si>
    <t xml:space="preserve">N_x000b_N_x0003_Œte/ïS_x0003_ŒÑS¨R:g“úQ O¨R¹e_x000f__/®v&amp;^ O¨R;N»y_x0008_ThV‹W_x000f__/ _'}n_x000f__;N»y_x0008_ThV¶r_x0001_`/8^__x0007_hš[_x0008_ÿ˜š[	ÿŸR‡skW 4.0_x0007_hš[_x0008_ÿ˜š[	ÿl_x001f_ r/min3600M‘WY_x0004_•IƒÅˆn‹W_x000f__/_x0004_•ò”_x000f__M‘WY_x0004_•IƒÅˆng'Yå]\O½[¦^mm 400M‘WY_ŸlÅˆn‹W_x000f__/rò”_x000f__ M‘WY_ŸlÅˆng'Yå]\O½[¦^mm160_x0003__x0001_969Â_x0001_‹W÷S</t>
  </si>
  <si>
    <t xml:space="preserve">Tðy/3TGQ-4H‹W0uíV¡{_x0006_t:gÓ~„g‹W_x000f__/USt_x001b_ÿe\&amp;^_x0016_Yb_:\ø[(•×½[×Øš)mm1420×600×980vbŠb4ls^_x0003_Œte/ïS_x0003_ŒvbŠb</t>
  </si>
  <si>
    <t xml:space="preserve">N_x000b_N_x0003_Œte/ïS_x0003_ŒÑS¨R:g“úQ O¨R¹e_x000f__/®v&amp;^ O¨R;N»y_x0008_ThV‹W_x000f__/ _'}n_x000f__;N»y_x0008_ThV¶r_x0001_`/8^__x0007_hš[_x0008_ÿ˜š[	ÿŸR‡skW4.0_x0007_hš[_x0008_ÿ˜š[	ÿl_x001f_r/min3600 M‘WY_x0004_•IƒÅˆn‹W_x000f__/_x0004_•ò”_x000f__M‘WY_x0004_•IƒÅˆng'Yå]\O½[¦^mm400M‘WY_ŸlÅˆn‹W_x000f__/rò”_x000f__M‘WY_ŸlÅˆng'Yå]\O½[¦^mm160_x0003__x0001_970_x000c__x0001_U–‰¦mgrœQ_x001a_NÑy€b	gP–lQøS_x0014__x0001_°s_x001a_ÿ3TG-6A_x0008_ÿG4	ÿŸS_x001a_ÿ3TG-6A§_x0001_;N:g_x0016_Yb_:\ø[(•×½[× Øš) _x001a_ÿ1680×755×1040 mm_x001b_ÿÓ~„g‹W_x000f___x001a_ÿÌStn_x000f___x000c_ÿvbKbŠb4ls^_x0003_Œte_x001a_ÿïS_x0003_Œ_x001b_ÿvbKbŠb</t>
  </si>
  <si>
    <t xml:space="preserve">N_x000b_N_x0003_Œte_x001a_ÿïS_x0003_Œ_x001b_ÿÑS¨R:g“úQ O¨R¹e_x000f___x001a_ÿŸn O¨RôvT€_x001b_ÿ;N»y_x0008_ThV‹W_x000f___x001a_ÿidædGr_x000f___x001b_ÿ;N»y_x0008_ThV¶r_x0001_`_x001a_ÿ8^__x001b_ÿ_x0007_hš[ŸR‡s_x001a_ÿ6.3kW_x001b_ÿ_x0007_hš[l_x001f__x001a_ÿ3600r/min_x001b_ÿM‘WY_x0004_•IƒÅˆng'Yå]\O½[¦^_x001a_ÿ710mm;M‘WY_ŸlÅˆng'Yå]\O½[¦^_x001a_ÿ230mm_x0003__x0001_6.3</t>
  </si>
  <si>
    <t xml:space="preserve">_x0001_2027-03-13_x0003__x0001_U–‰_x0001_w_x0003__x0001_971	_x0001_3TGQ-5.1C</t>
  </si>
  <si>
    <t xml:space="preserve">_x0001_M‘WYŸR‡s:5.1KW_x0003__x0001_5.1_x0003__x0001_972	_x0001_3TGQ-5.1D</t>
  </si>
  <si>
    <t xml:space="preserve">_x0001_2029-03-07_x0003__x0001_973_x0008__x0001_3TGQ-5.7</t>
  </si>
  <si>
    <t xml:space="preserve">_x0001_M‘WYŸR‡s:5.7KW_x0003__x0001_5.7</t>
  </si>
  <si>
    <t xml:space="preserve">_x0001_2029-12-02_x0003__x0001_974</t>
  </si>
  <si>
    <t xml:space="preserve">_x0001_MoJW	Nq\:g°h	gP–lQøS_x0008__x0001_3TG-4.4Ap_x0001__x0016_Yb_:\ø[_x0008_ÿ•×½[×Øš	ÿ_x001a_ÿ1600×640×950mm_x000c_ÿÓ~„gb__x000f___x001a_ÿn_x000f___x000c_ÿÑS¨R:g“úQ O¨R¹e_x000f___x001a_ÿ®v&amp;^ O¨R_x000c_ÿ;N»y_x0008_ThV‹W_x000f___x001a_ÿ _'}_x000f___x000c_ÿ_x0007_hš[ŸR‡s_x001a_ÿ4.4kw_x000c_ÿ_x0007_hš[l_x001f__x001a_ÿ1800r/min_x000c_ÿùW_x001f_Wg'Y½[¦^_x001a_ÿ240mm_x000c_ÿ_Ÿlg'Y½[¦^_x001a_ÿ240mm_x0003__x0001_4.4_x0003__x0001_975_x0007__x0001_3TG-6.3n_x0001__x0016_Yb_:\ø[_x0008_ÿ•×½[×Øš	ÿ_x001a_ÿ1620X640X980mm_x000c_ÿÓ~„gb__x000f___x001a_ÿn_x000f___x000c_ÿÑS¨R:g“úQ O¨R¹e_x000f___x001a_ÿ®v&amp;^ O¨R_x000c_ÿ;N»y_x0008_ThV‹W_x000f___x001a_ÿ _'}_x000f___x000c_ÿ_x0007_hš[ŸR‡s_x001a_ÿ6.3kw_x000c_ÿ_x0007_hš[l_x001f__x001a_ÿ1800r/min_x000c_ÿùW_x001f_Wg'Y½[¦^_x001a_ÿ240mm_x000c_ÿ_Ÿl½[¦^_x001a_ÿ240mm_x0003__x0001_976p_x0001__x0016_Yb_:\ø[_x0008_ÿ•×½[×Øš	ÿ_x001a_ÿ1800×630×950mm_x000c_ÿÓ~„gb__x000f___x001a_ÿn_x000f___x000c_ÿÑS¨R:g“úQ O¨R¹e_x000f___x001a_ÿ®v&amp;^ O¨R_x000c_ÿ;N»y_x0008_ThV‹W_x000f___x001a_ÿ _'}_x000f___x000c_ÿ_x0007_hš[ŸR‡s_x001a_ÿ5.5kw_x000c_ÿ_x0007_hš[l_x001f__x001a_ÿ3600r/min_x000c_ÿùW_x001f_Wg'Y½[¦^_x001a_ÿ240mm_x000c_ÿ_ŸlgNO½[¦^_x001a_ÿ240mm_x0003__x0001_5.5_x0003__x0001_977</t>
  </si>
  <si>
    <t xml:space="preserve">_x0001_ßpðS[_x001f_Oå]8	gP–lQøS_x0008__x0001_3TGQ-4Z2</t>
  </si>
  <si>
    <t xml:space="preserve">_x0001_M‘WYŸR‡s_x001a_ÿ4.0kW_x0003__x0001_978_x0008__x0001_3TGQ-5.5</t>
  </si>
  <si>
    <t xml:space="preserve">_x0001_M‘WYŸR‡s_x001a_ÿ5.5kW_x0003__x0001_979</t>
  </si>
  <si>
    <t xml:space="preserve">_x0001_3TGQ-5.5Z2_x0003__x0001_980</t>
  </si>
  <si>
    <t xml:space="preserve">_x0001_Í‘†^‰[Sf:g°h	gP–lQøS</t>
  </si>
  <si>
    <t xml:space="preserve">_x0001_3TG-4.0A-1_x0013__x0001_M‘WY¨R›R_x001a_ÿôg¹l:g_x001b_ÿ_x0007_hš[ŸR‡s4.05kW</t>
  </si>
  <si>
    <t xml:space="preserve">_x0001_2027-11-28_x0003__x0001_981</t>
  </si>
  <si>
    <t xml:space="preserve">_x0001_3TG-4.0B-1_x0003__x0001_982</t>
  </si>
  <si>
    <t xml:space="preserve">_x0001_3TG-4.0B-2_x0003__x0001_983</t>
  </si>
  <si>
    <t xml:space="preserve">_x0001_3TG-4.0B-3_x0003__x0001_984</t>
  </si>
  <si>
    <t xml:space="preserve">_x0001_3TG-4.0B-4_x0003__x0001_985</t>
  </si>
  <si>
    <t xml:space="preserve">_x0001_3TG-4.0B-5_x0003__x0001_986</t>
  </si>
  <si>
    <t xml:space="preserve">_x0001_3TG-4.1A-1_x0012__x0001_M‘WY¨R›R_x001a_ÿôg¹l:g_x001b_ÿ_x0007_hš[ŸR‡s4.1kW_x0003__x0001_987</t>
  </si>
  <si>
    <t xml:space="preserve">_x0001_3TG-4.1B-2_x0003__x0001_988</t>
  </si>
  <si>
    <t xml:space="preserve">_x0001_3TG-4.1B-3_x0003__x0001_989</t>
  </si>
  <si>
    <t xml:space="preserve">_x0001_3TG-4.1B-4_x0003__x0001_990</t>
  </si>
  <si>
    <t xml:space="preserve">_x0001_3TG-5.0B-1_x0012__x0001_M‘WY¨R›R_x001a_ÿôg¹l:g_x001b_ÿ_x0007_hš[ŸR‡s5.0kW_x0003__x0001_5.0_x0003__x0001_991</t>
  </si>
  <si>
    <t xml:space="preserve">_x0001_3TG-5.0B-2_x0003__x0001_992</t>
  </si>
  <si>
    <t xml:space="preserve">_x0001_3TG-6.3B-1_x0012__x0001_M‘WY¨R›R_x001a_ÿôg¹l:g_x001b_ÿ_x0007_hš[ŸR‡s6.3kW_x0003__x0001_993_x000b__x0001_3TGQ-4.0A-1_x0012__x0001_M‘WY¨R›R_x001a_ÿ}l¹l:g_x001b_ÿ_x0007_hš[ŸR‡s4.0kW_x0003__x0001_994_x000b__x0001_3TGQ-4.2B-1_x0012__x0001_M‘WY¨R›R_x001a_ÿ}l¹l:g_x001b_ÿ_x0007_hš[ŸR‡s4.2kW_x0003__x0001_995_x000b__x0001_3TGQ-4.5A-1_x0012__x0001_M‘WY¨R›R_x001a_ÿ}l¹l:g_x001b_ÿ_x0007_hš[ŸR‡s4.5kW_x0003__x0001_996_x000b__x0001_3TGQ-4.5A-2_x0003__x0001_997_x000c__x0001_Í‘†^Å_ÈvœQ_x001a_N:g°h	gP–lQøS	_x0001_3TGQ-4.0AÂ_x0001_‹W÷S</t>
  </si>
  <si>
    <t xml:space="preserve">Tðy / 3TGQ-4.0A‹W0uíV¡{_x0006_t:g</t>
  </si>
  <si>
    <t xml:space="preserve">2 Ó~„g‹W_x000f__ / ÌSt_x001b_ÿn_x000f__</t>
  </si>
  <si>
    <t xml:space="preserve">3 _x0016_Yb_:\ø[(•×½[×Øš) mm 1680×550×990</t>
  </si>
  <si>
    <t xml:space="preserve">4 vbŠb4ls^_x0003_Œte / </t>
  </si>
  <si>
    <t xml:space="preserve">NïS_x0003_Œ</t>
  </si>
  <si>
    <t xml:space="preserve">5 vbŠb</t>
  </si>
  <si>
    <t xml:space="preserve">N_x000b_N_x0003_Œte / ïS_x0003_Œ</t>
  </si>
  <si>
    <t xml:space="preserve">6 ÑS¨R:g“úQ O¨R¹e_x000f__ / ôvT€</t>
  </si>
  <si>
    <t xml:space="preserve">7 ;N»y_x0008_ThV‹W_x000f__ / idædGr_x000f__</t>
  </si>
  <si>
    <t xml:space="preserve">8 ;N»y_x0008_ThV¶r_x0001_` / 8^_</t>
  </si>
  <si>
    <t xml:space="preserve">9 _x0007_hš[ŸR‡s kW 4.0</t>
  </si>
  <si>
    <t xml:space="preserve">10 _x0007_hš[l_x001f_ r/min 3600</t>
  </si>
  <si>
    <t xml:space="preserve">11 M‘WY_ŸlÅˆn‹W_x000f__ / RGr_x000f__</t>
  </si>
  <si>
    <t xml:space="preserve">_x0001_2029-04-06_x0003__x0001_998	_x0001_3TGQ-5.0AÈ_x0001_y˜ îv US MO ¾‹¡‹&lt;P</t>
  </si>
  <si>
    <t xml:space="preserve">‹W÷S</t>
  </si>
  <si>
    <t xml:space="preserve">Tðy / 3TGQ-5.0A 0uíV¡{_x0006_t:g</t>
  </si>
  <si>
    <t xml:space="preserve">Ó~„g‹W_x000f__ / ÌSt_x001b_ÿn_x000f__</t>
  </si>
  <si>
    <t xml:space="preserve">_x0016_Yb_:\ø[(•×½[×Øš) mm 1680×550×990</t>
  </si>
  <si>
    <t xml:space="preserve">vbŠb4ls^_x0003_Œte / </t>
  </si>
  <si>
    <t xml:space="preserve">vbŠb</t>
  </si>
  <si>
    <t xml:space="preserve">ÑS¨R:g“úQ O¨R¹e_x000f__ / ôvT€</t>
  </si>
  <si>
    <t xml:space="preserve">;N»y_x0008_ThV‹W_x000f__ / idædGr_x000f__</t>
  </si>
  <si>
    <t xml:space="preserve">;N»y_x0008_ThV¶r_x0001_` / 8^_</t>
  </si>
  <si>
    <t xml:space="preserve">_x0007_hš[ŸR‡s kW 5.0</t>
  </si>
  <si>
    <t xml:space="preserve">_x0007_hš[l_x001f_ r/min 3600</t>
  </si>
  <si>
    <t xml:space="preserve">M‘WY_ŸlÅˆn‹W_x000f__ / RGr_x000f__</t>
  </si>
  <si>
    <t xml:space="preserve">M‘WY_ŸlÅˆng'Yå]\O½[¦^ mm</t>
  </si>
  <si>
    <t xml:space="preserve">_x0001_2029-05-29_x0003__x0001_999</t>
  </si>
  <si>
    <t xml:space="preserve">_x0001_Í‘†^_x001c_N™]:g5u	gP–lQøS_x0004__x0001_1000</t>
  </si>
  <si>
    <t xml:space="preserve">_x0001_2027-09-27_x0004__x0001_1001_x0004__x0001_1002_x000b__x0001_3TGQ-4.0B-1_x0004__x0001_1003_x000b__x0001_3TGQ-4.0B-2_x0004__x0001_1004_x000b__x0001_3TGQ-4.0B-6_x0004__x0001_1005_x000b__x0001_3TGQ-4.0B-7_x0004__x0001_1006_x000b__x0001_3TGQ-4.0B-8_x0004__x0001_1007_x0004__x0001_1008_x000c__x0001_Í‘†^ó•:_:g°h6R 	gP–lQøS_x0008__x0001_3TG-4.05¢_x0001_M‘nÂSpe_x001a_ÿ_x0016_Yb_:\ø[_x0008_ÿ•×½[×Øš)mm_x001a_ÿ1610×690×970   _Ÿl½[¦^(cm)19cm_x001b_ÿ O¨R¹e_x000f___x0008_ÿÑS¨R:g“úQ	ÿ_x001a_ÿôvT€_x001b_ÿ;N»y_x0008_ThV‹W_x000f___x001a_ÿidædGr_x000f___x0002_0</t>
  </si>
  <si>
    <t xml:space="preserve">ÑS¨RáOo`_x001a_ÿ6R FU_x001a_ÿ_lÏ‚8^ÑSœQ_x001a_NÅˆ_x0007_Y¡€ýN	gP–lQøS_x001b_ÿ˜š[ŸR‡s:N_x001a_ÿ4.05kw_x000c_ÿ˜š[l_x001f_:N_x001a_ÿ3600r/min_x001b_ÿM‘WY¨R›R‹W÷S_x001a_ÿ_x001a_ÿCF5F-4 _x001b_ÿ’c&gt;e_x0007_hÆQ_x001a_ÿ</t>
  </si>
  <si>
    <t xml:space="preserve">{ÛV6–µk_x0002_0Ãq¹lÍy{|_x001a_ÿôg¹l_x0002_0_x0004__x0001_1009³_x0001_M‘nÂSpe_x001a_ÿ_x0016_Yb_:\ø[_x0008_ÿ•×½[×Øš)mm_x001a_ÿ1760×700×980   å]\OE^½[(cm)28cm_x001b_ÿÓ~„g(Ï‘_x0008_ÿkg	ÿ160_x001b_ÿ O¨R¹e_x000f___x0008_ÿÑS¨R:g“úQ	ÿ_x001a_ÿŸn O¨RôvT€_x001b_ÿ O¨R¹e_x000f___x0008_ÿRŠ	ÿ_x001a_ÿþ”ag O¨R_x001b_ÿËe_x0015_€R‹W÷S_x001a_ÿRGr_x000f___x001b_ÿ;`‰[ÅˆRpeÏ‘(Šb)_x001a_ÿ12_x001b_ÿ;N»y_x0008_ThV‹W_x000f___x001a_ÿidædGr_x000f___x001b_ÿM‘WY_ŸlÅˆn‹W_x000f___x001a_ÿRGr_x000f___x001b_ÿ;`‰[ÅˆRpeÏ‘(Šb)_x001a_ÿ12_x001b_ÿM‘WYùW_x001f_WÅˆn‹W_x000f___x001a_ÿRGr_x000f___x001b_ÿ;`‰[ÅˆRpeÏ‘(Šb)_x001a_ÿ12_x001b_ÿ</t>
  </si>
  <si>
    <t xml:space="preserve">_x0001_2030-02-27_x0004__x0001_1010_x0008__x0001_3TGQ-4.0²_x0001_M‘nÂSpe_x001a_ÿ_x0016_Yb_:\ø[_x0008_ÿ•×½[×Øš)mm_x001a_ÿ1600×690×960   å]\OE^½[(cm)28cm_x001b_ÿÓ~„g(Ï‘_x0008_ÿkg	ÿ55_x001b_ÿ O¨R¹e_x000f___x0008_ÿÑS¨R:g“úQ	ÿ_x001a_ÿŸn O¨RôvT€_x001b_ÿ O¨R¹e_x000f___x0008_ÿRŠ	ÿ_x001a_ÿþ”ag O¨R_x001b_ÿËe_x0015_€R‹W÷S_x001a_ÿRGr_x000f___x001b_ÿ;`‰[ÅˆRpeÏ‘(Šb)_x001a_ÿ12_x001b_ÿ;N»y_x0008_ThV‹W_x000f___x001a_ÿidædGr_x000f___x001b_ÿM‘WY_ŸlÅˆn‹W_x000f___x001a_ÿRGr_x000f___x001b_ÿ;`‰[ÅˆRpeÏ‘(Šb)_x001a_ÿ12_x001b_ÿM‘WYùW_x001f_WÅˆn‹W_x000f___x001a_ÿRGr_x000f___x001b_ÿ;`‰[ÅˆRpeÏ‘(Šb)_x001a_ÿ12_x001b_ÿ_x0004__x0001_1011_x000c__x0001_Í‘†^GlÐœQ_x001a_N:g°h	gP–lQøS²_x0001_ÌSt_x000c_ÿn_x000f___x001b_ÿ_x0007_hš[l_x001f__x001a_ÿ3600r/min_x001b_ÿ_x0007_hš[ŸR‡s_x001a_ÿ4.05kW_x001b_ÿ_x0016_Yb_:\ø[_x0008_ÿmm)_x001a_ÿ1680×650×967_x001b_ÿ O¨R¹e_x000f___x001a_ÿôvT€_x000f___x001b_ÿvbŠb_x0003_ŒteE^¦^_x0008_ÿ4ls^¹e_x0011_T_x001a_ÿ</t>
  </si>
  <si>
    <t xml:space="preserve">NïS_x0003_Œ_x001b_ÿ‚Wôv¹e_x0011_T_x001a_ÿïS_x0003_Œ	ÿ_x001b_ÿ;N»y_x0008_ThV‹W_x000f___x001a_ÿidædGr_x000f___x001b_ÿ;N»y_x0008_ThV¶r_x0001_`_x001a_ÿ8^__x001b_ÿM‘WY_ŸlÅˆnb__x000f___x001a_ÿº‡Ëe_x000f__+ç”_x000f___x001b_ÿM‘WY_ŸlÅˆng'Yå]\O½[¦^_x001a_ÿ455mm_x001b_ÿM‘WY_x0004_•IƒÅˆnb__x000f___x001a_ÿag_x000f___x001b_ÿM‘WY_x0004_•IƒÅˆng'Yå]\O½[¦^_x001a_ÿ840mm_x0002_0_x0004__x0001_1012	_x0001_3TG-4.1-1±_x0001_ÌSt_x000c_ÿn_x000f___x001b_ÿ_x0007_hš[l_x001f__x001a_ÿ3600&lt;  _x0001_r/min_x001b_ÿ_x0007_hš[ŸR‡s_x001a_ÿ4.1kW_x001b_ÿ_x0016_Yb_:\ø[_x0008_ÿmm)_x001a_ÿ1689×653×972_x001b_ÿ O¨R¹e_x000f___x001a_ÿôvT€_x000f___x001b_ÿvbŠb_x0003_ŒteE^¦^_x0008_ÿ4ls^¹e_x0011_T_x001a_ÿ</t>
  </si>
  <si>
    <t xml:space="preserve">NïS_x0003_Œ_x001b_ÿ‚Wôv¹e_x0011_T_x001a_ÿïS_x0003_Œ	ÿ_x001b_ÿ;N»y_x0008_ThV‹W_x000f___x001a_ÿidædGr_x000f___x001b_ÿ;N»y_x0008_ThV¶r_x0001_`_x001a_ÿ8^__x001b_ÿM‘WY_ŸlÅˆnb__x000f___x001a_ÿº‡Ëe_x000f__+ç”_x000f___x001b_ÿM‘WY_ŸlÅˆng'Yå]\O½[¦^_x001a_ÿ455mm_x001b_ÿM‘WY_x0004_•IƒÅˆnb__x000f___x001a_ÿag_x000f___x001b_ÿM‘WY_x0004_•IƒÅˆng'Yå]\O½[¦^_x001a_ÿ840mm_x0002_0_x0004__x0001_1013®_x0001_ÌSt_x000c_ÿn_x000f___x001b_ÿ_x0007_hš[l_x001f__x001a_ÿ3800r/min_x001b_ÿ_x0007_hš[ŸR‡s_x001a_ÿ4.0kW_x001b_ÿ_x0016_Yb_:\ø[_x0008_ÿmm)_x001a_ÿ1830×735×960_x001b_ÿ O¨R¹e_x000f___x001a_ÿ®v&amp;^ O¨R_x001b_ÿvbŠb_x0003_ŒteE^¦^_x0008_ÿ4ls^¹e_x0011_T_x001a_ÿ</t>
  </si>
  <si>
    <t xml:space="preserve">NïS_x0003_Œ_x001b_ÿ‚Wôv¹e_x0011_T_x001a_ÿïS_x0003_Œ	ÿ_x001b_ÿ;N»y_x0008_ThV‹W_x000f___x001a_ÿ _'}_x000f___x001b_ÿ;N»y_x0008_ThV¶r_x0001_`_x001a_ÿ8^__x001b_ÿM‘WY_ŸlÅˆnb__x000f___x001a_ÿº‡Ëe_x000f___x001b_ÿM‘WY_ŸlÅˆng'Yå]\O½[¦^_x001a_ÿ460mm_x001b_ÿM‘WYùW_x001f_WÅˆnb__x000f___x001a_ÿº‡Ëe_x000f___x001b_ÿM‘WYùW_x001f_WÅˆng'Yå]\O½[¦^_x001a_ÿ460mm_x0002_0</t>
  </si>
  <si>
    <t xml:space="preserve">_x0001_2026-02-01_x0004__x0001_1014</t>
  </si>
  <si>
    <t xml:space="preserve">_x0001_3TGQ-4.0-1±_x0001_ÌSt_x000c_ÿn_x000f___x001b_ÿ_x0007_hš[l_x001f__x001a_ÿ3800r/min_x001b_ÿ_x0007_hš[ŸR‡s_x001a_ÿ4.0kW_x001b_ÿ_x0016_Yb_:\ø[_x0008_ÿmm)_x001a_ÿ1684×654×948_x001b_ÿ O¨R¹e_x000f___x001a_ÿôvT€_x000f___x001b_ÿvbŠb_x0003_ŒteE^¦^_x0008_ÿ4ls^¹e_x0011_T_x001a_ÿ</t>
  </si>
  <si>
    <t xml:space="preserve">NïS_x0003_Œ_x001b_ÿ‚Wôv¹e_x0011_T_x001a_ÿïS_x0003_Œ	ÿ_x001b_ÿ;N»y_x0008_ThV‹W_x000f___x001a_ÿidædGr_x000f___x001b_ÿ;N»y_x0008_ThV¶r_x0001_`_x001a_ÿ8^__x001b_ÿM‘WY_ŸlÅˆnb__x000f___x001a_ÿº‡Ëe_x000f__+ç”_x000f___x001b_ÿM‘WY_ŸlÅˆng'Yå]\O½[¦^_x001a_ÿ455mm_x001b_ÿM‘WY_x0004_•IƒÅˆnb__x000f___x001a_ÿag_x000f___x001b_ÿM‘WY_x0004_•IƒÅˆng'Yå]\O½[¦^_x001a_ÿ840mm_x0002_0_x0004__x0001_1015_x0008__x0001_3TGQ-5.8®_x0001_ÌSt_x000c_ÿn_x000f___x001b_ÿ_x0007_hš[l_x001f__x001a_ÿ3600r/min_x001b_ÿ_x0007_hš[ŸR‡s_x001a_ÿ5.8kW_x001b_ÿ_x0016_Yb_:\ø[_x0008_ÿmm)_x001a_ÿ1796×730×954_x001b_ÿ O¨R¹e_x000f___x001a_ÿ®v&amp;^ O¨R_x001b_ÿvbŠb_x0003_ŒteE^¦^_x0008_ÿ4ls^¹e_x0011_T_x001a_ÿ</t>
  </si>
  <si>
    <t xml:space="preserve">NïS_x0003_Œ_x001b_ÿ‚Wôv¹e_x0011_T_x001a_ÿïS_x0003_Œ	ÿ_x001b_ÿ;N»y_x0008_ThV‹W_x000f___x001a_ÿ _'}_x000f___x001b_ÿ;N»y_x0008_ThV¶r_x0001_`_x001a_ÿ8^__x001b_ÿM‘WY_ŸlÅˆnb__x000f___x001a_ÿº‡Ëe_x000f___x001b_ÿM‘WY_ŸlÅˆng'Yå]\O½[¦^_x001a_ÿ460mm_x001b_ÿM‘WYùW_x001f_WÅˆnb__x000f___x001a_ÿº‡Ëe_x000f___x001b_ÿM‘WYùW_x001f_WÅˆng'Yå]\O½[¦^_x001a_ÿ460mm_x0002_0_x0004__x0001_1016_x0018__x0001_°s_x001a_ÿ3TG-4.1(G4)(ŸS_x001a_ÿ3TG-4.1)®_x0001_ÌSt_x000c_ÿn_x000f___x001b_ÿ_x0007_hš[l_x001f__x001a_ÿ3600r/min_x001b_ÿ_x0007_hš[ŸR‡s_x001a_ÿ4.1kW_x001b_ÿ_x0016_Yb_:\ø[_x0008_ÿmm)_x001a_ÿ1808×728×957_x001b_ÿ O¨R¹e_x000f___x001a_ÿ®v&amp;^ O¨R_x001b_ÿvbŠb_x0003_ŒteE^¦^_x0008_ÿ4ls^¹e_x0011_T_x001a_ÿ</t>
  </si>
  <si>
    <t xml:space="preserve">NïS_x0003_Œ_x001b_ÿ‚Wôv¹e_x0011_T_x001a_ÿïS_x0003_Œ	ÿ_x001b_ÿ;N»y_x0008_ThV‹W_x000f___x001a_ÿ _'}_x000f___x001b_ÿ;N»y_x0008_ThV¶r_x0001_`_x001a_ÿ8^__x001b_ÿM‘WY_ŸlÅˆnb__x000f___x001a_ÿº‡Ëe_x000f___x001b_ÿM‘WY_ŸlÅˆng'Yå]\O½[¦^_x001a_ÿ460mm_x001b_ÿM‘WYùW_x001f_WÅˆnb__x000f___x001a_ÿº‡Ëe_x000f___x001b_ÿM‘WYùW_x001f_WÅˆng'Yå]\O½[¦^_x001a_ÿ460mm_x0002_0_x0004__x0001_1017</t>
  </si>
  <si>
    <t xml:space="preserve">_x0001_Í‘†^­{pš:g°h	gP–lQøS_x0007__x0001_3TG-4.1£_x0001_ÑS¨R:g_x0007_hš[ŸR‡s_x001a_ÿ4.1_x0008_ÿKW	ÿ_x000c_ÿÑS¨R:g_x0007_hš[š[l_x001f__x001a_ÿ3600_x0008_ÿr/min	ÿ_x000c_ÿÑS¨R:gw¨R¹e_x000f___x001a_ÿKbÉbw¨R_x000c_ÿÑS¨R:gÃq¹lÍy{|_x001a_ÿôg¹l_x001b_ÿå]\O¶r_x0001_`_x0016_Yb_:\ø[_x0008_ÿ•x½[xØš	ÿ_x001a_ÿ1650x660x1000(mm)_x000c_ÿÑS¨R:g“úQ O¨R¹e_x000f___x001a_ÿŸn O¨R_x000c_ÿ;N»y_x0008_ThVb__x000f___x001a_ÿidædGr_x000f___x000c_ÿ;N»y_x0008_ThV¶r_x0001_`_x001a_ÿ8^__x000c_ÿM‘WY_ŸlÅˆnb__x000f___x001a_ÿRGr_x000f___x001b_ÿM‘WY_ŸlÅˆng'Yå]\O½[¦^_x001a_ÿ350mm</t>
  </si>
  <si>
    <t xml:space="preserve">_x0001_2029-08-06_x0004__x0001_1018_x0008__x0001_3TG-4.1AÂ_x0001_Ó~„gb__x000f___x001a_ÿn_x000f___x001b_ÿ_x0016_Yb_:\ø[_x0008_ÿ•x½[xØš	ÿ_x001a_ÿ1750×690×1090(mm) _x001b_ÿvbŠb4ls^_x0003_Œte_x001a_ÿïS_x0003_Œ_x001b_ÿvbŠb</t>
  </si>
  <si>
    <t xml:space="preserve">N_x000b_N_x0003_Œte_x001a_ÿïS_x0003_Œ_x001b_ÿÑS¨R:g“úQ O¨R¹e_x000f___x001a_ÿ®v&amp;^ O¨R_x001b_ÿ;N»y_x0008_ThV‹W_x000f___x001a_ÿ _'}n_x000f___x001b_ÿ;N»y_x0008_ThV¶r_x0001_`_x001a_ÿ8^__x001b_ÿ˜š[ŸR‡s_x001a_ÿ4.1_x0008_ÿýVÛV	ÿ _x001b_ÿ˜š[lpe_x001a_ÿ3600_x0008_ÿr/min	ÿ_x001b_ÿM‘WY_ŸlÅˆn‹W_x000f___x001a_ÿRGr_x000f___x001b_ÿM‘WY_ŸlÅˆng'Yå]\O½[¦^_x001a_ÿ250_x0008_ÿmm	ÿ_x001b_ÿM‘WYùW_x001f_WÅˆn‹W_x000f___x001a_ÿRGr_x000f___x001b_ÿM‘WYùW_x001f_WÅˆng'Yå]\O½[¦^_x001a_ÿ250_x0008_ÿmm	ÿ_x0004__x0001_1019_x0008__x0001_3TGQ-4.5¸_x0001_Ó~„gb__x000f___x001a_ÿÌSt_x0001_0n_x000f___x001b_ÿ_x0016_Yb_:\ø[_x0008_ÿ•x½[xØš	ÿ_x001a_ÿ1640x615x995(mm) _x001b_ÿM‘WYÑS¨R:g_x001a_ÿ}l¹l_x001b_ÿÑS¨R:g“úQ O¨R¹e_x000f___x001a_ÿôvT€_x001b_ÿ;N»y_x0008_ThV‹W_x000f___x001a_ÿidædGr_x000f___x001b_ÿ;N»y_x0008_ThV¶r_x0001_`_x001a_ÿ8^__x001b_ÿ˜š[ŸR‡s_x001a_ÿ4.8_x0008_ÿkw	ÿ _x001b_ÿ˜š[lpe_x001a_ÿ3600_x0008_ÿr/min	ÿ_x001b_ÿM‘WY_ŸlÅˆn‹W_x000f___x001a_ÿRGr_x000f___x001b_ÿM‘WY_ŸlÅˆng'Yå]\O½[¦^_x001a_ÿ240_x0008_ÿmm	ÿ_x001b_ÿM‘WYùW_x001f_WÅˆn‹W_x000f___x001a_ÿRGr_x000f___x001b_ÿM‘WYùW_x001f_WÅˆng'Yå]\O½[¦^_x001a_ÿ240_x0008_ÿmm	ÿ_x0002_0_x0003__x0001_4.8_x0004__x0001_1020¾_x0001_Ó~„gb__x000f___x001a_ÿn_x000f___x001b_ÿ_x0016_Yb_:\ø[_x0008_ÿ•x½[xØš	ÿ_x001a_ÿ1750×690×1090(mm) _x001b_ÿvbŠb4ls^_x0003_Œte_x001a_ÿïS_x0003_Œ_x001b_ÿvbŠb</t>
  </si>
  <si>
    <t xml:space="preserve">N_x000b_N_x0003_Œte_x001a_ÿïS_x0003_Œ_x001b_ÿÑS¨R:g“úQ O¨R¹e_x000f___x001a_ÿ®v&amp;^ O¨R_x001b_ÿ;N»y_x0008_ThV‹W_x000f___x001a_ÿ _'}n_x000f___x001b_ÿ;N»y_x0008_ThV¶r_x0001_`_x001a_ÿ8^__x001b_ÿ˜š[ŸR‡s_x001a_ÿ5.5 _x001b_ÿ˜š[lpe_x001a_ÿ3600_x0008_ÿr/min	ÿ_x001b_ÿM‘WY_ŸlÅˆn‹W_x000f___x001a_ÿRGr_x000f___x001b_ÿM‘WY_ŸlÅˆng'Yå]\O½[¦^_x001a_ÿ250_x0008_ÿmm	ÿ_x001b_ÿM‘WYùW_x001f_WÅˆn‹W_x000f___x001a_ÿRGr_x000f___x001b_ÿM‘WYùW_x001f_WÅˆng'Yå]\O½[¦^_x001a_ÿ250_x0008_ÿmm	ÿ_x0004__x0001_1021</t>
  </si>
  <si>
    <t xml:space="preserve">_x0001_Í‘†^ïQNlšœQ_x001a_N:g°h	gP–lQøS	_x0001_3TGQ-4.0B"_x0001_à`0u170}l¨R›R_x000c_ÿ4.0KW</t>
  </si>
  <si>
    <t xml:space="preserve"> Í‘†^Gl0u:g°h6R 	gP–lQøS_x000c_ÿýVŒN’c&gt;e_x0002_0_x0004__x0001_1022	_x0001_3TGQ-4.5B_x001f__x0001_k”n}l¹l:g¨R›R_x000c_ÿ4.5KW_x000c_ÿ k”nœQ:g¡€ýN	gP–lQøS_x000c_ÿýVŒN’c&gt;e_x0002_0_x0004__x0001_1023_x000c__x0001_Í‘†^_x0018_O `¨R›RÑy€b	gP–lQøS_x0014__x0001_°s_x001a_ÿ3TG-4(G4)(ŸS_x001a_ÿ3TG-4)™_x0001_1_x0001_0‹W÷S</t>
  </si>
  <si>
    <t xml:space="preserve">Tðy_x001a_ÿ3TG-4_x0008_ÿG4	ÿ‹W0uíV¡{_x0006_t:g</t>
  </si>
  <si>
    <t xml:space="preserve">2_x0001_0Ó~„gb__x000f___x001a_ÿÌStn_x000f__</t>
  </si>
  <si>
    <t xml:space="preserve">3_x0001_0_x0016_Yb_:\ø[_x001a_ÿ1600mm*650mm*1000m</t>
  </si>
  <si>
    <t xml:space="preserve">4_x0001_0vbŠb4ls^_x0003_Œte_x001a_ÿïS_x0003_Œ</t>
  </si>
  <si>
    <t xml:space="preserve">5_x0001_0vbŠb‚Wôv_x0003_Œte_x001a_ÿïS_x0003_Œ</t>
  </si>
  <si>
    <t xml:space="preserve">6_x0001_0ÑS¨R:g“úQ_x001a_ÿôvT€</t>
  </si>
  <si>
    <t xml:space="preserve">7_x0001_0;N»y_x0008_ThV‹W_x000f___x001a_ÿidædGr_x000f__</t>
  </si>
  <si>
    <t xml:space="preserve">8_x0001_0;N»y_x0008_ThV¶r_x0001_`_x001a_ÿ8^_</t>
  </si>
  <si>
    <t xml:space="preserve">9_x0001_0_x0007_hš[ŸR‡s_x001a_ÿ4.05KW</t>
  </si>
  <si>
    <t xml:space="preserve">10_x0001_0_x0007_hš[l_x001f__x001a_ÿ3600r/min</t>
  </si>
  <si>
    <t xml:space="preserve">_x0001_2027-01-25_x0004__x0001_1024_x0016__x0001_°s_x001a_ÿ3TG-4A(G4)(ŸS_x001a_ÿ3TG-4A)™_x0001_1_x0001_0‹W÷S</t>
  </si>
  <si>
    <t xml:space="preserve">Tðy_x001a_ÿ3TG-4A_x0008_ÿG4	ÿ‹W0uíV¡{_x0006_t:g</t>
  </si>
  <si>
    <t xml:space="preserve">3_x0001_0_x0016_Yb_:\ø[_x001a_ÿ1600mm*600mm*1000m</t>
  </si>
  <si>
    <t xml:space="preserve">9_x0001_0_x0007_hš[ŸR‡s_x001a_ÿ4.1KW</t>
  </si>
  <si>
    <t xml:space="preserve">10_x0001_0_x0007_hš[l_x001f__x001a_ÿ3600r/min_x0004__x0001_1025_x0004__x0001_</t>
  </si>
  <si>
    <t xml:space="preserve">iÝO:g°h_x0003__x0001_·Uþ–:g</t>
  </si>
  <si>
    <t xml:space="preserve">_x0001_4_x0014_ 12m¬`_x0002_c_x000f__·UFg·Uþ–:g_x000e__x0001_MoJW_x0002_^0uœQUxœQ_x001a_NÅˆ_x0007_Y	gP–lQøS_x0006__x0001_·UFg_x000f__·Uþ–:g_x0012__x0001_3WPX-500B‹W¬`_x0002_c_x000f__·UFg·Uþ–:g_x0017__x0001_‹W_x000f___x001a_ÿ¬`_x0002_c_x000f___x001b_ÿ·UFg•¦^8s|_x001b_ÿoƒ±{¹[ïy_x001a_ÿ500L</t>
  </si>
  <si>
    <t xml:space="preserve">_x0001_2030-02-17_x0004__x0001_1026_x000e__x0001_12_x0014_ 18m¬`_x0002_c_x000f__·UFg·Uþ–:g_x0012__x0001_3WPX-600B‹W¬`_x0002_c_x000f__·UFg·Uþ–:g_x0019__x0001_‹W_x000f___x001a_ÿ¬`_x0002_c_x000f___x001b_ÿ·UFg•¦^_x001a_ÿ12s|_x000c_ÿoƒ±{¹[ïy_x001a_ÿ600L_x0004__x0001_1027_x000e__x0001_18mÊSåN</t>
  </si>
  <si>
    <t xml:space="preserve">N¬`_x0002_c_x000f__·UFg·Uþ–:g_x0012__x0001_3WPX-800B‹W¬`_x0002_c_x000f__·UFg·Uþ–:g_x0019__x0001_‹W_x000f___x001a_ÿ¬`_x0002_c_x000f___x001b_ÿ·UFg•¦^_x001a_ÿ18s|_x000c_ÿoƒ±{¹[ïy_x001a_ÿ800L_x0004__x0001_1028_x0014__x0001_50_x0014_ 100lš›Rêp_x000f__ÛVnl_x0011_T·UFg·Uþ–:g_x000c__x0001_R—Þ]'Y0NœQ_x001a_NÅˆ_x0007_Y	gP–lQøS_x0013__x0001_3WPZ-1000F‹Wêp_x000f__·UFg·Uþ–:g]_x0001_ŸR‡s/l_x001f__x0008_ÿkW/r/min	ÿ_x001a_ÿ36.8/2400_x0008_ÿ50.05lš›R	ÿ_x001b_ÿ·UFg•¦^_x0008_ÿm	ÿ_x001a_ÿ14_x000c_ÿoƒ±{¹[ïy_x0008_ÿL	ÿ_x001a_ÿ1000_x001b_ÿ</t>
  </si>
  <si>
    <t xml:space="preserve">g_x000f_\»y0Wô•™–_x001a_ÿ_x0008_ÿm	ÿ_x001a_ÿ0.93_x001b_ÿ‹W_x000f___x001a_ÿêp_x000f___x000c_ÿÛVnqš¨R_x0001_0ÛVnl_x0011_T_x001b_ÿ</t>
  </si>
  <si>
    <t xml:space="preserve">_x0001_2027-08-03_x0004__x0001_1029_x0013__x0001_3WPZ-1000G‹Wêp_x000f__·UFg·Uþ–:g\_x0001_ŸR‡s/l_x001f__x0008_ÿkW/r/min	ÿ_x001a_ÿ36.8/2400_x0008_ÿ50.05lš›R	ÿ_x001b_ÿ·UFg•¦^_x0008_ÿm	ÿ_x001a_ÿ18_x000c_ÿoƒ±{¹[ïy_x0008_ÿL	ÿ_x001a_ÿ1000_x001b_ÿg_x000f_\»y0Wô•™–_x001a_ÿ_x0008_ÿm	ÿ_x001a_ÿ0.95_x001b_ÿ‹W_x000f___x001a_ÿêp_x000f___x000c_ÿÛVnqš¨R_x0001_0ÛVnl_x0011_T_x001b_ÿ_x0004__x0001_1030_x0013__x0001_3WPZ-1000H‹Wêp_x000f__·UFg·Uþ–:g^_x0001_ŸR‡s/l_x001f__x0008_ÿkW/r/min	ÿ_x001a_ÿ36.8/2400_x0008_ÿ50.05lš›R	ÿ_x001b_ÿ·UFg•¦^_x0008_ÿm	ÿ_x001a_ÿ20.5_x000c_ÿoƒ±{¹[ïy_x0008_ÿL	ÿ_x001a_ÿ1000_x001b_ÿg_x000f_\»y0Wô•™–_x001a_ÿ_x0008_ÿm	ÿ_x001a_ÿ0.94_x001b_ÿ‹W_x000f___x001a_ÿêp_x000f___x000c_ÿÛVnqš¨R_x0001_0ÛVnl_x0011_T_x001b_ÿ_x0004__x0001_1031_x0012__x0001_3WPZ-700C‹Wêp_x000f__·UFg·Uþ–:g[_x0001_ŸR‡s/l_x001f__x0008_ÿkW/r/min	ÿ_x001a_ÿ36.8/2400_x0008_ÿ50.05lš›R	ÿ_x001b_ÿ·UFg•¦^_x0008_ÿm	ÿ_x001a_ÿ12_x000c_ÿoƒ±{¹[ïy_x0008_ÿL	ÿ_x001a_ÿ700_x001b_ÿg_x000f_\»y0Wô•™–_x001a_ÿ_x0008_ÿm	ÿ_x001a_ÿ0.94_x001b_ÿ‹W_x000f___x001a_ÿêp_x000f___x000c_ÿÛVnqš¨R_x0001_0ÛVnl_x0011_T_x001b_ÿ_x0004__x0001_1032</t>
  </si>
  <si>
    <t xml:space="preserve">_x0001_R—Þ]Lk_x0014_\yr</t>
  </si>
  <si>
    <t xml:space="preserve">iÝO:g°h	gP–lQøS_x0017__x0001_3WPZ-1000D(G4)‹Wêp_x000f__·UFg·Uþ–:g~_x0001_ÑS¨R:g</t>
  </si>
  <si>
    <t xml:space="preserve">Tðy_x001a_ÿôg¹l:g</t>
  </si>
  <si>
    <t xml:space="preserve">Ó~„g‹W_x000f___x001a_ÿÛV8_x0001_0ôv_x0017_R_x0001_04l·Q_x0001_0ÛV²Q_x000b_z_x001b_ÿ_x0007_hš[ŸR‡s/l_x001f__x001a_ÿ36.8kW/2400r/min_x001b_ÿ’c&gt;e_x0007_hÆQ_x001a_ÿýVÛV_x001b_ÿb__x000f___x001a_ÿêp_x000f___x001b_ÿqš¨R¹e_x000f__/l_x0011_T¹e_x000f___x001a_ÿÛVnqš¨R_x0001_0ÛVnl_x0011_T_x001b_ÿ·UFg•¦^_x001a_ÿ16000mm_x001b_ÿg_x000f_\»y0Wô•™–_x001a_ÿ1100mm_x001b_ÿoƒ±{¹[ïyL_x001a_ÿ1000_x0002_0</t>
  </si>
  <si>
    <t xml:space="preserve">_x0001_2028-01-11_x0004__x0001_1033</t>
  </si>
  <si>
    <t xml:space="preserve">_x0001_R—Þ]Ñ‘¿N0NœQ_x001a_N:g°h	gP–lQøS_x0008__x0001_êp_x000f__·UFg·Uþ–:g\_x0001_ŸR‡s/l_x001f__x0008_ÿkW/r/min	ÿ_x001a_ÿ36.8/2400_x0008_ÿ50.05lš›R	ÿ_x001b_ÿ·UFg•¦^_x0008_ÿm	ÿ_x001a_ÿ14_x000c_ÿoƒ±{¹[ïy_x0008_ÿL	ÿ_x001a_ÿ1000_x001b_ÿg_x000f_\»y0Wô•™–_x001a_ÿ_x0008_ÿm	ÿ_x001a_ÿ0.96_x001b_ÿ‹W_x000f___x001a_ÿêp_x000f___x000c_ÿÛVnqš¨R_x0001_0ÛVnl_x0011_T_x001b_ÿ</t>
  </si>
  <si>
    <t xml:space="preserve">_x0001_2030-01-16_x0004__x0001_1034]_x0001_ŸR‡s/l_x001f__x0008_ÿkW/r/min	ÿ_x001a_ÿ36.8/2400_x0008_ÿ50.05lš›R	ÿ_x001b_ÿ·UFg•¦^_x0008_ÿm	ÿ_x001a_ÿ18.5_x000c_ÿoƒ±{¹[ïy_x0008_ÿL	ÿ_x001a_ÿ1000_x001b_ÿg_x000f_\»y0Wô•™–_x001a_ÿ_x0008_ÿm	ÿ_x001a_ÿ0.95_x001b_ÿ‹W_x000f___x001a_ÿêp_x000f___x000c_ÿÛVnqš¨R_x0001_0ÛVnl_x0011_T_x0004__x0001_1035\_x0001_ŸR‡s/l_x001f__x0008_ÿkW/r/min	ÿ_x001a_ÿ36.8/2400_x0008_ÿ50.05lš›R	ÿ_x001b_ÿ·UFg•¦^_x0008_ÿm	ÿ_x001a_ÿ21_x000c_ÿoƒ±{¹[ïy_x0008_ÿL	ÿ_x001a_ÿ1000_x001b_ÿg_x000f_\»y0Wô•™–_x001a_ÿ_x0008_ÿm	ÿ_x001a_ÿ0.94_x001b_ÿ‹W_x000f___x001a_ÿêp_x000f___x000c_ÿÛVnqš¨R_x0001_0ÛVnl_x0011_T_x001b_ÿ_x0004__x0001_1036[_x0001_ŸR‡s/l_x001f__x0008_ÿkW/r/min	ÿ_x001a_ÿ36.8/2400_x0008_ÿ50.05lš›R	ÿ_x001b_ÿ·UFg•¦^_x0008_ÿm	ÿ_x001a_ÿ12_x000c_ÿoƒ±{¹[ïy_x0008_ÿL	ÿ_x001a_ÿ700_x001b_ÿg_x000f_\»y0Wô•™–_x001a_ÿ_x0008_ÿm	ÿ_x001a_ÿ0.96_x001b_ÿ‹W_x000f___x001a_ÿêp_x000f___x000c_ÿÛVnqš¨R_x0001_0ÛVnl_x0011_T_x0002_0_x0004__x0001_1037</t>
  </si>
  <si>
    <t xml:space="preserve">_x0001_R—Þ]_x0002_^0NíVœQ_x001a_NÅˆ_x0007_Y	gP–lQøS_x0013__x0001_3WPZ-1000D‹Wêp_x000f__·UFg·Uþ–:gc_x0001_ŸR‡s_x001a_ÿ50lš›R_x0008_ÿ36.8kW)_x001b_ÿoƒ±{_x001a_ÿ1000L_x001b_ÿ·UFg•¦^_x001a_ÿ10.5m_x001b_ÿ»y0Wô•™–_x001a_ÿ1.08m_x001b_ÿÓ~„g‹W_x000f___x001a_ÿêp_x000f___x001b_ÿqš¨R‹W_x000f___x001a_ÿÛVnqš¨R_x001b_ÿl_x0011_T‹W_x000f___x001a_ÿÛVnl_x0011_T.¾0RGB20891-2014 </t>
  </si>
  <si>
    <t xml:space="preserve">{ÛV6–µk’c&gt;e_x0007_hÆQ</t>
  </si>
  <si>
    <t xml:space="preserve">_x0001_2027-05-06_x0004__x0001_1038_x0013__x0001_3WPZ-1000E‹Wêp_x000f__·UFg·Uþ–:gc_x0001_ŸR‡s_x001a_ÿ50lš›R_x0008_ÿ36.8kW)_x001b_ÿoƒ±{_x001a_ÿ1000L_x001b_ÿ·UFg•¦^_x001a_ÿ12.2m_x001b_ÿ»y0Wô•™–_x001a_ÿ1.08m_x001b_ÿÓ~„g‹W_x000f___x001a_ÿêp_x000f___x001b_ÿqš¨R‹W_x000f___x001a_ÿÛVnqš¨R_x001b_ÿl_x0011_T‹W_x000f___x001a_ÿÛVnl_x0011_T.¾0RGB20891-2014 </t>
  </si>
  <si>
    <t xml:space="preserve">{ÛV6–µk’c&gt;e_x0007_hÆQ_x0004__x0001_1039_x0004__x0001_1040_x0013__x0001_3WPZ-1000L‹Wêp_x000f__·UFg·Uþ–:gc_x0001_ŸR‡s_x001a_ÿ50lš›R_x0008_ÿ36.8kW)_x001b_ÿoƒ±{_x001a_ÿ1000L_x001b_ÿ·UFg•¦^_x001a_ÿ10.5m_x001b_ÿ»y0Wô•™–_x001a_ÿ0.95m_x001b_ÿÓ~„g‹W_x000f___x001a_ÿêp_x000f___x001b_ÿqš¨R‹W_x000f___x001a_ÿÛVnqš¨R_x001b_ÿl_x0011_T‹W_x000f___x001a_ÿÛVnl_x0011_T.¾0RGB20891-2014 </t>
  </si>
  <si>
    <t xml:space="preserve">{ÛV6–µk’c&gt;e_x0007_hÆQ_x0004__x0001_1041</t>
  </si>
  <si>
    <t xml:space="preserve">_x0001_R—Þ]_x0002_^ïQZS</t>
  </si>
  <si>
    <t xml:space="preserve">iÝO:g°h	gP–lQøS_x0017__x0001_3WPZ-1000C(G4)‹Wêp_x000f__·UFg·Uþ–:g{_x0001_ÑS¨R:g</t>
  </si>
  <si>
    <t xml:space="preserve">Tðy_x001a_ÿ&lt;  _x0001_ôg¹l:g_x001b_ÿÓ~„g‹W_x000f___x001a_ÿÛV8_x0001_04l·Q_x0001_0ÛV²Q_x000b_z_x001b_ÿ_x0007_hš[ŸR‡s/l_x001f__x001a_ÿ36.8Kw/2400r/min_x001b_ÿ’c&gt;e_x0007_hÆQ_x001a_ÿýVÛV_x001b_ÿb__x000f___x001a_ÿêp_x000f___x001b_ÿqš¨R¹e_x000f__/l_x0011_T¹e_x000f___x001a_ÿÛVnqš¨R_x0001_0ÛVnl_x0011_T_x001b_ÿ·UFg•¦^_x001a_ÿ16000mm_x001b_ÿg_x000f_\»y0Wô•™–_x001a_ÿ1460mm_x001b_ÿoƒ±{¹[ïy_x001a_ÿ1500L_x0002_0</t>
  </si>
  <si>
    <t xml:space="preserve">_x0001_2025-10-27_x0004__x0001_1042_x000b__x0001_R—Þ]_x0002_^ÑytQ:g°h	gP–lQøS_x0015__x0001_3WPZ-700(G4)‹Wêp_x000f__·UFg·Uþ–:g;_x0001_ŸR‡s_x001a_ÿ36.8kW_x001b_ÿlš›R_x001a_ÿ50lš›R_x001b_ÿoƒ±{_x001a_ÿ700L_x001b_ÿ·UFg•¦^_x001a_ÿ11m_x001b_ÿ»y0Wô•™–_x001a_ÿ1m_x001b_ÿ‹W_x000f___x001a_ÿêp_x000f___x001b_ÿÛVnqš¨R_x001b_ÿÛVnl_x0011_T</t>
  </si>
  <si>
    <t xml:space="preserve">_x0001_2026-04-26_x0004__x0001_1043</t>
  </si>
  <si>
    <t xml:space="preserve">_x0001_R—Þ]_x0002_^œsOœQ_x001a_NÑy€b	gP–lQøS_x0019__x0001_3WPZ-1000/12(G4)‹Wêp_x000f__·UFg·Uþ–:g&gt;_x0001_ŸR‡s_x001a_ÿ50.048lš›R</t>
  </si>
  <si>
    <t xml:space="preserve">oƒ±{¹[ïy_x001a_ÿ1000L</t>
  </si>
  <si>
    <t xml:space="preserve">·UFg•¦^_x001a_ÿ12.12m</t>
  </si>
  <si>
    <t xml:space="preserve">»y0Wô•™–_x001a_ÿ0.95m</t>
  </si>
  <si>
    <t xml:space="preserve">‹W_x000f___x001a_ÿêp_x000f___x0001_0ÛVnl_x0011_T_x0001_0ÛVnqš¨R</t>
  </si>
  <si>
    <t xml:space="preserve">_x0001_2027-10-10_x0004__x0001_1044</t>
  </si>
  <si>
    <t xml:space="preserve">_x0001_q\_x001c_N_x0001_w†^êœQ_x001a_NÅˆ_x0007_Y	gP–lQøS_x0014__x0001_3WPZ-1300AZ‹Wêp_x000f__·UFg·Uþ–:g:_x0001_ŸR‡s:50lš›R;oƒ±{¹[ïy:1300L;·UFg•¦^:22m;»y0Wô•™–:1.22m;‹W_x000f__:êp_x000f__ ;ÛVnqš¨R ;ÛVnl_x0011_T_x0002_0</t>
  </si>
  <si>
    <t xml:space="preserve">_x0001_2028-10-19_x0004__x0001_1045_x0013__x0001_3WPZ-800AK‹Wêp_x000f__·UFg·Uþ–:g9_x0001_ŸR‡s:50lš›R;oƒ±{¹[ïy:800L;·UFg•¦^:15m;»y0Wô•™–:1.06m;‹W_x000f__:êp_x000f__ ;ÛVnqš¨R ;ÛVnl_x0011_T_x0002_0_x0004__x0001_1046</t>
  </si>
  <si>
    <t xml:space="preserve">_x0001_q\_x001c_N_x0007_NsOb:g°hÑy€b	gP–lQøS_x0015__x0001_3WPZ-1000L-1‹Wêp_x000f__·UFg·Uþ–:gº_x0001_ŸR‡s_x001a_ÿ50lš›R_x0008_ÿ36.8kW	ÿ_x001b_ÿb__x000f___x001a_ÿêp_x000f___x000c_ÿÛVnqš¨R_x0001_0ÛVnl_x0011_T_x001b_ÿoƒ±{¹[Ï‘_x001a_ÿ:1000L_x001b_ÿ·UFg•¦^_x001a_ÿ12000mm_x001b_ÿg_x000f_\»y0Wô•™–_x001a_ÿ950mm_x001b_ÿte:g_x0016_Yb_:\ø[_x001a_ÿ5350×2000×2550 mm_x001b_ÿte:gå]\O‹S›R_x001a_ÿ0.2-0.4MPa_x001b_ÿM‘WY¨R›R</t>
  </si>
  <si>
    <t xml:space="preserve">Tðy_x001a_ÿôg¹l:g_x001b_ÿM‘WY¨R›R‹W÷S_x001a_ÿV27-50U41_x001b_ÿ ’c&gt;e_x0007_hÆQ_x001a_ÿýVÛV_x001b_ÿM‘WY¨R›RÓ~„g‹W_x000f___x001a_ÿÛV84l·QÛV²Q_x000b_z_x001b_ÿM‘WY¨R›R_x0007_hš[l_x001f__x001a_ÿ2400r/min</t>
  </si>
  <si>
    <t xml:space="preserve">_x0001_2030-01-25_x0004__x0001_1047_x0015__x0001_3WPZ-1000L-2‹Wêp_x000f__·UFg·Uþ–:g»_x0001_ŸR‡s_x001a_ÿ50lš›R_x0008_ÿ36.8kW	ÿ_x001b_ÿb__x000f___x001a_ÿêp_x000f___x000c_ÿÛVnqš¨R_x0001_0ÛVnl_x0011_T_x001b_ÿoƒ±{¹[Ï‘_x001a_ÿ:1000L_x001b_ÿ·UFg•¦^_x001a_ÿ12000mm_x001b_ÿg_x000f_\»y0Wô•™–_x001a_ÿ1100mm_x001b_ÿte:g_x0016_Yb_:\ø[_x001a_ÿ5350×2000×2650 mm_x001b_ÿte:gå]\O‹S›R_x001a_ÿ0.2-0.4MPa_x001b_ÿM‘WY¨R›R</t>
  </si>
  <si>
    <t xml:space="preserve">Tðy_x001a_ÿôg¹l:g_x001b_ÿM‘WY¨R›R‹W÷S_x001a_ÿV27-50U41_x001b_ÿ ’c&gt;e_x0007_hÆQ_x001a_ÿýVÛV_x001b_ÿM‘WY¨R›RÓ~„g‹W_x000f___x001a_ÿÛV84l·QÛV²Q_x000b_z_x001b_ÿM‘WY¨R›R_x0007_hš[l_x001f__x001a_ÿ2400r/min_x0004__x0001_1048_x0012__x0001_3WPZ-800A‹Wêp_x000f__·UFg·Uþ–:g¹_x0001_ŸR‡s_x001a_ÿ50lš›R_x0008_ÿ36.8kW	ÿ_x001b_ÿb__x000f___x001a_ÿêp_x000f___x000c_ÿÛVnqš¨R_x0001_0ÛVnl_x0011_T_x001b_ÿoƒ±{¹[Ï‘_x001a_ÿ800L_x001b_ÿ·UFg•¦^_x001a_ÿ14000mm_x001b_ÿg_x000f_\»y0Wô•™–_x001a_ÿ1100mm_x001b_ÿte:g_x0016_Yb_:\ø[_x001a_ÿ6080×2070×3130 mm_x001b_ÿte:gå]\O‹S›R_x001a_ÿ0.2-0.4MPa_x001b_ÿM‘WY¨R›R</t>
  </si>
  <si>
    <t xml:space="preserve">Tðy_x001a_ÿôg¹l:g_x001b_ÿM‘WY¨R›R‹W÷S_x001a_ÿV27-50U41_x001b_ÿ ’c&gt;e_x0007_hÆQ_x001a_ÿýVÛV_x001b_ÿM‘WY¨R›RÓ~„g‹W_x000f___x001a_ÿÛV84l·QÛV²Q_x000b_z_x001b_ÿM‘WY¨R›R_x0007_hš[l_x001f__x001a_ÿ2400r/min_x0004__x0001_1049_x000e__x0001_q\_x001c_Nè–¾yzfý€œQ_x001a_NÅˆ_x0007_Y	gP–lQøS_x0012__x0001_3WPZ-800D‹Wêp_x000f__·UFg·Uþ–:gŠ_x0001_1_x0001_0ôg¹lÑS¨R:g_x0007_hš[ŸR‡s_x001a_ÿ36.8kW _x0008_ÿ50lš›R	ÿ_x001b_ÿ _x0007_hš[l_x001f__x001a_ÿ2400r/min_x001b_ÿ ’c&gt;e6–µk_x001a_ÿýVÛV_x001b_ÿ2_x0001_0êp_x000f___x000c_ÿÛVnqš¨R_x000c_ÿÛVnl_x0011_T_x001b_ÿ                                 3_x0001_0oƒ±{¹[ïy800L_x001b_ÿ 4_x0001_0·UFg•¦^11.5m_x001b_ÿ 5_x0001_0»y0Wô•™–:1.13m_x001b_ÿ</t>
  </si>
  <si>
    <t xml:space="preserve">_x0001_2028-10-26_x0004__x0001_1050_x000c__x0001_q\_x001c_NÕˆ0NœQ_x001a_NÅˆ_x0007_Y	gP–lQøS_x0016__x0001_3WPZ-800A(G4)‹Wêp_x000f__·UFg·Uþ–:g</t>
  </si>
  <si>
    <t xml:space="preserve">_x0001_2026-08-04_x0004__x0001_1051_x0017__x0001_3WPZ-800S1(G4)‹Wêp_x000f__·UFg·Uþ–:g9_x0001_ŸR‡s:50lš›R;oƒ±{¹[ïy:800L;·UFg•¦^:12m;»y0Wô•™–:0.99m;‹W_x000f__:êp_x000f__ ;ÛVnqš¨R ;ÛVnl_x0011_T_x0002_0_x0004__x0001_1052_x000c__x0001_MoJWo‚¾yœQ_x001a_NÅˆ_x0007_Y	gP–lQøS_x0012__x0001_3WPZ-700A‹Wêp_x000f__·UFg·Uþ–:gU_x0001_b__x000f___x001a_ÿêp_x000f__; ·UFg•¦^_x001a_ÿ12.5m; »y0Wô•™–_x001a_ÿ0.95m; qš¨R‹W_x000f___x001a_ÿÛVnqš¨R_x001b_ÿl_x0011_T‹W_x000f___x001a_ÿÛVnl_x0011_T; ŸR‡s_x001a_ÿ36.8/2400kw/r/min; oƒ±{¹[ïy_x001a_ÿ700L_x001b_ÿ</t>
  </si>
  <si>
    <t xml:space="preserve">_x0001_2028-08-17_x0004__x0001_1053&gt;_x0001_‹W_x000f___x001a_ÿêp_x000f___x000c_ÿÛVnqš¨R_x000c_ÿÛVnl_x0011_T_x001b_ÿ·UFg•¦^_x001a_ÿ12M_x001b_ÿ»y0Wô•™–_x001a_ÿ0.94M_x001b_ÿŸR‡s_x001a_ÿ50lš›R_x000c_ÿ36.8KW_x000c_ÿoƒ±{¹[ïy_x001a_ÿ800L;_x0004__x0001_1054_x0014__x0001_100lš›RÊSåN</t>
  </si>
  <si>
    <t xml:space="preserve">Nêp_x000f__ÛVnl_x0011_T·UFg·Uþ–:g_x0013__x0001_3WPZ-1000K‹Wêp_x000f__·UFg·Uþ–:g]_x0001_ŸR‡s/l_x001f__x0008_ÿkW/r/min	ÿ_x001a_ÿ74/2400_x0008_ÿ100.64lš›R	ÿ_x001b_ÿ·UFg•¦^_x0008_ÿm	ÿ_x001a_ÿ20.5_x000c_ÿoƒ±{¹[ïy_x0008_ÿL	ÿ_x001a_ÿ1000_x001b_ÿg_x000f_\»y0Wô•™–_x001a_ÿ_x0008_ÿm	ÿ_x001a_ÿ0.95_x001b_ÿ‹W_x000f___x001a_ÿêp_x000f___x000c_ÿÛVnqš¨R_x0001_0ÛVnl_x0011_T_x001b_ÿ_x0004__x0001_1055_x0017__x0001_3WPZ-1500B(G4)‹Wêp_x000f__·UFg·Uþ–:g|_x0001_ÑS¨R:g</t>
  </si>
  <si>
    <t xml:space="preserve">Ó~„g‹W_x000f___x001a_ÿÛV8_x0001_0ôv_x0017_R_x0001_04l·Q_x0001_0ÛV²Q_x000b_z_x001b_ÿ_x0007_hš[ŸR‡s/l_x001f__x001a_ÿ74kW/2400r/min_x001b_ÿ’c&gt;e_x0007_hÆQ_x001a_ÿýVÛV_x001b_ÿb__x000f___x001a_ÿêp_x000f___x001b_ÿqš¨R¹e_x000f__/l_x0011_T¹e_x000f___x001a_ÿÛVnqš¨R_x0001_0ÛVnl_x0011_T_x001b_ÿ·UFg•¦^_x001a_ÿ20000mm_x001b_ÿg_x000f_\»y0Wô•™–_x001a_ÿ1100mm_x001b_ÿoƒ±{¹[ïyL_x001a_ÿ1500_x0002_0_x0004__x0001_1056_x0017__x0001_3WPZ-1500C(G4)‹Wêp_x000f__·UFg·Uþ–:g_x0004__x0001_1057_x0016__x0001_3WPZ-2000(G4)‹Wêp_x000f__·UFg·Uþ–:g{_x0001_ÑS¨R:g</t>
  </si>
  <si>
    <t xml:space="preserve">Ó~„g‹W_x000f___x001a_ÿÛV8_x0001_0ôv_x0017_R_x0001_04l·Q_x0001_0ÛV²Q_x000b_z_x001b_ÿ_x0007_hš[ŸR‡s/l_x001f__x001a_ÿ74kW/2400r/min_x001b_ÿ’c&gt;e_x0007_hÆQ_x001a_ÿýVÛV_x001b_ÿb__x000f___x001a_ÿêp_x000f___x001b_ÿqš¨R¹e_x000f__/l_x0011_T¹e_x000f___x001a_ÿÛVnqš¨R_x0001_0ÛVnl_x0011_T_x001b_ÿ·UFg•¦^_x001a_ÿ20000mm_x001b_ÿg_x000f_\»y0Wô•™–_x001a_ÿ960mm_x001b_ÿoƒ±{¹[ïyL_x001a_ÿ2000_x0002_0_x0004__x0001_1058_x0017__x0001_3WPZ-3000B(G4)‹Wêp_x000f__·UFg·Uþ–:g_x0001_ÑS¨R:g</t>
  </si>
  <si>
    <t xml:space="preserve">Ó~„g‹W_x000f___x001a_ÿÛV8_x0001_0ôv_x0017_R_x0001_04l·Q_x0001_0ÛV²Q_x000b_z_x001b_ÿ_x0007_hš[ŸR‡s/l_x001f__x001a_ÿ74Kw/2400r/min_x001b_ÿ’c&gt;e_x0007_hÆQ_x001a_ÿýVÛV_x001b_ÿb__x000f___x001a_ÿêp_x000f___x001b_ÿqš¨R¹e_x000f__/l_x0011_T¹e_x000f___x001a_ÿÛVnqš¨R_x0001_0ÛVnl_x0011_T_x001b_ÿ·UFg•¦^_x001a_ÿ20000mm_x001b_ÿg_x000f_\»y0Wô•™–_x001a_ÿ1050mm_x001b_ÿoƒ±{¹[ïyL_x001a_ÿ1500+1500_x0002_0_x0004__x0001_1059_x0004__x0001_1060_x0019__x0001_3WPZ-1500/20(G4)‹Wêp_x000f__·UFg·Uþ–:g&gt;_x0001_ŸR‡s_x001a_ÿ100.64lš›R</t>
  </si>
  <si>
    <t xml:space="preserve">oƒ±{¹[ïy_x001a_ÿ1500L</t>
  </si>
  <si>
    <t xml:space="preserve">·UFg•¦^_x001a_ÿ20.16m</t>
  </si>
  <si>
    <t xml:space="preserve">‹W_x000f___x001a_ÿêp_x000f___x0001_0ÛVnl_x0011_T_x0001_0ÛVnqš¨R_x0004__x0001_1061_x000c__x0001_q\_x001c_NÝO0uzfý€Ñy€b	gP–lQøS_x0013__x0001_3WPZ-2000X‹Wêp_x000f__·UFg·Uþ–:gk_x0001_ŸR‡s:100lš›R_x0008_ÿ74kW/2400r/min	ÿ;oƒ±{:2000L;·UFg•¦^20.8m;»y0Wô•™–_x001a_ÿ1.24m;Ó~„gb__x000f___x001a_ÿêp_x000f___x001b_ÿqš¨Rb__x000f___x001a_ÿÛVnqš¨R_x000c_ÿl_x0011_Tb__x000f___x001a_ÿÛVnl_x0011_T_x0002_0¾0RGB 20891-2014</t>
  </si>
  <si>
    <t xml:space="preserve">_x0001_2030-02-16_x0004__x0001_1062_x0014__x0001_3WPZ-2000AK‹Wêp_x000f__·UFg·Uþ–:g6_x0001_ŸR‡s;120lš›R;oƒ±{_x001a_ÿ2000L_x001a_ÿ·UFg•¦^_x001a_ÿ22m_x001a_ÿ»y0Wô•™–_x001a_ÿ1.27m_x001a_ÿ‹W_x000f___x001a_ÿêp_x000f___x001a_ÿÛVnqš¨R_x001a_ÿÛVnl_x0011_T_x0004__x0001_1063_x0014__x0001_3WPZ-2000GK‹Wêp_x000f__·UFg·Uþ–:g:_x0001_ŸR‡s:120lš›R;oƒ±{¹[ïy:2000L;·UFg•¦^:22m;»y0Wô•™–:1.9m;‹W_x000f__:êp_x000f__ ;ÛVnqš¨R ;ÛVnl_x0011_T_x0002_0_x0004__x0001_1064_x0014__x0001_3WPZ-3000AK‹Wêp_x000f__·UFg·Uþ–:g;_x0001_ŸR‡s:120lš›R;oƒ±{¹[ïy:3000L;·UFg•¦^:22m;»y0Wô•™–:1.22m;‹W_x000f__:êp_x000f__ ;ÛVnqš¨R ;ÛVnl_x0011_T_x0002_0_x0004__x0001_1065_x0016__x0001_3WPZ-1000L1-1‹Wêp_x000f__·UFg·Uþ–:g¹_x0001_ŸR‡s_x001a_ÿ100lš›R_x0008_ÿ74kW	ÿ_x001b_ÿb__x000f___x001a_ÿêp_x000f___x000c_ÿÛVnqš¨R_x0001_0ÛVnl_x0011_T_x001b_ÿoƒ±{¹[Ï‘_x001a_ÿ1000L_x001b_ÿ·UFg•¦^_x001a_ÿ20000mm_x001b_ÿg_x000f_\»y0Wô•™–_x001a_ÿ1060mm_x001b_ÿte:g_x0016_Yb_:\ø[_x001a_ÿ5000×2200×2750mm_x001b_ÿte:gå]\O‹S›R_x001a_ÿ0.3-0.5MPa_x001b_ÿM‘WY¨R›R</t>
  </si>
  <si>
    <t xml:space="preserve">Tðy_x001a_ÿôg¹l:g_x001b_ÿ M‘WY¨R›R‹W÷S_x001a_ÿSDDWL4R16_x001b_ÿ ’c&gt;e_x0007_hÆQ_x001a_ÿýVÛV_x001b_ÿM‘WY¨R›RÓ~„g‹W_x000f___x001a_ÿÛV84l·QÛV²Q_x000b_z_x001b_ÿM‘WY¨R›R_x0007_hš[l_x001f__x001a_ÿ2400r/min_x0004__x0001_1066_x0016__x0001_3WPZ-1000L1-2‹Wêp_x000f__·UFg·Uþ–:g¸_x0001_ŸR‡s_x001a_ÿ100lš›R_x0008_ÿ74kW	ÿ_x001b_ÿb__x000f___x001a_ÿêp_x000f___x000c_ÿÛVnqš¨R_x0001_0ÛVnl_x0011_T_x001b_ÿoƒ±{¹[Ï‘_x001a_ÿ1000L_x001b_ÿ·UFg•¦^_x001a_ÿ20000mm_x001b_ÿg_x000f_\»y0Wô•™–_x001a_ÿ950mm_x001b_ÿte:g_x0016_Yb_:\ø[_x001a_ÿ5050×2200×2700mm_x001b_ÿte:gå]\O‹S›R_x001a_ÿ0.3-0.5MPa_x001b_ÿM‘WY¨R›R</t>
  </si>
  <si>
    <t xml:space="preserve">Tðy_x001a_ÿôg¹l:g_x001b_ÿ M‘WY¨R›R‹W÷S_x001a_ÿSDDWL4R16_x001b_ÿ ’c&gt;e_x0007_hÆQ_x001a_ÿýVÛV_x001b_ÿM‘WY¨R›RÓ~„g‹W_x000f___x001a_ÿÛV84l·QÛV²Q_x000b_z_x001b_ÿM‘WY¨R›R_x0007_hš[l_x001f__x001a_ÿ2400r/min_x0004__x0001_1067¹_x0001_ŸR‡s_x001a_ÿ100lš›R_x0008_ÿ74kW	ÿ_x001b_ÿb__x000f___x001a_ÿêp_x000f___x000c_ÿÛVnqš¨R_x0001_0ÛVnl_x0011_T_x001b_ÿoƒ±{¹[Ï‘_x001a_ÿ1000L_x001b_ÿ·UFg•¦^_x001a_ÿ25000mm_x001b_ÿg_x000f_\»y0Wô•™–_x001a_ÿ1070mm_x001b_ÿte:g_x0016_Yb_:\ø[_x001a_ÿ5900×2350×2900mm_x001b_ÿte:gå]\O‹S›R_x001a_ÿ0.3-0.5MPa_x001b_ÿM‘WY¨R›R</t>
  </si>
  <si>
    <t xml:space="preserve">Tðy_x001a_ÿôg¹l:g_x001b_ÿ M‘WY¨R›R‹W÷S_x001a_ÿSDDWL4R16_x001b_ÿ ’c&gt;e_x0007_hÆQ_x001a_ÿýVÛV_x001b_ÿM‘WY¨R›RÓ~„g‹W_x000f___x001a_ÿÛV84l·QÛV²Q_x000b_z_x001b_ÿM‘WY¨R›R_x0007_hš[l_x001f__x001a_ÿ2400r/min_x0004__x0001_1068_x0014__x0001_3WPZ-1300L1‹Wêp_x000f__·UFg·Uþ–:g¹_x0001_ŸR‡s_x001a_ÿ100lš›R_x0008_ÿ74kW	ÿ_x001b_ÿb__x000f___x001a_ÿêp_x000f___x000c_ÿÛVnqš¨R_x0001_0ÛVnl_x0011_T_x001b_ÿoƒ±{¹[Ï‘_x001a_ÿ1300L_x001b_ÿ·UFg•¦^_x001a_ÿ20000mm_x001b_ÿg_x000f_\»y0Wô•™–_x001a_ÿ1230mm_x001b_ÿte:g_x0016_Yb_:\ø[_x001a_ÿ5500×2600×3220mm_x001b_ÿte:gå]\O‹S›R_x001a_ÿ0.3-0.5MPa_x001b_ÿM‘WY¨R›R</t>
  </si>
  <si>
    <t xml:space="preserve">Tðy_x001a_ÿôg¹l:g_x001b_ÿ M‘WY¨R›R‹W÷S_x001a_ÿSDDWL4R16_x001b_ÿ ’c&gt;e_x0007_hÆQ_x001a_ÿýVÛV_x001b_ÿM‘WY¨R›RÓ~„g‹W_x000f___x001a_ÿÛV84l·QÛV²Q_x000b_z_x001b_ÿM‘WY¨R›R_x0007_hš[l_x001f__x001a_ÿ2400r/min_x0004__x0001_1069_x0014__x0001_3WPZ-1500LS‹Wêp_x000f__·UFg·Uþ–:g¹_x0001_ŸR‡s_x001a_ÿ100lš›R_x0008_ÿ74kW	ÿ_x001b_ÿb__x000f___x001a_ÿêp_x000f___x000c_ÿÛVnqš¨R_x0001_0ÛVnl_x0011_T_x001b_ÿoƒ±{¹[Ï‘_x001a_ÿ1500L_x001b_ÿ·UFg•¦^_x001a_ÿ21000mm_x001b_ÿg_x000f_\»y0Wô•™–_x001a_ÿ1200mm_x001b_ÿte:g_x0016_Yb_:\ø[_x001a_ÿ5150×3250×3600mm_x001b_ÿte:gå]\O‹S›R_x001a_ÿ0.3-0.5MPa_x001b_ÿM‘WY¨R›R</t>
  </si>
  <si>
    <t xml:space="preserve">Tðy_x001a_ÿôg¹l:g_x001b_ÿ M‘WY¨R›R‹W÷S_x001a_ÿSDDWL4R16_x001b_ÿ ’c&gt;e_x0007_hÆQ_x001a_ÿýVÛV_x001b_ÿM‘WY¨R›RÓ~„g‹W_x000f___x001a_ÿÛV84l·QÛV²Q_x000b_z_x001b_ÿM‘WY¨R›R_x0007_hš[l_x001f__x001a_ÿ2400r/min_x0004__x0001_1070_x0013__x0001_3WPZ-1500L‹Wêp_x000f__·UFg·Uþ–:g¹_x0001_ŸR‡s_x001a_ÿ100lš›R_x0008_ÿ74kW	ÿ_x001b_ÿb__x000f___x001a_ÿêp_x000f___x000c_ÿÛVnqš¨R_x0001_0ÛVnl_x0011_T_x001b_ÿoƒ±{¹[Ï‘_x001a_ÿ1500L_x001b_ÿ·UFg•¦^_x001a_ÿ21000mm_x001b_ÿg_x000f_\»y0Wô•™–_x001a_ÿ1200mm_x001b_ÿte:g_x0016_Yb_:\ø[_x001a_ÿ5150×3250×2900mm_x001b_ÿte:gå]\O‹S›R_x001a_ÿ0.3-0.5&lt;_x001c_ _x0001_MPa_x001b_ÿM‘WY¨R›R</t>
  </si>
  <si>
    <t xml:space="preserve">Tðy_x001a_ÿôg¹l:g_x001b_ÿ M‘WY¨R›R‹W÷S_x001a_ÿSDDWL4R16_x001b_ÿ ’c&gt;e_x0007_hÆQ_x001a_ÿýVÛV_x001b_ÿM‘WY¨R›RÓ~„g‹W_x000f___x001a_ÿÛV84l·QÛV²Q_x000b_z_x001b_ÿM‘WY¨R›R_x0007_hš[l_x001f__x001a_ÿ2400r/min_x0004__x0001_1071_x0018__x0001_3WPZ-1000S2(G4)‹Wêp_x000f__·UFg·Uþ–:g;_x0001_ŸR‡s:100lš›R;oƒ±{¹[ïy:1000L;·UFg•¦^:25m;»y0Wô•™–:0.92m;‹W_x000f__:êp_x000f__ ;ÛVnqš¨R ;ÛVnl_x0011_T_x0002_0_x0004__x0001_1072_x0017__x0001_3WPZ-2000Y(G4)‹Wêp_x000f__·UFg·Uþ–:g;_x0001_ŸR‡s:100lš›R;oƒ±{¹[ïy:2000L;·UFg•¦^:24m;»y0Wô•™–:1.65m;‹W_x000f__:êp_x000f__ ;ÛVnqš¨R ;ÛVnl_x0011_T_x0002_0_x0004__x0001_1073_x0010__x0001_êp_x000f__'YFŒ‰ss|</t>
  </si>
  <si>
    <t xml:space="preserve">Y_x0008_TÍy</t>
  </si>
  <si>
    <t xml:space="preserve">i·UFg·Uþ–:g_x000e__x0001_œQƒlœQ_x001a_N:g°h_x0008_ÿMoJW	ÿ	gP–lQøS_x001a__x0001_3WPZ-600A‹Wêp_x000f__'YFŒ‰ss|</t>
  </si>
  <si>
    <t xml:space="preserve">i·UFg·Uþ–:gÃ_x0001_ŸR‡s:25lš›R_x001b_ÿ·UFg•¦^_x001a_ÿ2350mm_x001b_ÿ»y0Wô•™–_x001a_ÿ450mm_x001b_ÿ2–Ø˜·U4Y_x001a_ÿ/f_x001b_ÿþ–ôn”–»yHeœg:_x0002_oûyþ–ônÆ[¦^3*N/cm2_x001b_ÿ‹W_x000f__:ÛVnêp_x000f___x001b_ÿoƒ±{;`¹[Ï‘_x001a_ÿ600L_x001b_ÿÌS·Uþ–û|ß~_x000c_ÿwQ	g_x000e_f&gt;f„v:S_x0006_RÆ‹+R_x0007_hÆ‹_x001a_ÿ/f_x001b_ÿoƒ±{…Qè”^‰[Åˆ_x0005_dÌbÅˆn_x001a_ÿ/f_x001b_ÿ	g”–»y2–¤bÅˆn_x001a_ÿ/f_x001b_ÿ_x0014_N”^‚WôvŽN0Wb—v^_x000e_N:gwQLˆvš¹e_x0011_Ts^Lˆ_x001a_ÿ/f_x000c_ÿMR_x000e_T½[¦^_x001a_ÿ610mm_x001b_ÿ'YFŒ‰ss|&amp;^ô•”–»y2–¤bÅˆn•^ïz”^40Wb—_x001a_ÿ/f_x001b_ÿå]\OE^½[(hQè):_x0002_(uŽN1*N</t>
  </si>
  <si>
    <t xml:space="preserve">iUSCQ_x0002_0_x0004__x0001_18.4</t>
  </si>
  <si>
    <t xml:space="preserve">_x0001_2029-05-06_x0004__x0001_1074_x0019__x0001_3WPZ-800‹Wêp_x000f__'YFŒ‰ss|</t>
  </si>
  <si>
    <t xml:space="preserve">i·UFg·Uþ–:gÈ_x0001_ŸR‡s:50lš›R_x001b_ÿ·UFg•¦^_x001a_ÿ2300mm_x001b_ÿ»y0Wô•™–_x001a_ÿ440mm_x001b_ÿ2–Ø˜·U4Y_x001a_ÿ/f_x001b_ÿþ–ôn”–»yHeœg:_x0002_oûyþ–ônÆ[¦^3*N/cm2_x001b_ÿ‹W_x000f__:ÛVnêp_x000f___x001b_ÿoƒ±{;`¹[Ï‘_x001a_ÿ800L_x001b_ÿÌS·Uþ–û|ß~</t>
  </si>
  <si>
    <t xml:space="preserve">wQ	g_x000e_f&gt;f„v:S_x0006_RÆ‹+R_x0007_hÆ‹_x001a_ÿ/f_x001b_ÿ_x0005_dÌbÅˆn:oƒ±{…Qè”^‰[Åˆ_x0005_dÌbÅˆn_x001a_ÿ/f_x001b_ÿ	g”–»y2–¤bÅˆn_x001a_ÿ/f</t>
  </si>
  <si>
    <t xml:space="preserve">_x0014_N”^‚WôvŽN0Wb—v^_x000e_N:gwQLˆvš¹e_x0011_Ts^Lˆ_x001a_ÿ/f_x000c_ÿMR_x000e_T½[¦^_x001a_ÿ610mm</t>
  </si>
  <si>
    <t xml:space="preserve">'YFŒ‰ss|&amp;^ô•”–»y2–¤bÅˆn•^ïz”^40Wb—_x001a_ÿ/f_x001b_ÿå]\OE^½[(hQè):_x0002_(uŽN1*N</t>
  </si>
  <si>
    <t xml:space="preserve">iUSCQ_x0002_0_x0004__x0001_1075Å_x0001_ŸR‡s_x001a_ÿ25.024lš›R;·UFg•¦^_x001a_ÿ2350mm;»y0Wô•™–_x001a_ÿ450mm;2–Ø˜·U4Y;þ–ôn”–»yHeœg:_x0002_oûyþ–ônÆ[¦^3*N/cm;‹W_x000f__:ÛVnêp_x000f__;oƒ±{(4l±{);`¹[Ï‘600L;·Uþ–û|ß~M‘n:ÌS·Uþ–û|ß~</t>
  </si>
  <si>
    <t xml:space="preserve">wQ	g_x000e_f&gt;f„v:S_x0006_RÆ‹+R_x0007_hÆ‹;_x0005_dÌbÅˆn:oƒ±{…Qè‰[Åˆ_x0005_dÌbÅˆn;	g”–»y2–¤bÅˆn</t>
  </si>
  <si>
    <t xml:space="preserve">_x0014_N‚WôvŽN0Wb—v^_x000e_N:gwQLˆvš¹e_x0011_Ts^Lˆ</t>
  </si>
  <si>
    <t xml:space="preserve">MR_x000e_T½[¦^610mm</t>
  </si>
  <si>
    <t xml:space="preserve">'YFŒ‰ss|&amp;^ô•”–»y2–¤bÅˆn•^ïz40Wb—;å]\OE^½[(hQè):_x0002_(uŽN1*N</t>
  </si>
  <si>
    <t xml:space="preserve">iUSCQ_x0002_0_x0004__x0001_1076_x001a__x0001_3WPZ-600B‹Wêp_x000f__'YFŒ‰ss|</t>
  </si>
  <si>
    <t xml:space="preserve">i·UFg·Uþ–:gÅ_x0001_ŸR‡s_x001a_ÿ50.048lš›R;·UFg•¦^_x001a_ÿ2350mm;»y0Wô•™–_x001a_ÿ510mm;2–Ø˜·U4Y;þ–ôn”–»yHeœg:_x0002_oûyþ–ônÆ[¦^3*N/cm;‹W_x000f__:ÛVnêp_x000f__;oƒ±{(4l±{);`¹[Ï‘600L;·Uþ–û|ß~M‘n:ÌS·Uþ–û|ß~</t>
  </si>
  <si>
    <t xml:space="preserve">iUSCQ_x0002_0_x0004__x0001_1077_x000c__x0001_R—Þ]'k_x001a_\œQ_x001a_NÑy€b	gP–lQøS_x0012__x0001_3WPZ-600F‹Wêp_x000f__·UFg·Uþ–:gÃ_x0001_ŸR‡s_x001a_ÿ20lš›R;·UFg•¦^:2120mm;»y0Wô•™–:400mm;2–Ø˜·U4Y;þ–ôn”–»yHeœg:_x0002_oûyþ–ônÆ[¦^:4*N/cm²;‹W_x000f__:ÛVnêp_x000f__;oƒ±{(4l±{);`¹[Ï‘_x001a_ÿ600L;·Uþ–û|ß~M‘n:ÌS·Uþ–û|ß~</t>
  </si>
  <si>
    <t xml:space="preserve">MR_x000e_T½[¦^600mm</t>
  </si>
  <si>
    <t xml:space="preserve">'YFŒ‰ss|&amp;^ô•”–»y2–¤bÅˆn•^ïz40Wb—;å]\OE^½[(hQè):_x0002_(uŽN1*N&amp;{_x0008_TÍy</t>
  </si>
  <si>
    <t xml:space="preserve">iUSCQ_x0004__x0001_14.7</t>
  </si>
  <si>
    <t xml:space="preserve">_x0001_2028-12-05_x0004__x0001_1078_x001a__x0001_3WPZ-600C‹Wêp_x000f__'YFŒ‰ss|</t>
  </si>
  <si>
    <t xml:space="preserve">i·UFg·Uþ–:gÈ_x0001_ŸR‡s:24.9968lš›R;·UFg•¦^:2300mm;»y0Wô•™–:630mm;·U4Y‹W_x000f__:2–Ø˜·U4Y ;_x0002_oûyþ–ônÆ[¦^:3*N/cm2;‹W_x000f__:ÛVnêp_x000f__ ;oƒ±{(4l±{);`¹[Ï‘:600L;·Uþ–û|ß~M‘n:ÌS·Uþ–û|ß~</t>
  </si>
  <si>
    <t xml:space="preserve">wQ	g_x000e_f&gt;f„v:S_x0006_RÆ‹+R_x0007_hÆ‹ ;_x0005_dÌbÅˆn_x001a_ÿoƒ±{…Qè‰[Åˆ_x0005_dÌbÅˆn_x001b_ÿ	g”–»y2–¤bÅˆn</t>
  </si>
  <si>
    <t xml:space="preserve">_x0014_N”^‚WôvŽN0Wb—v^_x000e_N:gwQLˆvš¹e_x0011_Ts^Lˆ;MR_x000e_T½[¦^:690mm;'YFŒ‰ss|&amp;^ô•”–»y2–¤bÅˆn•^ïzïS'}40Wb—_x001b_ÿå]\OE^½[_x0002_(uŽN1*N</t>
  </si>
  <si>
    <t xml:space="preserve">iUSCQ_x0005__x0001_18.38</t>
  </si>
  <si>
    <t xml:space="preserve">_x0001_2026-01-25_x0004__x0001_1079_x0012__x0001_3WPZ-600D‹Wêp_x000f__·UFg·Uþ–:gÃ_x0001_ŸR‡s_x001a_ÿ20lš›R;·UFg•¦^:2120mm;»y0Wô•™–:420mm;2–Ø˜·U4Y;þ–ôn”–»yHeœg:_x0002_oûyþ–ônÆ[¦^:3*N/cm²;‹W_x000f__:ÛVnêp_x000f__;oƒ±{(4l±{);`¹[Ï‘_x001a_ÿ600L;·Uþ–û|ß~M‘n:ÌS·Uþ–û|ß~</t>
  </si>
  <si>
    <t xml:space="preserve">iUSCQ_x0004__x0001_1080_x000e__x0001_MoJWWz·__x0016_N_x000c_fœQ_x001a_NÅˆ_x0007_Y	gP–lQøS_x0012__x0001_3WPZ-600E‹Wêp_x000f__·UFg·Uþ–:g°_x0001_ŸR‡s_x001a_ÿ20lš›R_x000c_ÿ·UFg•¦^_x001a_ÿ2120mm_x000c_ÿ»y0Wô•™–_x001a_ÿ410mm_x000c_ÿ2–Ø˜·U4Y_x001b_ÿ_x0002_oûyþ–ônÆ[3*N/¡3_x000c_ÿ‹W_x000f___x001a_ÿÛVnêp_x000f___x000c_ÿoƒ±{¹[ïy_x001a_ÿ600L_x000c_ÿÌS·Uþ–û|ß~M‘n_x000c_ÿwQ	g_x000e_f&gt;f„v:S_x0006_RÆ‹+R_x0007_hÆ‹_x000c_ÿ_x0005_dÌbÅˆn_x001a_ÿoƒ±{…Qè	g‰[Åˆ_x0005_dÌbÅˆn_x000c_ÿ	g”–»y2–¤bÅˆn_x000c_ÿ_x0014_N‚WôvŽN0Wb—v^ŽN:gwQLˆvš¹e_x0011_Ts^Lˆ_x000c_ÿMR_x000e_T½[¦^600mm_x000c_ÿ'YFŒ‰ss|&amp;^ô•”–»y2–¤bÅˆn•^ïz”^40Wb—_x000c_ÿå]\OE^½[_x0008_ÿhQè	ÿ_x0002_(uŽN1*N</t>
  </si>
  <si>
    <t xml:space="preserve">iUSCQ_x0002_0</t>
  </si>
  <si>
    <t xml:space="preserve">_x0001_2028-08-15_x0004__x0001_1081_x0004__x0001_6e·ƒ:g°h_x0008__x0001_®|ß˜\Oir6e·ƒ:g°h_x0007__x0001_7ŒirT€_x0008_T6erR:g_x001c__x0001_7kg/sÊSåN</t>
  </si>
  <si>
    <t xml:space="preserve">Nêpn_x000f__7ŒirT€_x0008_T6erR:g_x0008_ÿ+TêpJSe\&amp;^_x000f__	ÿ_x000c__x0001_³l_x0017_S</t>
  </si>
  <si>
    <t xml:space="preserve">f^t:g°h6R 	gP–lQøS</t>
  </si>
  <si>
    <t xml:space="preserve">_x0001_êp_x000f__7ŒirT€_x0008_T6erR:g_x0008__x0001_4LZ-10H2_x0018__x0001_‚UeQÏ‘:10kg/s_x001b_ÿêpn_x000f___x001b_ÿ‚UeQ¹e_x000f__:hQ‚UeQ_x0004__x0001_1082_x000e__x0001_³l_x0017_Sñ‚N†œQ_x001a_N:g°h¡€ýN	gP–lQøS_x0008__x0001_4LZ-10Y2_x0019__x0001_‚UeQÏ‘:10kg/s_x001b_ÿêpn_x000f___x001b_ÿ‚UeQ¹e_x000f__:hQ‚UeQ;_x0004__x0001_1083_x000f__x0001_n_x000f__êphQ‚UeQ_x000f__7ŒirT€_x0008_T6erR:g_x0008__x0001_4LZ-10FB"_x0001_‚UeQÏ‘_x001a_ÿ10.0kg/s_x001b_ÿÓ~„g‹W_x000f___x001a_ÿêpn_x000f__ _x001b_ÿ‚UeQ¹e_x000f___x001a_ÿhQ‚UeQ _x0002_0_x0004__x0001_1084_x0006__x0001_4LZ-9A!_x0001_‚UeQÏ‘_x001a_ÿ9.0kg/s_x001b_ÿÓ~„g‹W_x000f___x001a_ÿêpn_x000f__ _x001b_ÿ‚UeQ¹e_x000f___x001a_ÿhQ‚UeQ _x0002_0_x0004__x0001_1085_x0018__x0001_°s_x001a_ÿ4LZ-10F(G4)(ŸS_x001a_ÿ4LZ-10F)</t>
  </si>
  <si>
    <t xml:space="preserve">_x0001_2026-12-29_x0004__x0001_1086_x0011__x0001_ÑyPN6eœQ_x001a_N:g°h_x0008_ÿq\_x001c_N	ÿ	gP–#ûNlQøS_x000b__x0001_4LZ-10H(G4)_x0019__x0001_‚UeQÏ‘_x001a_ÿ10kg/s_x001b_ÿÓ~„g‹W_x000f___x001a_ÿêp n_x000f__ hQ‚UeQ</t>
  </si>
  <si>
    <t xml:space="preserve">_x0001_2029-10-22_x0004__x0001_10872_x0001_°s_x001a_ÿ4LZ-10(Dominator260)(G4)_x0008_ÿŸS_x001a_ÿ4LZ-10(Dominator260)	ÿ</t>
  </si>
  <si>
    <t xml:space="preserve">_x0001_2027-11-07_x0004__x0001_10884_x0001_°s_x001a_ÿ4LZ-10D(Dominator260)(G4)_x0008_ÿŸS_x001a_ÿ4LZ-10D(Dominator260)	ÿ_x0004__x0001_10896_x0001_°s_x001a_ÿ4LZ-12D (Dominator370)(G4)_x0008_ÿŸS_x001a_ÿ4LZ-12D (Dominator370)	ÿ_x0019__x0001_‚UeQÏ‘_x001a_ÿ12kg/s_x001b_ÿÓ~„g‹W_x000f___x001a_ÿêp n_x000f__ hQ‚UeQ_x0004__x0001_1090_x0018__x0001_°s_x001a_ÿ4LZ-8H1(G4)_x0008_ÿŸS_x001a_ÿ4LZ-8H1	ÿ_x0018__x0001_‚UeQÏ‘_x001a_ÿ8kg/s_x001b_ÿÓ~„g‹W_x000f___x001a_ÿêp n_x000f__ hQ‚UeQ</t>
  </si>
  <si>
    <t xml:space="preserve">_x0001_2025-07-05_x0004__x0001_1091_x0006__x0001_4LZ-10_x0018__x0001_‚UeQÏ‘_x001a_ÿ10kg/s;Ó~„g‹W_x000f___x001a_ÿêpn_x000f__hQ‚UeQ_x001b_ÿ_x0004__x0001_1092_x0006__x0001_4LZ-12_x0018__x0001_‚UeQÏ‘_x001a_ÿ12kg/s;êpn_x000f___x001b_ÿ‚UeQ¹e_x000f__:hQ‚UeQ</t>
  </si>
  <si>
    <t xml:space="preserve">_x0001_2029-07-04_x0004__x0001_1093_x0016__x0001_°s_x001a_ÿ4LZ-8C(G4)_x0008_ÿŸS_x001a_ÿ4LZ-8C	ÿ_x0017__x0001_‚UeQÏ‘_x001a_ÿ8kg/s;Ó~„g‹W_x000f___x001a_ÿêpn_x000f__hQ‚UeQ_x001b_ÿ_x0004__x0001_1094_x0016__x0001_°s_x001a_ÿ4LZ-9A(G4)_x0008_ÿŸS_x001a_ÿ4LZ-9A	ÿ_x0017__x0001_‚UeQÏ‘_x001a_ÿ9kg/s;Ó~„g‹W_x000f___x001a_ÿêpn_x000f__hQ‚UeQ_x001b_ÿ_x0004__x0001_1095_x000e__x0001_q\_x001c_N)YïQ-N_x0010_•:g°hÑy€b	gP–lQøS_x0005__x0001_4LZ-9_x0016__x0001_Ó~„g‹W_x000f___x001a_ÿêpn_x000f__hQ‚UeQ_x001b_ÿ‚UeQÏ‘_x001a_ÿ9kg/s</t>
  </si>
  <si>
    <t xml:space="preserve">_x0001_2027-09-01_x0004__x0001_1096_x001c__x0001_‚UeQÏ‘_x001a_ÿ9kg/s_x001b_ÿÓ~„g‹W_x000f___x001a_ÿêpn_x000f___x001b_ÿ‚UeQ¹e_x000f___x001a_ÿhQ‚UeQ_x0004__x0001_1097_x0008__x0001_4LZ-10E4_x0018__x0001_‚UeQÏ‘_x001a_ÿ10kg/s_x001b_ÿêpn_x000f___x001b_ÿ‚UeQ¹e_x000f___x001a_ÿhQ‚UeQ_x0004__x0001_1098_x0008__x0001_4LZ-12M1:_x0001_‚UeQÏ‘:12kg/s;‹W_x000f__:êpn_x000f__(+TêpJSe\&amp;^_x000f__) ;‚UeQ¹e_x000f__:hQ‚UeQ ;E^½[:3.3m;M‘WY¨R›R:191kW;_x0004__x0001_1099_x0008__x0001_4LZ-14R1;_x0001_‚UeQÏ‘:14kg/s;‹W_x000f__:êpn_x000f__(+TêpJSe\&amp;^_x000f__) ;‚UeQ¹e_x000f__:hQ‚UeQ ;E^½[:3.25m;M‘WY¨R›R:162kW;_x0004__x0001_1100_x0008__x0001_4LZ-14R2_x0004__x0001_1101_x0007__x0001_4LZ-8R2_x0016__x0001_‚UeQÏ‘8kg/s_x001b_ÿêpn_x000f___x001b_ÿ‚UeQ¹e_x000f___x001a_ÿhQ‚UeQ_x0004__x0001_1102_x0007__x0001_4LZ-8R3_x0004__x0001_1103_x001a__x0001_°s_x001a_ÿ4LZ-10E2(G4)_x0008_ÿŸS_x001a_ÿ4LZ-10E2	ÿ</t>
  </si>
  <si>
    <t xml:space="preserve">_x0001_2027-07-05_x0004__x0001_1104_x0018__x0001_°s_x001a_ÿ4LZ-10R(G4)_x0008_ÿŸS_x001a_ÿ4LZ-10R	ÿ_x0004__x0001_1105_x0018__x0001_°s_x001a_ÿ4LZ-8E2(G4)_x0008_ÿŸS_x001a_ÿ4LZ-8E2	ÿ_x0004__x0001_1106_x0018__x0001_°s_x001a_ÿ4LZ-8E4(G4)_x0008_ÿŸS_x001a_ÿ4LZ-8E4	ÿ_x0004__x0001_1107_x0018__x0001_°s_x001a_ÿ4LZ-8R1(G4)_x0008_ÿŸS_x001a_ÿ4LZ-8R1	ÿ_x0018__x0001_Ó~„g‹W_x000f___x001a_ÿêp_x0001_0n_x000f___x0001_0hQ‚UeQ_x001b_ÿ‚UeQÏ‘_x001a_ÿ8kg/s_x0004__x0001_1108_x0018__x0001_°s_x001a_ÿ4LZ-9E3(G4)_x0008_ÿŸS_x001a_ÿ4LZ-9E3	ÿ_x0016__x0001_‚UeQÏ‘9kg/s_x001b_ÿêpn_x000f___x001b_ÿ‚UeQ¹e_x000f___x001a_ÿhQ‚UeQ_x0004__x0001_1109_x0018__x0001_°s_x001a_ÿ4LZ-9E4(G4)_x0008_ÿŸS_x001a_ÿ4LZ-9E4	ÿ_x0004__x0001_1110_x000c__x0001_ÑÞ]-NT€6e·ƒ:g°h	gP–lQøS_x000b__x0001_êpn_x000f__7ŒirT€_x0008_T6erR:g_x0004__x0001_1111_x0008__x0001_4LZ-10F1_x0004__x0001_1112_x0007__x0001_4LZ-10L_x0004__x0001_1113_x0008__x0001_4LZ-10LS_x0004__x0001_1114_x0007__x0001_4LZ-12K_x0018__x0001_‚UeQÏ‘_x001a_ÿ12kg/s_x001b_ÿêpn_x000f___x001b_ÿ‚UeQ¹e_x000f___x001a_ÿhQ‚UeQ_x0004__x0001_1115_x0016__x0001_°s_x001a_ÿ4LZ-9B(G4)_x0008_ÿŸS_x001a_ÿ4LZ-9B	ÿ_x0017__x0001_‚UeQÏ‘_x001a_ÿ9kg/s_x001b_ÿêpn_x000f___x001b_ÿ‚UeQ¹e_x000f___x001a_ÿhQ‚UeQ_x0004__x0001_1116_x0016__x0001_°s_x001a_ÿ4LZ-9L(G4)_x0008_ÿŸS_x001a_ÿ4LZ-9L	ÿ</t>
  </si>
  <si>
    <t xml:space="preserve">_x0001_2025-12-31_x0004__x0001_1117_x000c__x0001_-NT€œQ_x001a_N:g°h¡€ýN	gP–lQøS_x0007__x0001_4LZ-10BY_x0001_Ó~„g‹W_x000f___x001a_ÿhQ‚UeQêpn_x000f___x001b_ÿ‚UeQÏ‘(kg/s):10_x001b_ÿÑS¨R:gáOo`_x001a_ÿýVÛV_x000c_ÿYCA05200-T400_x000c_ÿ‰sôg_x000c_ÿŸR‡s_x001a_ÿ147kW_x001b_ÿýVÛV_x000c_ÿLR4M200-40_x000c_ÿ_x001b_môg_x000c_ÿŸR‡s_x001a_ÿ147.1kW_x001b_ÿ_x0004__x0001_1118_x0008__x0001_4LZ-10BH=_x0001_Ó~„g‹W_x000f___x001a_ÿhQ‚UeQêpn_x000f___x001b_ÿ‚UeQÏ‘(kg/s):10_x001b_ÿÑS¨R:gáOo`_x001a_ÿýVÛV_x000c_ÿYCA05200-T400_x000c_ÿ‰sôg_x000c_ÿŸR‡s_x001a_ÿ147kW_x001b_ÿ_x0004__x0001_1119</t>
  </si>
  <si>
    <t xml:space="preserve">_x0001_4LZ-10BZH6_x0004__x0001_1120&lt;_x001f_ _x000b__x0001_4LZ-10BZH6W_x0004__x0001_1121</t>
  </si>
  <si>
    <t xml:space="preserve">_x0001_4LZ-10BZH9=_x0001_Ó~„g‹W_x000f___x001a_ÿhQ‚UeQêpn_x000f___x001b_ÿ‚UeQÏ‘(kg/s):10_x001b_ÿÑS¨R:gáOo`_x001a_ÿýVÛV_x000c_ÿYCA05175-T400_x000c_ÿ‰sôg_x000c_ÿŸR‡s_x001a_ÿ129kW_x001b_ÿ_x0004__x0001_1122_x0008__x0001_4LZ-10K1_x0004__x0001_1123_x0008__x0001_4LZ-10KW¢_x0001_Ó~„g‹W_x000f___x001a_ÿhQ‚UeQêpn_x000f___x001b_ÿ‚UeQÏ‘(kg/s):10_x001b_ÿÑS¨R:gáOo`1_x001a_ÿýVÛV_x000c_ÿYCA05190-T400_x000c_ÿ‰sôg_x000c_ÿŸR‡s_x001a_ÿ140kW_x001b_ÿÑS¨R:gáOo`2_x001a_ÿýVÛV_x000c_ÿLR4M190-40_x000c_ÿ_x001b_môg_x000c_ÿŸR‡s_x001a_ÿ140kW_x001b_ÿÑS¨R:gáOo`3_x001a_ÿýVÛV_x000c_ÿYTN5190-40E_x000c_ÿ_x001b_môg_x000c_ÿŸR‡s_x001a_ÿ140kW_x001b_ÿÑS¨R:gáOo`4_x001a_ÿýVÛV_x000c_ÿDEF47CADD4_x000c_ÿ‘N…Q_x000c_ÿŸR‡s_x001a_ÿ147KW_x001b_ÿ_x0004__x0001_1124_x0007__x0001_4LZ-12G]_x0001_Ó~„g‹W_x000f___x001a_ÿhQ‚UeQêpn_x000f___x001b_ÿ‚UeQÏ‘(kg/s):12_x001b_ÿÑS¨R:gáOo`_x001a_ÿýVÛV_x000c_ÿYCA05200-T400_x000c_ÿ‰sôg_x000c_ÿŸR‡s_x001a_ÿ147kW_x001b_ÿýVÛV_x000c_ÿYCA05K220-T402_x000c_ÿ‰sôg_x000c_ÿŸR‡s_x001a_ÿ161.5kW_x001b_ÿ_x0004__x0001_1125_x0007__x0001_4LZ-9BW&lt;_x0001_Ó~„g‹W_x000f___x001a_ÿhQ‚UeQêpn_x000f___x001b_ÿ‚UeQÏ‘(kg/s):9_x001b_ÿÑS¨R:gáOo`_x001a_ÿýVÛV_x000c_ÿYCA05190-T400_x000c_ÿ‰sôg_x000c_ÿŸR‡s_x001a_ÿ140kW_x001b_ÿ_x0004__x0001_1126_x0018__x0001_°s_x001a_ÿ4LZ-10B(G4)_x0008_ÿŸS_x001a_ÿ4LZ-10B	ÿ_x0004__x0001_1127_x001c__x0001_°s_x001a_ÿ4LZ-10BZH(G4)_x0008_ÿŸS_x001a_ÿ4LZ-10BZH	ÿ=_x0001_Ó~„g‹W_x000f___x001a_ÿhQ‚UeQêpn_x000f___x001b_ÿ‚UeQÏ‘(kg/s):10_x001b_ÿÑS¨R:gáOo`_x001a_ÿýVÛV_x000c_ÿYCA05190-T400_x000c_ÿ‰sôg_x000c_ÿŸR‡s_x001a_ÿ140kW_x001b_ÿ_x0004__x0001_1128_x0018__x0001_°s_x001a_ÿ4LZ-10K(G4)_x0008_ÿŸS_x001a_ÿ4LZ-10K	ÿ_x0004__x0001_1129_x0004__x0001_1130_x001d__x0001_12kg/sÊSåN</t>
  </si>
  <si>
    <t xml:space="preserve">Nêpn_x000f__7ŒirT€_x0008_T6erR:g_x0008_ÿ+TêpJSe\&amp;^_x000f__	ÿ_x0018__x0001_4LZ-12_x0008_ÿDominator370	ÿ(G4)G_x0001_‚UeQÏ‘_x001a_ÿ12kg/s_x001b_ÿÓ~„g‹W_x000f___x001a_ÿêp n_x000f__ hQ‚UeQ_x001b_ÿt’š[¥bJTå]\OE^½[_x001a_ÿ6290mm_x001b_ÿê;NØSôfå]\OE^½[g_x000f_\&lt;P_x001a_ÿ5680mm_x001b_ÿM‘WY¨R›R_x001a_ÿ162kW_x0004__x0001_1131_x0007__x0001_4LZ-13D1_x0001_‚UeQÏ‘_x001a_ÿ13kg/s_x001b_ÿÓ~„g‹W_x000f___x001a_ÿêp n_x000f__ hQ‚UeQ_x001b_ÿå]\OE^½[_x001a_ÿ5070mm_x001b_ÿM‘WY¨R›R:177 kW_x0004__x0001_1132_x0008__x0001_4LZ-13D11_x0001_‚UeQÏ‘_x001a_ÿ13kg/s_x001b_ÿÓ~„g‹W_x000f___x001a_ÿêp n_x000f__ hQ‚UeQ_x001b_ÿå]\OE^½[_x001a_ÿ5680mm_x001b_ÿM‘WY¨R›R:177 kW_x0004__x0001_11338_x0001_°s_x001a_ÿ4LZ-12D1 (Dominator370)(G4)_x0008_ÿŸS_x001a_ÿ4LZ-12D1 (Dominator370)	ÿ0_x0001_‚UeQÏ‘_x001a_ÿ12kg/s_x001b_ÿÓ~„g‹W_x000f___x001a_ÿêp n_x000f__ hQ‚UeQ_x001b_ÿå]\OE^½[_x001a_ÿ5070mm_x001b_ÿM‘WY¨R›R_x001a_ÿ162kW_x0004__x0001_1134_x0006__x0001_4LZ-135_x0001_‚UeQÏ‘:12kg/s;Ó~„g‹W_x000f__:êpn_x000f__;‚UeQ¹e_x000f__:hQ‚UeQ;rRðSå]\OE^½[:5.4m;M‘WY¨R›R:191kW;_x0004__x0001_11350_x0001_‚UeQÏ‘_x001a_ÿ12kg/s_x001b_ÿÓ~„g‹W_x000f___x001a_ÿêpn_x000f__hQ‚UeQ_x001b_ÿrRðSå]\OE^½[_x001a_ÿ5400mm_x001b_ÿM‘WY¨R›R_x001a_ÿ191kW_x0004__x0001_1136_x0008__x0001_4LZ-16K1&lt;_x0001_‚UeQÏ‘:16kg/s;‹W_x000f__:êpn_x000f__(+TêpJSe\&amp;^_x000f__) ;‚UeQ¹e_x000f__:hQ‚UeQ ;E^½[:5.336m;M‘WY¨R›R:264kW;_x0004__x0001_1137_x0012__x0001_¦~ð.ê_x0014_\(sO(g¯e)œQ_x001a_N:g°h	gP–lQøS_x000e__x0001_4LZ-13(C2 400)6_x0001_‚UeQÏ‘_x001a_ÿ13kg/s_x001b_ÿêpn_x000f___x001b_ÿ‚UeQ¹e_x000f___x001a_ÿhQ‚UeQ_x001b_ÿ  E^½[_x001a_ÿ5.49m_x0016_b5.405m_x001b_ÿM‘WY¨R›R_x001a_ÿ175kw._x0004__x0001_1138_x000f__x0001_4LZ-13B(C2 400)6_x0001_‚UeQÏ‘_x001a_ÿ13kg/s_x001b_ÿêpn_x000f___x001b_ÿ‚UeQ¹e_x000f___x001a_ÿhQ‚UeQ _x001b_ÿ E^½[_x001a_ÿ5.49m_x0016_b5.405m_x001b_ÿM‘WY¨R›R_x001a_ÿ175kw._x0004__x0001_1139_x0008__x0001_hQ‚UeQT€_x0008_T6erR:g_x000c__x0001_4LZ-18(S770)</t>
  </si>
  <si>
    <t xml:space="preserve">_x0001_‚UeQÏ‘_x001a_ÿ18kg/s_x001b_ÿêpn_x000f___x001b_ÿ‚UeQ¹e_x000f___x001a_ÿhQ‚UeQ_x001b_ÿE^½[_x001a_ÿ9.3m_x001b_ÿM‘WY¨R›R_x001a_ÿ292kw._x0004__x0001_1140_x0007__x0001_4LZ-15F/_x0001_Ó~„g‹W_x000f___x001a_ÿhQ‚UeQêpn_x000f___x001b_ÿ‚UeQÏ‘(kg/s):15_x000c_ÿrRðSå]\OE^½[_x001a_ÿ5.4m_x000c_ÿŸR‡s_x001a_ÿ191kW_x001b_ÿ_x0004__x0001_11413_x0001_3_x0014_ 4kg/sêpe\&amp;^_x000f__7ŒirT€_x0008_T6erR:g_x0008_ÿhQ‚UeQ	ÿ_x000c_ÿ_x0005_S+T4_x0014_ 6kg/sêpe\&amp;^_x000f__4l;zT€_x0008_T6erR:g_x0008_ÿhQ‚UeQ	ÿ	_x0001_4LZ-3.0ZB_x001a__x0001_‚UeQÏ‘_x001a_ÿ3.0kg/s_x001b_ÿêpe\&amp;^_x000f___x001b_ÿ‚UeQ¹e_x000f__:hQ‚UeQ</t>
  </si>
  <si>
    <t xml:space="preserve">_x0001_2028-04-21_x0004__x0001_1142</t>
  </si>
  <si>
    <t xml:space="preserve">_x0001_e\&amp;^_x000f__hQ‚UeQ7ŒirT€_x0008_T6erR:g_x0006__x0001_4LZ-3A_x001e__x0001_‚UeQÏ‘:3kg/s;‚UeQ¹e_x000f__:hQ‚UeQ ;‹W_x000f__:êpe\&amp;^_x000f__ ;_x0004__x0001_11434_x0001_4_x0014_ 6kg/sêpe\&amp;^_x000f__7ŒirT€_x0008_T6erR:g_x0008_ÿhQ‚UeQ	ÿ_x000c_ÿ_x0005_S+T6kg/sÊSåN</t>
  </si>
  <si>
    <t xml:space="preserve">Nêpe\&amp;^_x000f__4l;zT€_x0008_T6erR:g_x0008_ÿhQ‚UeQ	ÿ	_x0001_4LZ-5.0ZG_x001a__x0001_‚UeQÏ‘_x001a_ÿ5.0kg/s_x001b_ÿêpe\&amp;^_x000f___x001b_ÿ‚UeQ¹e_x000f__:hQ‚UeQ_x0004__x0001_81.5_x0004__x0001_1144_x000f__x0001_e\&amp;^êphQ‚UeQ_x000f__7ŒirT€_x0008_T6erR:g	_x0001_4LZ-4.0XH_x001b__x0001_‚UeQÏ‘_x001a_ÿ4.0kg/s_x001b_ÿêpe\&amp;^_x000f___x001b_ÿ‚UeQ¹e_x000f___x001a_ÿhQ‚UeQ_x0002_0_x0004__x0001_52.1_x0004__x0001_1145	_x0001_4LZ-4.0XL_x0004__x0001_1146</t>
  </si>
  <si>
    <t xml:space="preserve">_x0001_4LZK-5.0FA_x001b__x0001_‚UeQÏ‘_x001a_ÿ5.0kg/s_x001b_ÿêpe\&amp;^_x000f___x001b_ÿ‚UeQ¹e_x000f___x001a_ÿhQ‚UeQ_x0002_0_x0004__x0001_99.5_x0004__x0001_1147	_x0001_hQ‚UeQ_x000f__T€_x0008_T6erR:g_x0007__x0001_4LZ-5G8_x001a__x0001_‚UeQÏ‘_x001a_ÿ5.0kg/s_x001b_ÿêpe\&amp;^_x000f___x001b_ÿ‚UeQ¹e_x000f___x001a_ÿhQ‚UeQ_x0004__x0001_80.1_x0004__x0001_1148_x0007__x0001_4LZ-5H8_x0004__x0001_1149_x0018__x0001_°s_x001a_ÿ4LZ-5C8_x0008_ÿG4	ÿ_x0008_ÿŸS_x001a_ÿ4LZ-5C8	ÿ_x0004__x0001_1150_x0018__x0001_°s_x001a_ÿ4LZ-5D8_x0008_ÿG4	ÿ_x0008_ÿŸS_x001a_ÿ4LZ-5D8	ÿ_x0004__x0001_1151_x0018__x0001_°s_x001a_ÿ4LZ-5E8_x0008_ÿG4	ÿ_x0008_ÿŸS_x001a_ÿ4LZ-5E8	ÿ_x0004__x0001_87.0_x0004__x0001_1152_x0018__x0001_°s_x001a_ÿ4LZ-5F8_x0008_ÿG4	ÿ_x0008_ÿŸS_x001a_ÿ4LZ-5F8	ÿ_x0004__x0001_1153_x0007__x0001_4LZ-4A1_x001e__x0001_‚UeQÏ‘:4kg/s;‚UeQ¹e_x000f__:hQ‚UeQ ;‹W_x000f__:êpe\&amp;^_x000f__ ;_x0004__x0001_1154_x0019__x0001_6kg/sÊSåN</t>
  </si>
  <si>
    <t xml:space="preserve">Nêpe\&amp;^_x000f__7ŒirT€_x0008_T6erR:g_x0008_ÿhQ‚UeQ	ÿ_x000c__x0001_8^Þ]_x001c_NÎ˜œQ:gÆ–âV	gP–lQøS_x0008__x0001_4LZ-6.0AK_x0001_å‹6erR:g:NhQ‚UeQT€_x0008_T6erR:g_x0001_0Ó~„g¹e_x000f___x001a_ÿe\&amp;^êp_x000f___x0001_0‚UeQÏ‘_x001a_ÿ6kg/s_x0001_0te:g(Ï‘_x001a_ÿ3680Kg_x0001_0ÑS¨R:g_x0007_hš[ŸR‡s_x001a_ÿ96KW_x0001_0ÑS¨R:g’c&gt;e_x0007_hÆQ_x001a_ÿýVÛV6–µk’c&gt;e_x0002_0_x0004__x0001_1155	_x0001_4LZ-6.0AJ_x0004__x0001_1156_x0008__x0001_4LZ-8.0JM_x0001_å‹6erR:g:NhQ‚UeQT€_x0008_T6erR:g_x0001_0Ó~„g¹e_x000f___x001a_ÿe\&amp;^êp_x000f___x0001_0‚UeQÏ‘_x001a_ÿ8kg/s_x0001_0te:g(Ï‘_x001a_ÿ4200Kg_x0001_0ÑS¨R:g_x0007_hš[ŸR‡s_x001a_ÿ99.5KW_x0001_0ÑS¨R:g’c&gt;e_x0007_hÆQ_x001a_ÿýVÛV6–µk’c&gt;e_x0002_0_x0004__x0001_1157_x001a__x0001_°s_x001a_ÿ4LZ-6.0Z_x0008_ÿG4	ÿ_x0008_ÿŸS_x001a_ÿ4LZ-6.0Z	ÿ_x001a__x0001_‚UeQÏ‘_x001a_ÿ6.0kg/s_x001b_ÿêpe\&amp;^_x000f___x001b_ÿ‚UeQ¹e_x000f__:hQ‚UeQ_x0004__x0001_92.6_x0004__x0001_1158_x001c__x0001_°s_x001a_ÿ4LZ-6.0ZJ_x0008_ÿG4	ÿ_x0008_ÿŸS_x001a_ÿ4LZ-6.0ZJ	ÿ_x0004__x0001_1159</t>
  </si>
  <si>
    <t xml:space="preserve">_x0001_4LZ-10.0CR#_x0001_‚UeQÏ‘_x001a_ÿ10.0kg/s_x001b_ÿÓ~„g‹W_x000f___x001a_ÿêpe\&amp;^_x000f__ _x001b_ÿ‚UeQ¹e_x000f___x001a_ÿhQ‚UeQ _x0002_0_x0004__x0001_1160_x000b__x0001_4LZ-10.0CRA_x0004__x0001_1161	_x0001_4LZ-6.0ME_x001b__x0001_‚UeQÏ‘_x001a_ÿ6.0kg/s_x001b_ÿêpe\&amp;^_x000f___x001b_ÿ‚UeQ¹e_x000f___x001a_ÿhQ‚UeQ_x0002_0_x0004__x0001_1162</t>
  </si>
  <si>
    <t xml:space="preserve">_x0001_4LZ-6.0MEQ_x0004__x0001_1163	_x0001_4LZ-8.0EP_x001b__x0001_‚UeQÏ‘_x001a_ÿ8.0kg/s_x001b_ÿêpe\&amp;^_x000f___x001b_ÿ‚UeQ¹e_x000f___x001a_ÿhQ‚UeQ_x0002_0_x0004__x0001_1164</t>
  </si>
  <si>
    <t xml:space="preserve">_x0001_4LZ-8.0EPQ_x0004__x0001_1165	_x0001_4LZ-8.0ER_x0004__x0001_1166</t>
  </si>
  <si>
    <t xml:space="preserve">_x0001_4LZ-8.0ERQ_x0004__x0001_1167	_x0001_4LZ-8.0ET_x0004__x0001_1168	_x0001_4LZ-8.0EY_x0004__x0001_1169	_x0001_4LZ-8.0EZ_x0004__x0001_1170</t>
  </si>
  <si>
    <t xml:space="preserve">_x0001_4LZ-8.0EZQ_x0004__x0001_1171	_x0001_4LZ-8.0FD_x0004__x0001_1172	_x0001_4LZ-9.0CR_x001b__x0001_‚UeQÏ‘_x001a_ÿ9.0kg/s_x001b_ÿêpe\&amp;^_x000f___x001b_ÿ‚UeQ¹e_x000f___x001a_ÿhQ‚UeQ_x0002_0_x0004__x0001_1173</t>
  </si>
  <si>
    <t xml:space="preserve">_x0001_4LZ-9.0CRA_x0004__x0001_1174	_x0001_4LZ-9.0ET _x0001_‚UeQÏ‘_x001a_ÿ9.0kg/s_x001b_ÿ‹W_x000f___x001a_ÿêpe\&amp;^_x000f__ _x001b_ÿ‚UeQ¹e_x000f___x001a_ÿhQ‚UeQ _x0002_0_x0004__x0001_1175	_x0001_4LZ-9.0EY_x0004__x0001_1176	_x0001_4LZ-9.0MK_x0004__x0001_1177</t>
  </si>
  <si>
    <t xml:space="preserve">_x0001_4LZ-9.0MKD_x0004__x0001_1178</t>
  </si>
  <si>
    <t xml:space="preserve">_x0001_4LZ-9.0MKE_x0004__x0001_1179</t>
  </si>
  <si>
    <t xml:space="preserve">_x0001_4LZ-9.0MKF_x0004__x0001_1180</t>
  </si>
  <si>
    <t xml:space="preserve">_x0001_4LZ-9.0MKG_x0004__x0001_1181</t>
  </si>
  <si>
    <t xml:space="preserve">_x0001_e\&amp;^êp_x000f__hQ‚UeQT€_x0008_T6erR:g_x0007__x0001_4LZ-7.0·_x0001_‚UeQÏ‘_x001a_ÿ7.0kg/s_x000c_ÿ‚UeQ¹e_x000f___x001a_ÿhQ‚UeQ_x000c_ÿÓ~„gb__x000f__:e\&amp;^êp_x000f__hQ‚UeQT€_x0008_T6erR:g_x000c_ÿÓ~„g‹W_x000f___x001a_ÿå]\O¶r_x0001_`_x0016_Yb_:\ø[_x0008_ÿ•×½[×Øš	ÿ_x001a_ÿ;5700×2580×2980_x000c_ÿte:g(Ï‘_x001a_ÿ3850kg_x001b_ÿrRðS½[¦^_x001a_ÿ2200mm_x000c_ÿe\&amp;^Ä‰&lt;h_x001a_ÿ90mm×(56) ‚‚×500_x001b_ÿÑS¨R:g‹W÷S_x001a_ÿV36-135C42_x0008_ÿýVÛV	ÿ_x001b_ÿM‘WYŸR‡s_x001a_ÿ99.3KW_x001b_ÿ6R FU_x001a_ÿ‰[½_hQôg¨R›R¡€ýN	gP–lQøS_x000c_ÿÑS¨R:g’c&gt;e6–µk_x001a_ÿýVÛV_x0002_0_x0004__x0001_99.3</t>
  </si>
  <si>
    <t xml:space="preserve">_x0001_2029-08-13_x0004__x0001_1182	_x0001_4LZ-6.5C8_x001a__x0001_‚UeQÏ‘_x001a_ÿ6.5kg/s_x001b_ÿêpe\&amp;^_x000f___x001b_ÿ‚UeQ¹e_x000f___x001a_ÿhQ‚UeQ_x0004__x0001_1183	_x0001_4LZ-6.5D8_x0004__x0001_1184_x001c__x0001_°s_x001a_ÿ4LZ-6.5A8_x0008_ÿG4	ÿ_x0008_ÿŸS_x001a_ÿ4LZ-6.5A8	ÿ_x0004__x0001_1185_x001c__x0001_°s_x001a_ÿ4LZ-6.5B8_x0008_ÿG4	ÿ_x0008_ÿŸS_x001a_ÿ4LZ-6.5B8	ÿ_x0004__x0001_1186_x0018__x0001_°s_x001a_ÿ4LZ-6C8_x0008_ÿG4	ÿ_x0008_ÿŸS_x001a_ÿ4LZ-6C8	ÿ_x001a__x0001_‚UeQÏ‘_x001a_ÿ6.0kg/s_x001b_ÿêpe\&amp;^_x000f___x001b_ÿ‚UeQ¹e_x000f___x001a_ÿhQ‚UeQ_x0004__x0001_1187_x0018__x0001_°s_x001a_ÿ4LZ-6D8_x0008_ÿG4	ÿ_x0008_ÿŸS_x001a_ÿ4LZ-6D8	ÿ_x0004__x0001_1188_x0008__x0001_4LZ-7.0JT_x0001_‹W÷S</t>
  </si>
  <si>
    <t xml:space="preserve">Tðy_x001a_ÿ4LZ-7.0J‹WhQ‚UeQT€_x0008_T6erR:g_x001b_ÿÓ~„g‹W_x000f___x001a_ÿe\&amp;^êphQ‚UeQ_x000f___x001b_ÿ‚UeQÏ‘_x001a_ÿ7kg/s_x001b_ÿrRðSå]\OE^½[_x001a_ÿ2230mm_x001b_ÿ\O_x001a_N!cMO_x001a_ÿMRÛàe§~_x0001_0_x000e_Tàe§~_x0008_ÿoRØS_x001f__x0004_T3ch	ÿ_x0002_0_x0004__x0001_1189_x0018__x0001_°s_x001a_ÿ4LZ-6.0(G4)(ŸS_x001a_ÿ4LZ-6.0)W_x0001_‹W÷S</t>
  </si>
  <si>
    <t xml:space="preserve">Tðy_x001a_ÿ4LZ-6.0(G4)‹WhQ‚UeQT€_x0008_T6erR:g_x001b_ÿÓ~„g‹W_x000f___x001a_ÿe\&amp;^êphQ‚UeQ_x000f___x001b_ÿ‚UeQÏ‘_x001a_ÿ6kg/s_x001b_ÿrRðSå]\OE^½[_x001a_ÿ2200mm_x001b_ÿ\O_x001a_N!cMO_x001a_ÿMRÛàe§~_x0001_0_x000e_Tàe§~(oRØS_x001f__x0004_T3ch)_x0002_0</t>
  </si>
  <si>
    <t xml:space="preserve">_x0001_2026-10-07_x0004__x0001_1190_x000c__x0001_e\&amp;^êp_x000f__7ŒirT€_x0008_T6erR:g_x0018__x0001_‚UeQÏ‘_x001a_ÿ9kg/s_x001b_ÿe\&amp;^êp_x000f___x001b_ÿ‚UeQ¹e_x000f___x001a_ÿhQ‚UeQ_x0004__x0001_1191_x0016__x0001_°s_x001a_ÿ4LZ-7B_x0008_ÿG4	ÿ_x0008_ÿŸS_x001a_ÿ4LZ-7B	ÿ_x0018__x0001_‚UeQÏ‘_x001a_ÿ7kg/s_x001b_ÿe\&amp;^êp_x000f___x001b_ÿ‚UeQ¹e_x000f___x001a_ÿhQ‚UeQ_x0005__x0001_102.9_x0004__x0001_1192_x0016__x0001_°s_x001a_ÿ4LZ-7C_x0008_ÿG4	ÿ_x0008_ÿŸS_x001a_ÿ4LZ-7C	ÿ_x0004__x0001_1193_x000b__x0001_4LZ-6G3(G4)_x001d__x0001_Ó~„g‹W_x000f___x001a_ÿêpe\&amp;^_x000f___x001b_ÿ‚UeQ¹e_x000f___x001a_ÿhQ‚UeQ_x001b_ÿ‚UeQÏ‘_x001a_ÿ6kg/s_x0004__x0001_84.6_x0004__x0001_1194_x000c__x0001_4LZ-6G3A(G4)_x0004__x0001_1195_x0008__x0001_4LZ-7G4A_x001e__x0001_‚UeQÏ‘:7kg/s;‹W_x000f__:êpe\&amp;^_x000f__ ;‚UeQ¹e_x000f__:hQ‚UeQ ;_x0004__x0001_1196_x0008__x0001_4LZ-8G8A_x001d__x0001_Ó~„g‹W_x000f___x001a_ÿêpe\&amp;^_x000f___x001b_ÿ‚UeQ¹e_x000f___x001a_ÿhQ‚UeQ_x001b_ÿ‚UeQÏ‘_x001a_ÿ8kg/s_x0004__x0001_1197_x001c__x0001_°s_x001a_ÿ4LZ-10MLA(G4)_x0008_ÿŸS_x001a_ÿ4LZ-10MLA	ÿ_x001e__x0001_Ó~„g‹W_x000f___x001a_ÿêpe\&amp;^_x000f___x001b_ÿ‚UeQ¹e_x000f___x001a_ÿhQ‚UeQ_x001b_ÿ‚UeQÏ‘_x001a_ÿ10kg/s_x0004__x0001_1198_x0016__x0001_°s_x001a_ÿ4LZ-7G(G4)_x0008_ÿŸS_x001a_ÿ4LZ-7G	ÿ_x001d__x0001_Ó~„g‹W_x000f__&lt;_x001f_ _x0001__x001a_ÿêpe\&amp;^_x000f___x001b_ÿ‚UeQ¹e_x000f___x001a_ÿhQ‚UeQ_x001b_ÿ‚UeQÏ‘_x001a_ÿ7kg/s_x0004__x0001_1199_x0018__x0001_°s_x001a_ÿ4LZ-7G1(G4)_x0008_ÿŸS_x001a_ÿ4LZ-7G1	ÿ_x0004__x0001_1200_x001a__x0001_°s_x001a_ÿ4LZ-7G1A(G4)_x0008_ÿŸS_x001a_ÿ4LZ-7G1A	ÿ_x0004__x0001_1201_x0018__x0001_°s_x001a_ÿ4LZ-7G2(G4)_x0008_ÿŸS_x001a_ÿ4LZ-7G2	ÿ_x0004__x0001_1202_x001a__x0001_°s_x001a_ÿ4LZ-7G2A(G4)_x0008_ÿŸS_x001a_ÿ4LZ-7G2A	ÿ_x0004__x0001_1203_x0018__x0001_°s_x001a_ÿ4LZ-7G3(G4)_x0008_ÿŸS_x001a_ÿ4LZ-7G3	ÿ_x0004__x0001_1204_x001a__x0001_°s_x001a_ÿ4LZ-7G3A(G4)_x0008_ÿŸS_x001a_ÿ4LZ-7G3A	ÿ_x0004__x0001_1205_x0018__x0001_°s_x001a_ÿ4LZ-7GA(G4)_x0008_ÿŸS_x001a_ÿ4LZ-7GA	ÿ_x0004__x0001_1206_x0018__x0001_°s_x001a_ÿ4LZ-8G1(G4)_x0008_ÿŸS_x001a_ÿ4LZ-8G1	ÿ_x0004__x0001_1207_x001a__x0001_°s_x001a_ÿ4LZ-8G1A(G4)_x0008_ÿŸS_x001a_ÿ4LZ-8G1A	ÿ_x0004__x0001_1208_x0018__x0001_°s_x001a_ÿ4LZ-8G3(G4)_x0008_ÿŸS_x001a_ÿ4LZ-8G3	ÿ_x0004__x0001_1209_x001a__x0001_°s_x001a_ÿ4LZ-8G3A(G4)_x0008_ÿŸS_x001a_ÿ4LZ-8G3A	ÿ_x0004__x0001_1210_x0018__x0001_°s_x001a_ÿ4LZ-8G4(G4)_x0008_ÿŸS_x001a_ÿ4LZ-8G4	ÿ_x0004__x0001_1211_x001a__x0001_°s_x001a_ÿ4LZ-8G4A(G4)_x0008_ÿŸS_x001a_ÿ4LZ-8G4A	ÿ_x0004__x0001_1212_x001a__x0001_°s_x001a_ÿ4LZ-8G5A(G4)_x0008_ÿŸS_x001a_ÿ4LZ-8G5A	ÿ_x0004__x0001_1213_x000c__x0001_ƒl—_œQ:g_x0008_ÿˆl3–	ÿ	gP–lQøS</t>
  </si>
  <si>
    <t xml:space="preserve">_x0001_4LZ-8.0EPS"_x0001_‚UeQÏ‘_x001a_ÿ8.0kg/s_x001b_ÿÓ~„g‹W_x000f___x001a_ÿêpe\&amp;^_x000f__ _x001b_ÿ‚UeQ¹e_x000f___x001a_ÿhQ‚UeQ _x0002_0</t>
  </si>
  <si>
    <t xml:space="preserve">_x0001_2029-08-28_x0003__x0001_½[_x0001_w_x0004__x0001_1214_x000b__x0001_4LZ-8.0EPSQ_x0004__x0001_1215</t>
  </si>
  <si>
    <t xml:space="preserve">_x0001_4LZ-8.0ERS_x0004__x0001_1216_x000b__x0001_4LZ-8.0ERSQ_x0004__x0001_1217</t>
  </si>
  <si>
    <t xml:space="preserve">_x0001_4LZ-8.0EZS_x0004__x0001_1218_x000b__x0001_4LZ-8.0EZSQ_x0004__x0001_1219</t>
  </si>
  <si>
    <t xml:space="preserve">_x0001__x001f_fIQœQ:g¡€ýN	gP–lQøS	_x0001_4LZ-7.0ZAÇ_x0001_Ó~„g‹W_x000f___x001a_ÿhQ‚UeQe\&amp;^êp_x000f___x001b_ÿte:g_x0016_Yb_:\ø[_x0008_ÿ•×½[×Øš)mm_x001a_ÿ5500mm×2780mm×2960mm_x001b_ÿÓ~„g(Ï‘_x001a_ÿ3980kg_x001b_ÿrRðSå]\O½[E^_x001a_ÿ2360mm_x001b_ÿg_x000f_\»y0Wô•™–_x001a_ÿ320mm_x001b_ÿrRR‹W_x000f__ _x001a_ÿ_x0007_hÆQa!‹W_x001b_ÿ‚UeQÏ‘_x001a_ÿ7.0kg/s_x001b_ÿèb¾yn‹W_x000f___x001a_ÿOPÃ_èbŸ_x000f___x001b_ÿ1’|:g„g_x0003_^n¹e_x000f___x001a_ÿµ~_x0011_T_x001b_ÿùQg[{‹W_x000f___x001a_ÿ_x0005_h&lt;h[{_x000f___x001b_ÿØS_x001f_:g„g‹W_x000f___x001a_ÿ	N!cŸnØS_x001f_±{+²m‹Sàe§~ØS_x001f_hV_x0008_ÿHST	ÿ_x001b_ÿ6R¨RhV‹W_x000f___x001a_ÿn_x000f__idædGr_x000f___x001b_ÿ~švš¤[{|‹W_x001a_ÿàe~švš¤[_x0004__x0001_1220</t>
  </si>
  <si>
    <t xml:space="preserve">_x0001_4LZ-7.0ZJAÆ_x0001_Ó~„g‹W_x000f___x001a_ÿhQ‚UeQe\&amp;^êp_x000f___x001b_ÿte:g_x0016_Yb_:\ø[_x0008_ÿ•×½[×Øš)mm_x001a_ÿ5500mm×2780mm×2820mm_x001b_ÿÓ~„g(Ï‘_x001a_ÿ4180kg_x001b_ÿrRðSå]\O½[E^_x001a_ÿ2360mm_x001b_ÿg_x000f_\»y0Wô•™–_x001a_ÿ320mm_x001b_ÿrRR‹W_x000f__ _x001a_ÿ_x0007_hÆQa!‹W_x001b_ÿ‚UeQÏ‘_x001a_ÿ7.0kg/s_x001b_ÿèb¾yn‹W_x000f___x001a_ÿOPÃ_èbŸ_x000f___x001b_ÿ1’|:g„g_x0003_^n¹e_x000f___x001a_ÿµ~_x0011_T_x001b_ÿùQg[{‹W_x000f___x001a_ÿ_x0005_h&lt;h[{_x000f___x001b_ÿØS_x001f_:g„g‹W_x000f___x001a_ÿ	N!cŸnØS_x001f_±{+²m‹Sàe§~ØS_x001f_hV_x0008_ÿHST	ÿ_x001b_ÿ6R¨RhV‹W_x000f___x001a_ÿn_x000f__idædGr_x000f___x001b_ÿ~švš¤[{|‹W_x001a_ÿnf_x001a__x000f___x0004__x0001_1221_x001a__x0001_°s_x001a_ÿ4LZ-6.0Z(G4)_x0008_ÿŸS_x001a_ÿ4LZ-6.0Z	ÿ¾_x0001_Ó~„g‹W_x000f___x001a_ÿhQ‚UeQe\&amp;^êp_x000f___x001b_ÿ_x0016_Yb_:\ø[_x0008_ÿ•×½[×Øš)mm_x001a_ÿ5170mm×2620mm×2930mm_x001b_ÿÓ~„g(Ï‘_x001a_ÿ3180kg_x001b_ÿrRðS½[¦^_x001a_ÿ2200mm_x001b_ÿrRR‹W_x000f__ _x001a_ÿ_x0007_hÆQa!‹W_x001b_ÿ‚UeQÏ‘_x001a_ÿ6.0kg/sèb¾yn‹W_x000f___x001a_ÿOPÃ_èbŸ_x000f___x001b_ÿ1’|:g„g_x0003_^n¹e_x000f___x001a_ÿµ~_x0011_T_x001b_ÿùQg[{‹W_x000f___x001a_ÿ_x0005_h&lt;h[{_x000f___x001b_ÿØS_x001f_±{{|‹W_x001a_ÿ	N!cŸnØS_x001f_±{+²m‹Sàe§~ØS_x001f_hV_x0008_ÿHST	ÿ_x001b_ÿ6R¨RhV‹W_x000f___x0008_ÿMR_x0001_0_x000e_T	ÿ_x001a_ÿn_x000f__idædGr_x000f___x001b_ÿqš¨Reh‹W_x000f___x001a_ÿ/_x001b_ÿ~švš¤[{|‹W_x001a_ÿàe_x0004__x0001_1222_x001c__x0001_°s_x001a_ÿ4LZ-6.0ZJ(G4)_x0008_ÿŸS_x001a_ÿ4LZ-6.0ZJ	ÿ»_x0001_Ó~„g‹W_x000f___x001a_ÿhQ‚UeQe\&amp;^êp_x000f___x001b_ÿ_x0016_Yb_:\ø[_x0008_ÿ•×½[×Øš)mm_x001a_ÿ5120×2560×2810_x001b_ÿÓ~„g(Ï‘_x001a_ÿ3300kg_x001b_ÿrRðS½[¦^_x001a_ÿ2200mm_x001b_ÿrRR‹W_x000f__ _x001a_ÿ_x0007_hÆQa!‹W_x001b_ÿ‚UeQÏ‘_x001a_ÿ6.0kg/s_x001b_ÿèb¾yn‹W_x000f___x001a_ÿOPÃ_èbŸ_x000f___x001b_ÿ1’|:g„g_x0003_^n¹e_x000f___x001a_ÿµ~_x0011_T_x001b_ÿùQg[{‹W_x000f___x001a_ÿ_x0005_h&lt;h[{_x000f___x001b_ÿØS_x001f_±{{|‹W_x001a_ÿ	N!cŸnØS_x001f_±{+²m‹Sàe§~ØS_x001f_hV_x0008_ÿHST	ÿ_x001b_ÿ6R¨RhV‹W_x000f___x0008_ÿMR_x0001_0_x000e_T	ÿ_x001a_ÿn_x000f__idædGr_x000f___x001b_ÿqš¨Reh‹W_x000f___x001a_ÿ/_x001b_ÿ~švš¤[{|‹W_x001a_ÿnf_x001a__x000f___x0004__x0001_1223_x001e__x0001_°s_x001a_ÿ4LZ-6.0ZJA(G4)(ŸS_x001a_ÿ4LZ-6.0ZJA)À_x0001_Ó~„g‹W_x000f___x001a_ÿhQ‚UeQe\&amp;^êp_x000f___x001b_ÿte:g_x0016_Yb_:\ø[_x0008_ÿ•×½[×Øš)mm_x001a_ÿ5600mm×2620mm×2840mm_x001b_ÿÓ~„g(Ï‘_x0008_ÿkg	ÿ_x001a_ÿ4050kg_x001b_ÿrRðSå]\O½[E^_x001a_ÿ2200mm_x001b_ÿg_x000f_\»y0Wô•™–_x001a_ÿ320mm_x001b_ÿrRR‹W_x000f__ _x001a_ÿ_x0007_hÆQa!‹W_x001b_ÿ‚UeQÏ‘_x001a_ÿ6.0kg/s_x001b_ÿèb¾yn‹W_x000f___x001a_ÿOPÃ_èbŸ_x000f___x001b_ÿ1’|:g„g_x0003_^n¹e_x000f___x001a_ÿµ~_x0011_T_x001b_ÿùQg[{‹W_x000f___x001a_ÿ_x0005_h&lt;h[{_x000f___x001b_ÿØS_x001f_:g„g‹W_x000f___x001a_ÿ	N!cŸnØS_x001f_±{+²m‹Sàe§~ØS_x001f_hV_x0008_ÿHST	ÿ_x001b_ÿ6R¨RhV‹W_x000f___x001a_ÿn_x000f__idædGr_x000f___x0004__x0001_88.9_x0004__x0001_1224_x001a__x0001_°s_x001a_ÿ4LZ-7.0Z(G4)(ŸS_x001a_ÿ4LZ-7.0Z)Ç_x0001_Ó~„g‹W_x000f___x001a_ÿhQ‚UeQe\&amp;^êp_x000f___x001b_ÿ_x0016_Yb_:\ø[_x0008_ÿ•×½[×Øš)mm_x001a_ÿ5375mm×2750mm×2960mm_x001b_ÿÓ~„g(Ï‘_x001a_ÿ3500kg_x001b_ÿrRðS½[¦^_x001a_ÿ2300MM_x001b_ÿrRR‹W_x000f__ _x001a_ÿ_x0007_hÆQa!‹W_x001b_ÿèb¾yn‹W_x000f___x001a_ÿ‚UeQÏ‘_x001a_ÿ7.0kg/s_x001b_ÿOPÃ_èbŸ_x000f___x001b_ÿ1’|:g„g_x0003_^n¹e_x000f___x001a_ÿµ~_x0011_T_x001b_ÿùQg[{‹W_x000f___x001a_ÿ_x0005_h&lt;h_x000f___x001b_ÿØS_x001f_±{{|‹W_x001a_ÿ	N!cŸnØS_x001f_±{+²m‹Sàe§~ØS_x001f_hV_x0008_ÿHST	ÿ_x001b_ÿ6R¨RhV‹W_x000f___x001a_ÿn_x000f__idædGr_x000f___x001b_ÿqš¨Reh‹W_x000f___x001a_ÿ/_x001b_ÿ~švš¤[{|‹W_x001a_ÿàe_x001b_ÿ_x000e_ƒr^_x0007_RŽxhV‹W_x000f___x001a_ÿRGrËel_x000f__</t>
  </si>
  <si>
    <t xml:space="preserve">_x0001_2026-12-22_x0004__x0001_1225_x001c__x0001_°s_x001a_ÿ4LZ-7.0ZJ(G4)(ŸS_x001a_ÿ4LZ-7.0ZJ)½_x0001_Ó~„g‹W_x000f___x001a_ÿhQ‚UeQe\&amp;^êp_x000f___x001b_ÿ_x0016_Yb_:\ø[_x0008_ÿ•×½[×Øš)mm_x001a_ÿ5375mm×2850mm×2840mm_x001b_ÿÓ~„g(Ï‘_x001a_ÿ3650kg_x001b_ÿrRðSå]\O½[E^_x001a_ÿ2300mm_x001b_ÿrRR‹W_x000f__ _x001a_ÿ_x0007_hÆQa!‹W_x001b_ÿ‚UeQÏ‘_x001a_ÿ7.0kg/s_x001b_ÿèb¾yn‹W_x000f___x001a_ÿOPÃ_èbŸ_x000f___x001b_ÿ1’|:g„g_x0003_^n¹e_x000f___x001a_ÿµ~_x0011_T_x001b_ÿùQg[{‹W_x000f___x001a_ÿ_x0005_h&lt;h_x000f___x001b_ÿØS_x001f_±{{|‹W_x001a_ÿ	N!cŸnØS_x001f_±{+²m‹Sàe§~ØS_x001f_hV_x0008_ÿHST	ÿ_x001b_ÿ6R¨RhV‹W_x000f___x001a_ÿn_x000f__idædGr_x000f___x001b_ÿqš¨Reh‹W_x000f___x001a_ÿ/_x001b_ÿ~švš¤[{|‹W_x001a_ÿnf_x001a__x000f___x0004__x0001_1226_x000e__x0001__Þ]_å]œQ_x001a_NÅˆ_x0007_YÑy€b	gP–lQøS_x0008__x0001_4LZ-7.0CR_x0001_‹W÷S</t>
  </si>
  <si>
    <t xml:space="preserve">Tðy_x001a_ÿ4LZ-7.0C‹We\&amp;^êphQ‚UeQ_x000f__7ŒirT€_x0008_T6erR:g_x001b_ÿÓ~„g‹W_x000f__ _x001a_ÿe\&amp;^êphQ‚UeQ_x000f___x001b_ÿ‚UeQÏ‘_x001a_ÿ7.0kg/s_x001b_ÿM‘WYÑS¨R:g_x0007_hš[ŸR‡s_x0008_ÿkW	ÿ_x001a_ÿ92/84.6/92_x0002_0_x0004__x0001_1227_x0008__x0001_4LZ-7.0DO_x0001_‹W÷S</t>
  </si>
  <si>
    <t xml:space="preserve">Tðy_x001a_ÿ4LZ-7.0D‹We\&amp;^êphQ‚UeQ_x000f__7ŒirT€_x0008_T6erR:g_x001b_ÿÓ~„g‹W_x000f__ _x001a_ÿe\&amp;^êphQ‚UeQ_x000f___x001b_ÿ‚UeQÏ‘_x001a_ÿ7.0kg/s_x001b_ÿM‘WYÑS¨R:g_x0007_hš[ŸR‡s_x0008_ÿkW	ÿ_x001a_ÿ92/84.6_x0002_0_x0004__x0001_1228_x001a__x0001_°s_x001a_ÿ4LZ-7.0A_x0008_ÿG4	ÿ_x0008_ÿŸS_x001a_ÿ4LZ-7.0A	ÿ__x0001_‹W÷S</t>
  </si>
  <si>
    <t xml:space="preserve">Tðy_x001a_ÿ4LZ-7.0A(G4)‹We\&amp;^êphQ‚UeQ_x000f__7ŒirT€_x0008_T6erR:g_x001b_ÿÓ~„g‹W_x000f__ _x001a_ÿe\&amp;^êphQ‚UeQ_x000f___x001b_ÿ‚UeQÏ‘_x001a_ÿ7.0kg/s_x001b_ÿM‘WYÑS¨R:g_x0007_hš[ŸR‡s_x0008_ÿkW	ÿ_x001a_ÿ88/92/96/89/92/99.3_x0002_0_x0004__x0001_1229_x001a__x0001_°s_x001a_ÿ4LZ-7.0B_x0008_ÿG4	ÿ_x0008_ÿŸS_x001a_ÿ4LZ-7.0B	ÿ__x0001_‹W÷S</t>
  </si>
  <si>
    <t xml:space="preserve">Tðy_x001a_ÿ4LZ-7.0B(G4)‹We\&amp;^êphQ‚UeQ_x000f__7ŒirT€_x0008_T6erR:g_x001b_ÿÓ~„g‹W_x000f__ _x001a_ÿe\&amp;^êphQ‚UeQ_x000f___x001b_ÿ‚UeQÏ‘_x001a_ÿ7.0kg/s_x001b_ÿM‘WYÑS¨R:g_x0007_hš[ŸR‡s_x0008_ÿkW	ÿ_x001a_ÿ88/92/96/89/92/99.3_x0002_0_x0004__x0001_1230</t>
  </si>
  <si>
    <t xml:space="preserve">_x0001_hQ‚UeQ;z¦žT€_x0008_T6erR:g_x0008__x0001_4LZ-7.0A_x001a__x0001_‚UeQÏ‘:7.0kg/s_x001b_ÿêpe\&amp;^_x000f___x001b_ÿ‚UeQ¹e_x000f___x001a_ÿhQ‚UeQ_x0004__x0001_88.4_x0004__x0001_1231_x001a__x0001_°s_x001a_ÿ4LZ-6.0A_x0008_ÿG4	ÿ_x0008_ÿŸS_x001a_ÿ4LZ-6.0A	ÿ_x001a__x0001_‚UeQÏ‘:6.0kg/s_x001b_ÿêpe\&amp;^_x000f___x001b_ÿ‚UeQ¹e_x000f___x001a_ÿhQ‚UeQ</t>
  </si>
  <si>
    <t xml:space="preserve">_x0001_2025-08-31_x0004__x0001_1232_x0008__x0001_4LZT-6ZC_x001b__x0001_Ó~„g‹W_x000f___x001a_ÿêpe\&amp;^_x000f___x000c_ÿhQ‚UeQ_x001b_ÿ‚UeQÏ‘_x0008_ÿkg/s	ÿ_x001a_ÿ6_x001b_ÿ_x0004__x0001_1233_x0008__x0001_4LZT-6ZS_x0004__x0001_1234_x0008__x0001_4LZT-7ZB_x001a__x0001_Ó~„g‹W_x000f___x001a_ÿe\&amp;^êp_x000f__hQ‚UeQ_x001b_ÿ‚UeQÏ‘_x0008_ÿkg/s	ÿ_x001a_ÿ7_x001b_ÿ_x0004__x0001_1235	_x0001_4LZT-7ZB1_x0004__x0001_1236_x0008__x0001_4LZT-7ZC_x0004__x0001_1237	_x0001_4LZT-7ZC1_x0004__x0001_1238_x0008__x0001_4LZT-8ZC_x001b__x0001_Ó~„g‹W_x000f___x001a_ÿêpe\&amp;^_x000f___x000c_ÿhQ‚UeQ_x001b_ÿ‚UeQÏ‘_x0008_ÿkg/s	ÿ_x001a_ÿ8_x001b_ÿ_x0004__x0001_1239_x0008__x0001_4LZT-8ZS_x0004__x0001_1240</t>
  </si>
  <si>
    <t xml:space="preserve">_x0001_4LZT-10.0Z_x001b__x0001_‚UeQÏ‘_x001a_ÿ10.0kg/s_x001b_ÿêpe\&amp;^_x000f___x001b_ÿ‚UeQ¹e_x000f___x001a_ÿhQ‚UeQ</t>
  </si>
  <si>
    <t xml:space="preserve">_x0001_2028-11-03_x0004__x0001_1241</t>
  </si>
  <si>
    <t xml:space="preserve">_x0001_4LZT-6.0ZF</t>
  </si>
  <si>
    <t xml:space="preserve">_x0001_2027-11-30_x0004__x0001_1242_x000b__x0001_4LZT-6.0ZF1_x0004__x0001_1243</t>
  </si>
  <si>
    <t xml:space="preserve">_x0001_4LZT-6.0ZG_x0004__x0001_1244</t>
  </si>
  <si>
    <t xml:space="preserve">_x0001_4LZT-6.0ZH</t>
  </si>
  <si>
    <t xml:space="preserve">_x0001_2028-07-23_x0004__x0001_1245_x000b__x0001_4LZT-6.0ZH1_x0004__x0001_1246</t>
  </si>
  <si>
    <t xml:space="preserve">_x0001_4LZT-7.0ZA_x001a__x0001_‚UeQÏ‘_x001a_ÿ7.0kg/s_x001b_ÿêpe\&amp;^_x000f___x001b_ÿ‚UeQ¹e_x000f___x001a_ÿhQ‚UeQ_x0004__x0001_1247</t>
  </si>
  <si>
    <t xml:space="preserve">_x0001_4LZT-7.0ZB_x0004__x0001_1248_x000b__x0001_4LZT-7.0ZB1_x0004__x0001_1249</t>
  </si>
  <si>
    <t xml:space="preserve">_x0001_4LZT-8.0ZB_x001a__x0001_‚UeQÏ‘_x001a_ÿ8.0kg/s_x001b_ÿêpe\&amp;^_x000f___x001b_ÿ‚UeQ¹e_x000f___x001a_ÿhQ‚UeQ_x0004__x0001_1250</t>
  </si>
  <si>
    <t xml:space="preserve">_x0001_4LZT-8.0ZD_x0004__x0001_1251_x0014__x0001_4LˆÊSåN</t>
  </si>
  <si>
    <t xml:space="preserve">N35lš›RÊSåN</t>
  </si>
  <si>
    <t xml:space="preserve">NJS‚UeQT€_x0008_T6erR:g_x000b__x0001_JS‚UeQêp_x000f__T€_x0008_T6erR:g_x0010__x0001_4LBZ-148(HF738G)!_x0001_6e·ƒLˆpe_x001a_ÿ4Lˆ_x001b_ÿ‚UeQ¹e_x000f___x001a_ÿJS‚UeQ_x001b_ÿŸR‡s_x001a_ÿ53.7kW_x0008_ÿ73lš›R	ÿ_x001b_ÿ_x0004__x0001_53.7</t>
  </si>
  <si>
    <t xml:space="preserve">_x0001_2027-10-26_x0004__x0001_12520_x0001_°s_x001a_ÿ4LBZ-145D1(ENF808G)(G4)_x0008_ÿŸS_x001a_ÿ4LBZ-145D1(ENF808G)	ÿ!_x0001_6e·ƒLˆpe_x001a_ÿ4Lˆ_x001b_ÿ‚UeQ¹e_x000f___x001a_ÿJS‚UeQ_x001b_ÿŸR‡s_x001a_ÿ65kW_x0008_ÿ88.4lš›R	ÿ_x001b_ÿ_x0004__x0001_1253	_x0001_JS‚UeQ_x000f__T€_x0008_T6erR:g_x0017__x0001_4LBZ-172B(PRO888GM)(G4) _x0001_\O_x001a_NLˆpe_x0008_ÿLˆ	ÿ_x001a_ÿ5_x001b_ÿ‚UeQ¹e_x000f___x001a_ÿJS‚UeQ_x001b_ÿM‘WYŸR‡s_x001a_ÿ89.896lš›R_x0004__x0001_66.1_x0004__x0001_1254_x0005__x0001_‰ss|6e·ƒ:g_x000f__x0001_2LˆXdWzeR®v‹Wêp_x000f__‰ss|6e·ƒ:g_x000c__x0001_	T—gOž‡[œQ_x001a_N:g°h	gP–lQøS_x0008__x0001_êp_x000f__‰ss|6e·ƒ:g_x0006__x0001_4YZ-2B_x001c__x0001_2LˆrRðS_x001b_ÿå]\OE^½[_x001a_ÿ1.4m_x001b_ÿ‹W_x000f___x001a_ÿêp_x000f__(XdWzeR®v‹W)_x0004__x0001_1255_x000c__x0001_ß†³lOžÔœQ_x001a_N:g°h	gP–lQøS_x0004__x0001_1256_x0016__x0001_°s_x001a_ÿ4YZ-2A_x0008_ÿG4	ÿ_x0008_ÿŸS_x001a_ÿ4YZ-2A	ÿ</t>
  </si>
  <si>
    <t xml:space="preserve">_x0001_2026-12-20_x0004__x0001_1257_x0010__x0001_4N¾y_x0008_ÿ³l_x0017_S	ÿzfý€œQ_x001a_NÅˆ_x0007_Y	gP–lQøS_x0005__x0001_4YZ-2Á_x0001_Ó~„g‹W_x000f___x001a_ÿn_x000f__</t>
  </si>
  <si>
    <t xml:space="preserve">XdWz</t>
  </si>
  <si>
    <t xml:space="preserve">eR®v_x001b_ÿM‘WYÑS¨R:g‹W÷SÄ‰&lt;h_x001a_ÿV28-50U42_x0008_ÿýVÛV	ÿ_x000c_ÿM‘WYÑS¨R:g_x001f_u§N_x0001_O_x001a_N_x001a_ÿ‰[½_hQôg¨R›R¡€ýN	gP–lQøS_x000c_ÿÑS¨R:g˜š[ÀQŸR‡s_x001a_ÿ36.8kW_x000c_ÿÑS¨R:g˜š[l_x001f__x001a_ÿ2400r/min_x001b_ÿ	M‘N_x001a_ÿÑS¨R:g‹W÷S_x001a_ÿV32-50V44(ýVÛV)_x000c_ÿÑS¨R:g_x001f_u§N_x0001_O_x001a_N_x001a_ÿ‰[½_hQôg¨R›R¡€ýN	gP–lQøS_x000c_ÿ˜š[ÀQŸR‡s_x001a_ÿ36.8kW_x000c_ÿ˜š[l_x001f__x001a_ÿ2400r/min_x001b_ÿå]\OLˆpe_x0008_ÿ_x001a_Spe	ÿ_x001a_ÿ2Lˆ_x001b_ÿå]\OE^½[_x001a_ÿ1300mm_x001b_ÿ_x0004__x0001_1258</t>
  </si>
  <si>
    <t xml:space="preserve">_x0001_q\_x001c_N}v™Ÿ:g°h	gP–lQøS_x0007__x0001_4YZP-2H_x0001_Ó~„g‹W_x000f__:n_x000f___x000c_ÿXdWz_x000c_ÿeR®v_x000c_ÿøyÆyØ0u_x001b_ÿ_x0016_Yb_:\ø[(•×½[×ØšMM):5200×1800×2500_x001b_ÿÓ~„g(Ï‘_x0008_ÿkg	ÿ_x001a_ÿ3300kg_x001b_ÿå]\OLˆpe:2Lˆ_x001b_ÿå]\OLˆÝ_x001a_ÿ5&lt;_x001f_ _x0001_70mm_x001b_ÿå]\OE^½[_x001a_ÿ1250mm_x001b_ÿœgWzGSÐhVÓ~„g‹W_x000f___x001a_ÿ.Rg_x000f___x001b_ÿXdWz:g„g‹W_x000f___x001a_ÿXdWzg_x000f___x001b_ÿeR®v:g‹W_x000f___x001a_ÿajö€Š_x000f___x001b_ÿeR®vŠpeÏ‘_x0008_ÿ*N	ÿ_x001a_ÿ8_x001b_ÿ</t>
  </si>
  <si>
    <t xml:space="preserve">_x0001_2029-11-19_x0004__x0001_1259_x0007__x0001_4YZP-2KÆ_x0001_Ó~„g‹W_x000f__:êp_x000f__(XdWzeR®v‹W)_x001b_ÿ_x0016_Yb_:\ø[(•×½[×ØšMM):5750×1530×2500_x001b_ÿÓ~„g(Ï‘_x0008_ÿkg	ÿ_x001a_ÿ2960kg_x001b_ÿå]\OLˆpe:2Lˆ_x001b_ÿå]\OLˆÝ_x001a_ÿ570mm_x001b_ÿå]\OE^½[_x001a_ÿ1310mm_x001b_ÿœgWzGSÐhV_x0003_^nMOn_x001a_ÿ-Nn_x001b_ÿœgWzGSÐhVÓ~„g‹W_x000f___x001a_ÿ.Rg_x000f___x001b_ÿXdWz:g„g‹W_x000f___x001a_ÿg_x000f___x001b_ÿeR®v:g‹W_x000f___x001a_ÿajö€Š_x000f___x001b_ÿeR®vŠpeÏ‘_x0008_ÿ*N	ÿ_x001a_ÿ8_x001b_ÿøyÆy_x0004_Y_x0006_t:g„g‹W_x000f___x001a_ÿÚnR_x000f___x001b_ÿøyÆy_x0004_Y_x0006_t:g„gE^½[:1140MM_x001b_ÿMOn_x001a_ÿrRðS_x000b_N¹e_x0002_0qš¨R¹e_x000f___x001a_ÿÛVnqš¨R_x001b_ÿ</t>
  </si>
  <si>
    <t xml:space="preserve">_x0001_2028-10-15_x0004__x0001_1260_x0007__x0001_4YZP-2LÇ_x0001_Ó~„g‹W_x000f__:êp_x000f__(XdWzeR®v‹W)_x001b_ÿ_x0016_Yb_:\ø[(•×½[×ØšMM):5250×1800×2600_x001b_ÿÓ~„g(Ï‘_x0008_ÿkg	ÿ_x001a_ÿ2800kg_x001b_ÿå]\OLˆpe:2Lˆ_x001b_ÿå]\OLˆÝ_x001a_ÿ600mm_x001b_ÿå]\OE^½[:1200MM_x001b_ÿœgWzGSÐhV_x0003_^nMOn_x001a_ÿóSn_x001b_ÿœgWzGSÐhVÓ~„g‹W_x000f___x001a_ÿ.Rg_x000f___x001b_ÿXdWz:g„g‹W_x000f___x001a_ÿg_x000f___x001b_ÿeR®v:g‹W_x000f___x001a_ÿajö€Š_x000f___x001b_ÿeR®vŠpeÏ‘_x0008_ÿ*N	ÿ_x001a_ÿ8_x001b_ÿøyÆy_x0004_Y_x0006_t:g„g‹W_x000f___x001a_ÿÚnR_x000f___x001b_ÿøyÆy_x0004_Y_x0006_t:g„gå]\OE^½[:970MM_x001b_ÿMOn_x001a_ÿrRðS_x000b_N¹e_x0002_0qš¨R¹e_x000f___x001a_ÿÛVnqš¨R_x001b_ÿ_x0004__x0001_1261</t>
  </si>
  <si>
    <t xml:space="preserve">_x0001_êpe\&amp;^_x000f__‰ss|6e·ƒ:g_x0018__x0001_°s_x001a_ÿ4YZLP-2(G4)_x0008_ÿŸS_x001a_ÿ4YZLP-2	ÿº_x0001_Ó~„g‹W_x000f__:e\&amp;^_x000f___x0001_0XdWz_x0001_0eR®v_x0001_0øyÆyØ0u_x001b_ÿ_x0016_Yb_:\ø[(•×½[×ØšMM):5800×1680×2480_x001b_ÿÓ~„g(Ï‘_x0008_ÿkg	ÿ_x001a_ÿ3630kg_x001b_ÿå]\OLˆpe:2Lˆ_x001b_ÿå]\OLˆÝ_x001a_ÿ570mm_x001b_ÿå]\OE^½[_x001a_ÿ1255mm_x001b_ÿg_x000f_\»y0Wô•™–_x001a_ÿ210mm_x001b_ÿœgWzGSÐhV_x0003_^nMOn_x001a_ÿ-Nn_x001b_ÿœgWzGSÐhVÓ~„g‹W_x000f___x001a_ÿ.Rg_x000f___x001b_ÿXdWz:g„g‹W_x000f___x001a_ÿXdWzg_x000f___x001b_ÿeR®v:g„g‹W_x000f___x001a_ÿajö€Š_x000f___x001b_ÿeR®vŠpeÏ‘_x0008_ÿ*N	ÿ_x001a_ÿ8_x001b_ÿøyÆy_x0007_RŽxØ0u:g„g‹W_x000f___x001a_ÿÚnR_x000f___x001b_ÿ_x0004__x0001_66.2_x0004__x0001_1262_x0018__x0001_°s_x001a_ÿ4YZP-2A(G4)_x0008_ÿŸS_x001a_ÿ4YZP-2A	ÿª_x0001__x0016_Yb_:\ø[_x0008_ÿ•×½[×Øšmm	ÿ_x001a_ÿ5100*1470*2550_x001b_ÿå]\OLˆpe_x001a_ÿ2Lˆ_x001b_ÿå]\OE^½[:1170mm_x001b_ÿÓ~„gb__x000f___x001a_ÿêp_x000f___x0008_ÿXdWzeR®v‹W	ÿ_x001b_ÿLˆÝ:570_x001b_ÿg_x000f_\»y0Wô•™–_x001a_ÿ200mm_x001b_ÿ\O_x001a_N_x001f_¦^_x001a_ÿ2.2-5.0km/h_x001b_ÿœgWzGSÐhVÓ~„g‹W_x000f___x001a_ÿ.Rg_x000f___x001b_ÿXdWz:g„g‹W_x000f___x001a_ÿXdWzg_x000f___x001b_ÿeR®v:g„g‹W_x000f___x001a_ÿajö€Š_x000f___x001b_ÿeR®vŠpeÏ‘_x001a_ÿ8_x001a_ÿrRðS‹W_x000f___x001a_ÿgS_x000f___x001b_ÿøyÆy‰|ŽxØ0u:g„g‹W_x000f___x001a_ÿÚnR_x000f___x0004__x0001_33.1_x0004__x0001_1263_x0018__x0001_°s_x001a_ÿ4YZP-2F(G4)_x0008_ÿŸS_x001a_ÿ4YZP-2F	ÿÄ_x0001_Ó~„g‹W_x000f__:XdWz_x000c_ÿeR®v_x000c_ÿøyÆyØ0u_x001b_ÿ_x0016_Yb_:\ø[(•×½[×ØšMM):5650×1870×2450_x001b_ÿÓ~„g(Ï‘_x0008_ÿkg	ÿ_x001a_ÿ3070kg_x001b_ÿå]\OLˆpe:2Lˆ_x001b_ÿå]\OLˆÝ_x001a_ÿ570mm_x001b_ÿœgWzGSÐhV_x0003_^nMOn_x001a_ÿ-Nn_x001b_ÿœgWzGSÐhVÓ~„g‹W_x000f___x001a_ÿ.Rg_x000f___x001b_ÿXdWz:g„g‹W_x000f___x001a_ÿXdWzg_x000f___x001b_ÿeR®v:g‹W_x000f___x001a_ÿajö€Š_x000f___x001b_ÿeR®vŠpeÏ‘_x0008_ÿ*N	ÿ_x001a_ÿ8_x001b_ÿøyÆy_x0004_Y_x0006_t:g„g‹W_x000f___x001a_ÿÚnR_x000f___x001b_ÿøyÆy_x0004_Y_x0006_t:g„gE^½[:910MM_x001b_ÿMOn_x001a_ÿrRðS_x000b_N¹e_x0002_0qš¨R¹e_x000f___x001a_ÿÛVnqš¨R_x001b_ÿ6R¨RhV‹W_x000f___x001a_ÿØv_x000f___x001b_ÿ_x0004__x0001_51.5_x0004__x0001_1264_x000b__x0001_q\_x001c_NÑ‘Ì[_x0014_\:g°h	gP–lQøS_x0006__x0001_4YZ-2A&lt;_x0001_å]\OLˆpe(_x001a_Spe)_x001a_ÿ2Lˆ_x001b_ÿå]\OE^½[_x001a_ÿ1.5m(	M‘1.4m_x0001_01.35m)_x001b_ÿÓ~„g‹W_x000f___x001a_ÿêpn_x000f___x001b_ÿŸRý€‹W_x000f___x001a_ÿœgWz6e·ƒ_x0001_0eR®v_x001b_ÿ_x0004__x0001_1265</t>
  </si>
  <si>
    <t xml:space="preserve">_x0001_q\_x001c_N¿NsOœQœQ_x001a_NÅˆ_x0007_Y	gP–lQøS_x0007__x0001_4YZP-2AÈ_x0001_M‘WYÑS¨R:g‹W÷S_x001a_ÿSDDWL4R16_x000c_ÿ6R FU_x001a_ÿ_lÏ‚ÛV¾¨R›R:g°hÆ–âV	gP–lQøS_x000c_ÿ_x0007_hš[ŸR‡s(KW)_x001a_ÿ74_x000c_ÿ_x0007_hš[l_x001f_(r/min)_x001a_ÿ2400_x000c_ÿ’c&gt;e6–µk:ýVÛV_x0002_0_x0010_0	M‘_x001a_ÿM‘WYÑS¨R:g‹W÷S_x001a_ÿ4G33TC-106G412E6R FU_x001a_ÿ8^ôg¡€ýN	gP–lQøS_x000c_ÿ_x0007_hš[ŸR‡s(KW)_x001a_ÿ78_x0007_hš[l_x001f_(r/min)_x001a_ÿ2400_x000c_ÿ’c&gt;e6–µk_x001a_ÿýVÛV_x0011_0rRðSLˆpe:2Lˆ;E^½[:1.52m;‹W_x000f__:êp_x000f__(XdWzeR®v‹W) ;Ó~„g‹W_x000f___x001a_ÿn_x000f___x0001_0XdWz_x0001_0eR®v_x0001_0øyÆyØ0u_x0004__x0001_1266_x0007__x0001_4YZP-2CÈ_x0001_M‘WYÑS¨R:g‹W÷S:V28-50U426R FU:‰[½_hQôg¨R›R¡€ýN	gP–lQøS_x000c_ÿ_x0007_hš[ŸR‡s(KW):36.8_x000c_ÿ_x0007_hš[l_x001f_(r/min)</t>
  </si>
  <si>
    <t xml:space="preserve">2400_x000c_ÿ’c&gt;e6–µk:ýVÛV_x0002_0_x0010_0	M‘_x001a_ÿM‘WYÑS¨R:g‹W÷S_x001a_ÿZN490B-50G410E6R FU_x001a_ÿ8^ôg¡€ýN	gP–lQøS_x000c_ÿ_x0007_hš[ŸR‡s(KW)_x001a_ÿ36.8_x0007_hš[l_x001f_(r/min)_x001a_ÿ2400_x000c_ÿ’c&gt;e6–µk_x001a_ÿýVÛV_x0011_0rRðSLˆpe:2Lˆ;E^½[:1.23m;‹W_x000f__:êp_x000f__(XdWzeR®v‹W) ;Ó~„gb__x000f___x001a_ÿn_x000f___x0001_0XdWz_x0001_0eR®v_x0001_0øyÆyØ0u_x0004__x0001_1267_x0007__x0001_4YZP-2D|_x0001_M‘WYÑS¨R:g‹W÷S_x001a_ÿ4G33TC-106G412E_x000c_ÿ6R FU_x001a_ÿ8^ôg¡€ýN	gP–lQøS_x000c_ÿ_x0007_hš[ŸR‡s(KW)_x001a_ÿ78_x000c_ÿ_x0007_hš[l_x001f_(r/min)_x001a_ÿ2400_x000c_ÿ’c&gt;e6–µk_x001a_ÿýVÛV_x000c_ÿå]\OE^½[:1.45m;‹W_x000f__:êp_x000f__(XdWzeR®v‹W) ;rRðSLˆpe:2Lˆ ; Ó~„g‹W_x000f___x001a_ÿe\&amp;^_x000f__ XdWz eR®v</t>
  </si>
  <si>
    <t xml:space="preserve">_x0001_2029-03-25_x0004__x0001_1268_x0016__x0001_°s_x001a_ÿ4YZP-2(G4)_x0008_ÿŸS_x001a_ÿ4YZP-2	ÿÈ_x0001_M‘WYÑS¨R:g‹W÷S_x001a_ÿSDDWL4R166R FU_x001a_ÿ_lÏ‚ÛV¾¨R›R:g°hÆ–âV	gP–lQøS_x000c_ÿ_x0007_hš[ŸR‡s(KW)_x001a_ÿ74_x000c_ÿ_x0007_hš[l_x001f_(r/min)_x001a_ÿ2400_x000c_ÿ’c&gt;e6–µk_x001a_ÿýVÛV_x0010_0	M‘_x001a_ÿM‘WYÑS¨R:g‹W÷S_x001a_ÿ4G33TC-106G412E6R FU_x001a_ÿ8^ôg¡€ýN	gP–lQøS_x000c_ÿ_x0007_hš[ŸR‡s(KW)_x001a_ÿ78_x000c_ÿ_x0007_hš[l_x001f_(r/min)_x001a_ÿ2400_x000c_ÿ’c&gt;e6–µk_x001a_ÿýVÛV_x0011_0_x001b_ÿrRðSLˆpe:2Lˆ;E^½[:1.23m;‹W_x000f__:êp_x000f__(XdWzeR®v‹W) ;Ó~„gb__x000f___x001a_ÿn_x000f___x0001_0XdWz_x0001_0eR®v_x0001_0øyÆyØ0u_x0004__x0001_1269_x000c__x0001_êpe\&amp;^_x000f__‰ss|T€_x0008_T6e·ƒ:g_x0018__x0001_°s_x001a_ÿ4YZL-2C(G4)(ŸS_x001a_ÿ4YZL-2C)"_x0001_rRðSLˆpe_x001a_ÿ2Lˆ _x001b_ÿå]\OE^½[_x001a_ÿ1.4m_x001b_ÿ‹W_x000f___x001a_ÿêp_x000f__(XdWzeR®v‹W) _x0002_0_x0004__x0001_1270_x000f__x0001_3LˆXdWzeR®v‹Wêp_x000f__‰ss|6e·ƒ:g</t>
  </si>
  <si>
    <t xml:space="preserve">_x0001_§lÞ]0u8—œQ:g	gP–lQøS_x0007__x0001_4YZB-3FÀ_x0001_Ó~„g‹W_x000f___x001a_ÿêpn_x000f___x000c_ÿŸRý€‹W_x000f___x001a_ÿœgWz6e·ƒ_x0001_0eR®v_x0001_0øyÆyØ0u_x000c_ÿÑS¨R:g_x0007_hš[ŸR‡s/˜š[ÀQŸR‡s_x0008_ÿKW	ÿ_x001a_ÿ110.3/110.3_x000c_ÿÑS¨R:g_x0007_hš[l_x001f_(r/min)_x001a_ÿ2400_x000c_ÿte:g_x0016_Yb_:\ø[_x0008_ÿ•×½[×Øš	ÿmm_x001a_ÿ6350×2060×3200_x000c_ÿå]\OLˆpe_x0008_ÿ_x001a_Spe	ÿ:3Lˆ_x000c_ÿå]\OE^½[_x0008_ÿmm	ÿ_x001a_ÿ1800_x000c_ÿg_x000f_\»y0Wô•™–_x0008_ÿmm	ÿ:260_x000c_ÿœgWzGSÐhV_x0003_^nMOn_x001a_ÿ-Nn_x000c_ÿœgWzGSÐhVÓ~„g‹W_x000f___x001a_ÿþ”ag.Rg_x000f___x000c_ÿXdWz:g„g‹W_x000f___x001a_ÿXdWzŠ_x000f___x0002_0_x0005__x0001_110.3_x0004__x0001_1271</t>
  </si>
  <si>
    <t xml:space="preserve">_x0001_êp_x000f__‰ss|œgWz6e·ƒ:g_x0008__x0001_4YZ-3HB2"_x0001_rRðSLˆpe:3Lˆ;å]\OE^½[:1.905m;‹W_x000f__:êp_x000f___x0008_ÿXdWzeR®v‹W	ÿ;_x0004__x0001_1272_x0008__x0001_4YZ-3YB2_x001c__x0001_rRðSLˆpe:3Lˆ;å]\OE^½[:1.905m;‹W_x000f__:êp_x000f__ ;_x0004__x0001_1273_x0006__x0001_4YZ-3E_x001a__x0001_3LˆrRðS_x001b_ÿå]\OE^½[_x001a_ÿ2m_x001b_ÿ‹W_x000f___x001a_ÿêp_x000f__(XdWzeR®v‹W)_x0004__x0001_1274_x000b__x0001_	T—gz˜_x0006_f5u¨Rf	gP–lQøS_x0018__x0001_°s_x001a_ÿ4YZP-3B(G4)_x0008_ÿŸS_x001a_ÿ4YZP-3B	ÿ¯_x0001_‹W÷S</t>
  </si>
  <si>
    <t xml:space="preserve">Tðy:4YZP-3B_x0008_ÿG4	ÿ‹Wêpe\&amp;^_x000f__‰ss|T€_x0008_T6e·ƒ:g;Ó~„g‹W_x000f__:e\&amp;^_x000f___x0001_0XdWz_x0001_0eR®v_x0001_0øyÆyØ0u;M‘WYÑS¨R:g‹W÷SÄ‰&lt;h:V38-160C41;M‘WYÑS¨R:g_x001f_u§N_x0001_O_x001a_N:‰[½_hQôg¨R›R¡€ýN	gP–lQøS;M‘WYÑS¨R:gÓ~„g‹W_x000f__:ÛV8_x0001_0ôv_x0017_R_x0001_04l·Q_x0001_0ÛV²Q_x000b_z;M‘WYÑS¨R:g˜š[ŸR‡s:118KW;&amp;{_x0008_T¯sÝO’c&gt;e</t>
  </si>
  <si>
    <t xml:space="preserve">{ÛV6–µk‰Bl_x001b_ÿå]\OLˆpe:3Lˆ_x001b_ÿLˆÝ_x001a_ÿ650mm_x001b_ÿå]\OE^½[_x001a_ÿ1850mm_x001b_ÿ_x0004__x0001_1275_x0004__x0001_1276_x0006__x0001_4YZ-3F_x001d__x0001_3LˆrRðS_x001b_ÿå]\OE^½[_x001a_ÿ1.65m_x001b_ÿ‹W_x000f___x001a_ÿêp_x000f__(XdWzeR®v‹W)</t>
  </si>
  <si>
    <t xml:space="preserve">_x0001_2029-12-12_x0004__x0001_1277</t>
  </si>
  <si>
    <t xml:space="preserve">_x0001_e\&amp;^êp_x000f__‰ss|6e·ƒ:g_x0018__x0001_°s_x001a_ÿ4YZL-3B(G4)_x0008_ÿŸS_x001a_ÿ4YZL-3B	ÿ_x001d__x0001_3LˆrRðS_x001b_ÿå]\OE^½[_x001a_ÿ2.01m_x001b_ÿ‹W_x000f___x001a_ÿêp_x000f__(XdWzeR®v‹W)_x0004__x0001_1278_x0006__x0001_4YZ-3Pª_x0001_‹W÷S</t>
  </si>
  <si>
    <t xml:space="preserve">Tðy_x001a_ÿ4YZ-3Pêp_x000f__‰ss|6e·ƒ:g_x001b_ÿÓ~„g‹W_x000f___x001a_ÿêpn_x000f__</t>
  </si>
  <si>
    <t xml:space="preserve">œgWz6e·ƒ</t>
  </si>
  <si>
    <t xml:space="preserve">eR®v_x000c_ÿøyÆyØ0u_x001b_ÿM‘WYÑS¨R:g‹W÷SÄ‰&lt;h_x001a_ÿV35-121C41_x0008_ÿýVÛV	ÿ_x001b_ÿM‘WYÑS¨R:g_x001f_u§N_x0001_O_x001a_N_x001a_ÿ‰[½_hQôg¨R›R¡€ýN	gP–lQøS_x001b_ÿM‘WYÑS¨R:g˜š[/_x0007_hš[ŸR‡s_x001a_ÿ89kW/89kW_x001b_ÿM‘WYÑS¨R:g_x0007_hš[l_x001f__x001a_ÿ2400r/min_x001b_ÿå]\OLˆpe_x0008_ÿ_x001a_Spe	ÿ_x001a_ÿ3Lˆ_x001b_ÿå]\OE^½[_x001a_ÿ1810mm(	M‘_x001a_ÿ1710mm	ÿ_x0002_0</t>
  </si>
  <si>
    <t xml:space="preserve">_x0001_2030-01-21_x0004__x0001_1279_x0007__x0001_4YZLP-3‘_x0001_Ó~„g‹W_x000f__:e\&amp;^_x000f___x000c_ÿXdWz_x000c_ÿeR®v_x000c_ÿøyÆyØ0u_x001b_ÿ_x0016_Yb_:\ø[(•×½[×ØšMM):6500×2400×2800_x001b_ÿÓ~„g(Ï‘_x0008_ÿkg	ÿ_x001a_ÿ5220kg_x001b_ÿå]\OLˆpe:3Lˆ_x001b_ÿå]\OLˆÝ_x001a_ÿ610mm_x001b_ÿå]\OE^½[_x001a_ÿ1810mm_x001b_ÿœgWzGSÐhVÓ~„g‹W_x000f___x001a_ÿ.Rg_x000f___x001b_ÿXdWz:g„g‹W_x000f___x001a_ÿXdWzg_x000f___x001b_ÿeR®v:g‹W_x000f___x001a_ÿajö€Š_x000f___x001b_ÿeR®vŠpeÏ‘_x0008_ÿ*N	ÿ_x001a_ÿ14_x001b_ÿ_x0004__x0001_1280_x0007__x0001_4YZP-3H_x0001_Ó~„g‹W_x000f__:n_x000f___x000c_ÿXdWz_x000c_ÿeR®v_x000c_ÿøyÆyØ0u_x001b_ÿ_x0016_Yb_:\ø[(•×½[×ØšMM):5200×1900×2500_x001b_ÿÓ~„g(Ï‘_x0008_ÿkg	ÿ_x001a_ÿ3800kg_x001b_ÿå]\OLˆpe:3Lˆ_x001b_ÿå]\OLˆÝ_x001a_ÿ500mm_x001b_ÿå]\OE^½[_x001a_ÿ1810mm_x001b_ÿœgWzGSÐhVÓ~„g‹W_x000f___x001a_ÿ.Rg_x000f___x001b_ÿXdWz:g„g‹W_x000f___x001a_ÿXdWzg_x000f___x001b_ÿeR®v:g‹W_x000f___x001a_ÿajö€Š_x000f___x001b_ÿeR®vŠpeÏ‘_x0008_ÿ*N	ÿ_x001a_ÿ12_x001b_ÿ_x0004__x0001_1281_x0007__x0001_4YZP-3T_x0001_Ó~„g‹W_x000f__:n_x000f___x000c_ÿXdWz_x000c_ÿeR®v_x000c_ÿøyÆyØ0u_x001b_ÿ_x0016_Yb_:\ø[(•×½[×ØšMM):5450×2300×2630_x001b_ÿÓ~„g(Ï‘_x0008_ÿkg	ÿ_x001a_ÿ3900kg_x001b_ÿå]\OLˆpe:3Lˆ_x001b_ÿå]\OLˆÝ_x001a_ÿ570mm_x001b_ÿå]\OE^½[_x001a_ÿ1830mm_x001b_ÿœgWzGSÐhVÓ~„g‹W_x000f___x001a_ÿ.Rg_x000f___x001b_ÿXdWz:g„g‹W_x000f___x001a_ÿXdWzg_x000f___x001b_ÿeR®v:g‹W_x000f___x001a_ÿajö€Š_x000f___x001b_ÿeR®vŠpeÏ‘_x0008_ÿ*N	ÿ_x001a_ÿ12_x001b_ÿ_x0004__x0001_1282_x0018__x0001_°s_x001a_ÿ4YZP-3D(G4)_x0008_ÿŸS_x001a_ÿ4YZP-3D	ÿÁ_x0001_Ó~„g‹W_x000f__:n_x000f___x0001_0XdWz_x0001_0eR®v_x0001_0øyÆyØ0u_x001b_ÿ_x0016_Yb_:\ø[(•×½[×ØšMM)_x001a_ÿ5500×1860×2550_x001b_ÿå]\OLˆpe:3Lˆ_x001b_ÿå]\OLˆÝ_x001a_ÿ500mm_x001b_ÿå]\OE^½[:1810MM_x001b_ÿœgWzGSÐhV_x0003_^nMOn_x001a_ÿ-Nn_x001b_ÿœgWzGSÐhVÓ~„g‹W_x000f___x001a_ÿ.Rg_x000f___x001b_ÿXdWz:g„g‹W_x000f___x001a_ÿXdWzg_x000f___x001b_ÿeR®v:g„g‹W_x000f___x001a_ÿajö€Š_x000f___x001b_ÿeR®vŠpeÏ‘_x0008_ÿ*N	ÿ_x001a_ÿ12_x001b_ÿtÝ_x001a_ÿ1980mm_x001b_ÿü[_x0011_TnnÝ_x001a_ÿ1200mm_x001b_ÿqš¨RnnÝ_x001a_ÿ1200mm_x001b_ÿü[_x0011_TnnÎ€Ä‰&lt;h_x001a_ÿ6.00-14_x0004__x0001_1283&lt;_x0001_å]\OLˆpe_x0008_ÿ_x001a_Spe	ÿ:3Lˆ_x001b_ÿå]\OE^½[_x001a_ÿ1.83_x0008_ÿ	M‘1.67	ÿm_x001b_ÿÓ~„g‹W_x000f___x001a_ÿêpn_x000f___x001b_ÿŸRý€‹W_x000f___x001a_ÿœgWz6e·ƒ_x0001_0eR®v_x0001_0øyÆyØ0u_x001b_ÿ_x0004__x0001_1284&lt;_x0001_å]\OLˆpe(_x001a_Spe)_x001a_ÿ3Lˆ_x001b_ÿå]\OE^½[_x001a_ÿ1.85m(	M‘1.7m_x0001_01.6m)_x001b_ÿÓ~„g‹W_x000f___x001a_ÿêpn_x000f___x001b_ÿŸRý€‹W_x000f___x001a_ÿœgWz6e·ƒ_x0001_0eR®v_x001b_ÿ_x0004__x0001_1285_x0018__x0001_°s_x001a_ÿ4YZP-3A(G4)_x0008_ÿŸS_x001a_ÿ4YZP-3A	ÿ+_x0001_å]\OLˆpe(_x001a_Spe)_x001a_ÿ3Lˆ_x001b_ÿå]\OE^½[_x001a_ÿ1.85m_x001b_ÿÓ~„g‹W_x000f___x001a_ÿn_x000f___x0001_0XdWz_x0001_0eR®v_x0001_0øyÆyØ0u_x001b_ÿ_x0004__x0001_1286_x0019__x0001_°s_x001a_ÿ4YZP-3D(G4)_x0008_ÿŸS_x001a_ÿ4YZP-3D 	ÿ€_x0001_ÑS¨R:g‹W÷S:V36-150C42_x000c_ÿ_x0007_hš[ŸR‡s_x0008_ÿKW	ÿ_x001a_ÿ110.3_x000c_ÿ_x0007_hš[l_x001f_(&lt;  _x0001_r/min)_x001a_ÿ2400_x000c_ÿ6R FU_x001a_ÿ‰[½_hQôg¨R›R¡€ýN	gP–lQøS_x000c_ÿ’c&gt;e6–µk_x001a_ÿýVc!_x0002_0å]\OE^½[:1.89m;‹W_x000f__:êp_x000f__(XdWzeR®v‹W) ;rRðSLˆpe:3Lˆ ;Ó~„g‹W_x000f___x001a_ÿe\&amp;^_x000f___x0001_0XdWz_x0001_0eR®v_x0001_0øyÆyØ0u_x0004__x0001_1287_x0008__x0001_4YZ-3DR1"_x0001_Ó~„g‹W_x000f___x001a_ÿêp_x000f___x0008_ÿXdWzeR®v‹W	ÿ_x001b_ÿ6e·ƒLˆpe_x001a_ÿ3Lˆ_x001b_ÿå]\OE^½[_x001a_ÿ1.88m_x0004__x0001_1288_x0008__x0001_e\&amp;^_x000f__‰ss|6e·ƒ:g_x0008__x0001_4YZ-3LP1#_x0001_Ó~„g‹W_x000f___x001a_ÿêp_x000f___x0008_ÿXdWzeR®v‹W	ÿ_x001b_ÿ6e·ƒLˆpe_x001a_ÿ3Lˆ_x001b_ÿå]\OE^½[_x001a_ÿ2.06m_x0002_0_x0004__x0001_1289_x0018__x0001_°s_x001a_ÿ4YZ-3DR(G4)_x0008_ÿŸS_x001a_ÿ4YZ-3DR	ÿ"_x0001_Ó~„g‹W_x000f___x001a_ÿêp_x000f___x0008_ÿXdWzeR®v‹W	ÿ_x001b_ÿ6e·ƒLˆpe_x001a_ÿ3Lˆ_x001b_ÿå]\OE^½[_x001a_ÿ1.96m</t>
  </si>
  <si>
    <t xml:space="preserve">_x0001_2026-04-01_x0004__x0001_1290_x0018__x0001_°s_x001a_ÿ4YZ-3H2(G4)_x0008_ÿŸS_x001a_ÿ4YZ-3H2	ÿ"_x0001_Ó~„g‹W_x000f___x001a_ÿêp_x000f___x0008_ÿXdWzeR®v‹W	ÿ_x001b_ÿ6e·ƒLˆpe_x001a_ÿ3Lˆ_x001b_ÿå]\OE^½[_x001a_ÿ1.86m</t>
  </si>
  <si>
    <t xml:space="preserve">_x0001_2025-03-31_x0004__x0001_1291_x0007__x0001_4YZL-3B#_x0001_rRðSLˆpe_x001a_ÿ3Lˆ _x001b_ÿå]\OE^½[_x001a_ÿ2.05m_x001b_ÿ‹W_x000f___x001a_ÿêp_x000f__(XdWzeR®v‹W) _x0002_0_x0004__x0001_1292_x0007__x0001_4YZL-3D_x0004__x0001_1293_x0018__x0001_°s_x001a_ÿ4YZL-3A_x0008_ÿG4	ÿ_x0008_ÿŸS_x001a_ÿ4YZL-3A	ÿ"_x0001_rRðSLˆpe_x001a_ÿ3Lˆ_x001b_ÿå]\OE^½[_x001a_ÿ2.01m_x001b_ÿ‹W_x000f___x001a_ÿêp_x000f__(XdWzeR®v‹W) _x0002_0_x0004__x0001_1294_x0016__x0001_°s_x001a_ÿ4YZ-3W(G4)_x0008_ÿŸS_x001a_ÿ4YZ-3W	ÿ_x001d__x0001_3LˆrRðS_x001b_ÿå]\OE^½[_x001a_ÿ1.86m_x001b_ÿ‹W_x000f___x001a_ÿêp_x000f__(XdWzeR®v‹W)_x0004__x0001_1295_x0018__x0001_°s_x001a_ÿ4YZ-3WA(G4)_x0008_ÿŸS_x001a_ÿ4YZ-3WA	ÿ_x001d__x0001_3LˆrRðS_x001b_ÿå]\OE^½[_x001a_ÿ1.84m_x001b_ÿ‹W_x000f___x001a_ÿêp_x000f__(XdWzeR®v‹W)_x0004__x0001_1296_x000f__x0001_4LˆXdWzeR®v‹Wêp_x000f__‰ss|6e·ƒ:g_x0007__x0001_4YZB-4FÀ_x0001_Ó~„g‹W_x000f___x001a_ÿêpn_x000f___x000c_ÿŸRý€‹W_x000f___x001a_ÿœgWz6e·ƒ_x0001_0eR®v_x0001_0øyÆyØ0u_x000c_ÿÑS¨R:g_x0007_hš[ŸR‡s/˜š[ÀQŸR‡s_x0008_ÿKW	ÿ_x001a_ÿ128.7/128.7_x000c_ÿÑS¨R:g_x0007_hš[l_x001f_(r/min)_x001a_ÿ2400_x000c_ÿte:g_x0016_Yb_:\ø[_x0008_ÿ•×½[×Øš	ÿmm_x001a_ÿ6500×2600×3340_x000c_ÿå]\OLˆpe_x0008_ÿ_x001a_Spe	ÿ:4Lˆ_x000c_ÿå]\OE^½[_x0008_ÿmm	ÿ_x001a_ÿ2400_x000c_ÿg_x000f_\»y0Wô•™–_x0008_ÿmm	ÿ_x001a_ÿ270_x000c_ÿœgWzGSÐhV_x0003_^nMOn_x001a_ÿ-Nn_x000c_ÿœgWzGSÐhVÓ~„g‹W_x000f___x001a_ÿþ”ag.Rg_x000f___x000c_ÿXdWz:g„g‹W_x000f___x001a_ÿXdWzŠ_x000f___x0002_0_x0005__x0001_128.7_x0004__x0001_1297_x0008__x0001_4YZB-4F1À_x0001_Ó~„g‹W_x000f___x001a_ÿêpn_x000f___x000c_ÿŸRý€‹W_x000f___x001a_ÿœgWz6e·ƒ_x0001_0eR®v_x0001_0øyÆyØ0u_x000c_ÿÑS¨R:g_x0007_hš[ŸR‡s/˜š[ÀQŸR‡s_x0008_ÿKW	ÿ_x001a_ÿ128.7/128.7_x000c_ÿÑS¨R:g_x0007_hš[l_x001f_(r/min)_x001a_ÿ2400_x000c_ÿte:g_x0016_Yb_:\ø[_x0008_ÿ•×½[×Øš	ÿmm_x001a_ÿ6500×2600×3340_x000c_ÿå]\OLˆpe_x0008_ÿ_x001a_Spe	ÿ:4Lˆ_x000c_ÿå]\OE^½[_x0008_ÿmm	ÿ_x001a_ÿ2400_x000c_ÿg_x000f_\»y0Wô•™–_x0008_ÿmm	ÿ:270_x000c_ÿœgWzGSÐhV_x0003_^nMOn_x001a_ÿ-Nn_x000c_ÿœgWzGSÐhVÓ~„g‹W_x000f___x001a_ÿþ”ag.Rg_x000f___x000c_ÿXdWz:g„g‹W_x000f___x001a_ÿXdWzŠ_x000f___x0002_0_x0004__x0001_1298_x0007__x0001_4YZ-4G1_x001f__x0001_rRðSLˆpe:4Lˆ;å]\OE^½[:2.4m;‹W_x000f__:êp_x000f___x0008_ÿXdWzeR®v‹W	ÿ</t>
  </si>
  <si>
    <t xml:space="preserve">_x0001_2028-03-30_x0004__x0001_1299	_x0001_4YZ-4HBJ4#_x0001_rRðSLˆpe:4Lˆ;å]\OE^½[:2.335m;‹W_x000f__:êp_x000f___x0008_ÿXdWzeR®v‹W	ÿ ;_x0004__x0001_1300	_x0001_4YZ-4HBK2!_x0001_rRðSLˆpe:4Lˆ;å]\OE^½[:2.5m;‹W_x000f__:êp_x000f___x0008_ÿXdWzeR®v‹W	ÿ ;_x0004__x0001_1301	_x0001_4YZ-4HBK4_x0004__x0001_1302	_x0001_4YZ-4HGK2"_x0001_rRðSLˆpe:4Lˆ;å]\OE^½[:2.46m;‹W_x000f__:êp_x000f___x0008_ÿXdWzeR®v‹W	ÿ ;_x0004__x0001_1303	_x0001_4YZ-4YBJ4_x001c__x0001_rRðSLˆpe:4Lˆ;å]\OE^½[:2.335m;‹W_x000f__:êp_x000f__ ;_x0004__x0001_1304	_x0001_4YZ-4YBK2_x001a__x0001_rRðSLˆpe:4Lˆ;å]\OE^½[:2.5m;‹W_x000f__:êp_x000f__ ;_x0004__x0001_1305	_x0001_4YZ-4YBK4_x0004__x0001_1306	_x0001_4YZ-4YGK2_x001b__x0001_rRðSLˆpe:4Lˆ;å]\OE^½[:2.46m;‹W_x000f__:êp_x000f__ ;_x0004__x0001_1307_x0006__x0001_4YZ-4A)_x0001_4LˆrRðS_x001b_ÿå]\OE^½[_x001a_ÿ2570mm_x0008_ÿ	M‘:2245mm	ÿ_x001b_ÿ‹W_x000f___x001a_ÿêp_x000f___x0008_ÿXdWzeR®v‹W	ÿ_x0005__x0001_147.7_x0004__x0001_1308_x000c__x0001_	T—ggr^y:g°h	gP–#ûNlQøS_x0007__x0001_4YZB-4L4_x0001_Ó~„g‹W_x000f___x001a_ÿêpn_x000f___x001b_ÿŸRý€‹W_x000f___x001a_ÿœgWz6e·ƒ_x0001_0eR®v_x0001_0øyÆyØ0u_x001b_ÿå]\OLˆpe_x0008_ÿ_x001a_Spe	ÿ_x001a_ÿ4Lˆ_x001b_ÿå]\OE^½[_x001a_ÿ2.29m_x001b_ÿ_x0004__x0001_1309_x0008__x0001_4YZB-4LS_x0004__x0001_1310_x0007__x0001_4YZP-4M©_x0001_‹W÷S</t>
  </si>
  <si>
    <t xml:space="preserve">Tðy_x001a_ÿ4YZP-4M‹Wêpe\&amp;^_x000f__‰ss|T€_x0008_T6e·ƒ:g_x001b_ÿÓ~„g‹W_x000f___x001a_ÿêpe\&amp;^_x000f___x001b_ÿŸRý€‹W_x000f___x001a_ÿœgWz6e·ƒ_x0001_0eR®v_x001b_ÿM‘WYÑS¨R:g‹W÷SÄ‰&lt;h_x001a_ÿV38-160C41_x0008_ÿýVÛV	ÿ_x001b_ÿM‘WYÑS¨R:g_x001f_u§N_x0001_O_x001a_N_x001a_ÿ‰[½_hQôg¨R›R¡€ýN	gP–lQøS_x001b_ÿM‘WYÑS¨R:gÓ~„g‹W_x000f___x001a_ÿôv_x0017_R_x0001_0Ëz_x000f___x0001_04l·Q_x0001_0ÛV²Q_x000b_z_x001b_ÿM‘WYÑS¨R:g˜š[ŸR‡s118KW_x001b_ÿå]\OLˆpe_x0008_ÿ_x001a_Spe	ÿ_x001a_ÿ4Lˆ_x001b_ÿå]\OE^½[_x001a_ÿ2610mm_x0008_ÿLˆÝ_x001a_ÿ620	ÿ_x001b_ÿ_x0004__x0001_1311_x0007__x0001_4YZP-4N¤_x0001_‹W÷S</t>
  </si>
  <si>
    <t xml:space="preserve">Tðy_x001a_ÿ4YZP-4N‹Wêp_x000f__‰ss|6e·ƒ:g_x001b_ÿÓ~„g‹W_x000f___x001a_ÿêpn_x000f___x001b_ÿŸRý€‹W_x000f___x001a_ÿœgWz6e·ƒ_x0001_0eR®v_x001b_ÿM‘WYÑS¨R:g‹W÷SÄ‰&lt;h_x001a_ÿV38-160C41_x0008_ÿýVÛV	ÿ_x001b_ÿM‘WYÑS¨R:g_x001f_u§N_x0001_O_x001a_N_x001a_ÿ‰[½_hQôg¨R›R¡€ýN	gP–lQøS_x001b_ÿM‘WYÑS¨R:gÓ~„g‹W_x000f___x001a_ÿôv_x0017_R_x0001_0Ëz_x000f___x0001_04l·Q_x0001_0ÛV²Q_x000b_z_x001b_ÿM‘WYÑS¨R:g˜š[ŸR‡s118KW_x001b_ÿå]\OLˆpe_x0008_ÿ_x001a_Spe	ÿ_x001a_ÿ4Lˆ_x001b_ÿå]\OE^½[_x001a_ÿ2600mm_x0008_ÿLˆÝ_x001a_ÿ620	ÿ_x001b_ÿ_x0004__x0001_1312</t>
  </si>
  <si>
    <t xml:space="preserve">_x0001_êp_x000f__‰ss|T€_x0008_T6e·ƒ:g_x0007__x0001_4YZ-4DA'_x0001_å]\OLˆpe_x0008_ÿLˆ	ÿ_x001a_ÿ4_x001b_ÿå]\OE^½[_x0008_ÿm	ÿ_x001a_ÿ 2.34 _x001b_ÿ‹W_x000f___x001a_ÿêp_x000f___x0008_ÿXdWzeR®v‹W	ÿ_x0002_0_x0004__x0001_1313_x0007__x0001_4YZ-4EA"_x0001_å]\OLˆpe_x001a_ÿ4Lˆ_x001b_ÿå]\OE^½[_x001a_ÿ2.37m _x001b_ÿ‹W_x000f___x001a_ÿêp_x000f___x0008_ÿXdWzeR®v‹W	ÿ_x0002_0_x0004__x0001_1314_x0016__x0001_°s_x001a_ÿ4YZ-4D(G4)(ŸS_x001a_ÿ4YZ-4D)_x0004__x0001_1315_x0007__x0001_4YZL-4B_x001d__x0001_4LˆrRðS_x001b_ÿå]\OE^½[_x001a_ÿ2.57m_x001b_ÿ‹W_x000f___x001a_ÿêp_x000f__(XdWzeR®v‹W)_x0004__x0001_1316_x0012__x0001_]N¹eðl¾yýVE–Í‘å]_x0008_ÿR—›\	ÿ¡€ýN	gP–lQøS_x0007__x0001_4YZ-4G2_x001d__x0001_4LˆrRðS_x001b_ÿå]\OE^½[_x001a_ÿ2.52m_x001b_ÿ‹W_x000f__:êp_x000f__(XdWzeR®v‹W)_x0004__x0001_1317_x0008__x0001_4YZ-4G2f_x0004__x0001_1318_x0006__x0001_4YZ-4L_x001d__x0001_4LˆrRðS_x001b_ÿå]\OE^½[_x001a_ÿ2.38m_x001b_ÿ‹W_x000f__:êp_x000f__(XdWzeR®v‹W)_x0004__x0001_1319_x0007__x0001_4YZ-4Lf_x0004__x0001_1320_x0010__x0001_½[½Ób'YÊvœQ_x001a_N:g°h¡€ýN	gP–lQøS_x0006__x0001_4YZ-4FJ_x0001_rRðSLˆpe_x001a_ÿ4Lˆ   å]\OE^½[_x001a_ÿ2.475m_x0008_ÿ630LˆÝ	ÿ_x0001_02.325_x0008_ÿ	M‘580LˆÝ	ÿ_x0001_02.2m_x0008_ÿ	M‘520LˆÝ	ÿ  Ó~„g‹W_x000f___x001a_ÿêp_x000f___x0008_ÿXdWzeR®v‹W	ÿ</t>
  </si>
  <si>
    <t xml:space="preserve">_x0001_2029-11-27_x0004__x0001_1321_x0006__x0001_4YZ-4G;_x0001_rRðSLˆpe_x001a_ÿ4Lˆ   å]\OE^½[_x001a_ÿ2.48m_x0008_ÿ630LˆÝ	ÿ_x0001_02.33m_x0008_ÿ	M‘580LˆÝ	ÿ  Ó~„g‹W_x000f___x001a_ÿêp_x000f___x0008_ÿXdWzeR®v‹W	ÿ_x0004__x0001_1322_x0005__x0001_4YZ-4Ã_x0001_Ó~„g‹W_x000f___x001a_ÿn_x000f___x0001_0XdWz_x0001_0eR®v_x001b_ÿÑS¨R:g‹W÷SÄ‰&lt;h_x001a_ÿS38-175C43_x0008_ÿýVÛV	ÿ_x000c_ÿÑS¨R:g_x001f_u§N_x0001_O_x001a_N_x001a_ÿ‰[½_hQôg¨R›R¡€ýN	gP–lQøS_x000c_ÿ˜š[ÀQŸR‡s_x001a_ÿ129kW_x001b_ÿ	M‘N_x001a_ÿÑS¨R:g‹W÷S_x001a_ÿWP3.6NG175E440(ýVÛV)_x000c_ÿÑS¨R:g_x001f_u§N_x0001_O_x001a_N_x001a_ÿMoôg¨R›R¡€ýN	gP–lQøS_x000c_ÿ˜š[ÀQŸR‡s_x001a_ÿ129kW_x001b_ÿå]\OLˆpe_x0008_ÿ_x001a_Spe	ÿ_x001a_ÿ4Lˆ_x001b_ÿå]\OE^½[_x001a_ÿ2620_x0008_ÿLˆÝ_x001a_ÿ630	ÿ 	M‘_x001a_ÿ2420_x0008_ÿLˆÝ_x001a_ÿ580	ÿ 	M‘_x001a_ÿ2250_x0008_ÿLˆÝ_x001a_ÿ520	ÿmm._x0004__x0001_1323_x0006__x0001_4YZ-4HÇ_x0001_‹W_x000f___x001a_ÿêpn_x000f___x0001_0œgWz6e·ƒ_x0001_0eR®v_x0001_0øyÆyØ0u_x001b_ÿÑS¨R:g‹W÷S_x001a_ÿV36-150C42_x0008_ÿýVÛV	ÿ_x000c_ÿÑS¨R:g_x001f_u§N_x0001_O_x001a_N_x001a_ÿ‰[½_hQôg¨R›R¡€ýN	gP–lQøS_x000c_ÿ˜š[ÀQŸR‡s_x001a_ÿ110.3kW_x000c_ÿ_x0007_hš[l_x001f__x001a_ÿ2400r/min_x001b_ÿ	M‘N_x001a_ÿÑS¨R:g‹W÷S_x001a_ÿV38-160C41(ýVÛV)_x000c_ÿÑS¨R:g_x001f_u§N_x0001_O_x001a_N_x001a_ÿ‰[½_hQôg¨R›R¡€ýN	gP–lQøS_x000c_ÿ˜š[ÀQŸR‡s_x001a_ÿ118kW_x000c_ÿ_x0007_hš[l_x001f__x001a_ÿ2400r/min_x001b_ÿå]\OE^½[_x001a_ÿ2350(	M‘_x001a_ÿ2300_x0001_02210	ÿmm_x001b_ÿå]\OLˆpe_x001a_ÿ4Lˆ_x0002_0_x0004__x0001_1324_x0007__x0001_4YZ-4HCÂ_x0001_‹W_x000f___x001a_ÿêpn_x000f___x0001_0œgWz6e·ƒ_x0001_0eR®v_x0001_0øyÆyØ0u_x001b_ÿÑS¨R:g‹W÷S_x001a_ÿV36-150C42_x0008_ÿýVÛV	ÿ_x000c_ÿÑS¨R:g_x001f_u§N_x0001_O_x001a_N_x001a_ÿ‰[½_hQôg¨R›R¡€ýN	gP–lQøS_x000c_ÿ˜š[ÀQŸR‡s_x001a_ÿ110.3kW_x000c_ÿ_x0007_hš[l_x001f__x001a_ÿ2400r/min_x001b_ÿ	M‘N_x001a_ÿÑS¨R:g‹W÷S_x001a_ÿV38-160C41(ýVÛV)_x000c_ÿÑS¨R:g_x001f_u§N_x0001_O_x001a_N_x001a_ÿ‰[½_hQôg¨R›R¡€ýN	gP–lQøS_x000c_ÿ˜š[ÀQŸR‡s_x001a_ÿ118kW_x000c_ÿ_x0007_hš[l_x001f__x001a_ÿ2400r/min_x001b_ÿå]\OE^½[_x001a_ÿ2540(	M‘_x001a_ÿ2400	ÿmm_x001b_ÿå]\OLˆpe_x001a_ÿ4Lˆ_x0002_0_x0004__x0001_1325_x0006__x0001_4YZ-4PÈ_x0001_‹W_x000f___x001a_ÿêpn_x000f__œgWz6e·ƒeR®vøyÆyØ0u_x001b_ÿÑS¨R:g‹W÷S_x001a_ÿS38-175C43_x0008_ÿýVÛV	ÿ_x000c_ÿÑS¨R:g_x001f_u§N_x0001_O_x001a_N_x001a_ÿ‰[½_hQôg¨R›R¡€ýN	gP–lQøS_x000c_ÿ˜š[ÀQŸR‡s_x001a_ÿ129kW_x000c_ÿ_x0007_hš[l_x001f__x001a_ÿ2300r/min_x001b_ÿ	M‘_x001a_ÿÑS¨R:g‹W÷S_x001a_ÿWP3.6NG175E440(ýVÛV)_x000c_ÿÑS¨R:g_x001f_u§N_x0001_O_x001a_N_x001a_ÿMoôg¨R›R¡€ýN	gP–lQøS_x000c_ÿ˜š[ÀQŸR‡s_x001a_ÿ129kW_x000c_ÿ_x0007_hš[l_x001f__x001a_ÿ2400r/min_x001b_ÿå]\OE^½[_x001a_ÿ2540(	M‘_x001a_ÿ2400_x0001_02350_x0001_02300	ÿmm_x001b_ÿå]\OLˆpe:4Lˆ_x0002_0_x0004__x0001_1326_x0006__x0001_4YZP-4Ž_x0001_Ó~„g‹W_x000f__:n_x000f___x000c_ÿXdWz_x000c_ÿeR®v_x000c_ÿøyÆyØ0u_x001b_ÿ_x0016_Yb_:\ø[(•×½[×ØšMM):6900×2850×2900_x001b_ÿÓ~„g(Ï‘_x0008_ÿkg	ÿ_x001a_ÿ5710kg_x001b_ÿå]\OLˆpe:4Lˆ_x001b_ÿå]\OLˆÝ_x001a_ÿ630mm_x001b_ÿå]\OE^½[_x001a_ÿ2430_x001b_ÿœgWzGSÐhVÓ~„g‹W_x000f___x001a_ÿ.Rg_x000f___x001b_ÿXdWz:g„g‹W_x000f___x001a_ÿXdWzg_x000f___x001b_ÿeR®v:g‹W_x000f___x001a_ÿajö€Š_x000f___x001b_ÿeR®vŠpeÏ‘_x0008_ÿ*N	ÿ_x001a_ÿ16_x001b_ÿ</t>
  </si>
  <si>
    <t xml:space="preserve">_x0001_2029-04-02_x0004__x0001_1327_x000c__x0001_q\_x001c_N`ƒlœQ_x001a_NÅˆ_x0007_Y	gP–lQøS	_x0001_4YZ-4A1E1_x001e__x0001_å]\OLˆpe_x0008_ÿ_x001a_Spe	ÿ_x001a_ÿ4Lˆ_x001b_ÿå]\OE^½[_x001a_ÿ2.47m_x001b_ÿ‹W_x000f___x001a_ÿêp_x000f___x0004__x0001_1328_x0007__x0001_4YZ-4A2_x001f__x0001_å]\OLˆpe_x0008_ÿ_x001a_Spe	ÿ_x001a_ÿ4Lˆ_x001b_ÿå]\OE^½[_x001a_ÿ2.325m_x001b_ÿ‹W_x000f___x001a_ÿêp_x000f___x0004__x0001_1329_x0007__x0001_4YZP-4C/_x0001_å]\OLˆpe(_x001a_Spe)_x001a_ÿ4Lˆ_x001b_ÿå]\OE^½[_x001a_ÿ2.61m(	M‘2.41m)_x001b_ÿÓ~„g‹W_x000f___x001a_ÿn_x000f___x0001_0XdWz_x0001_0eR®v_x001b_ÿ_x0004__x0001_1330_x0018__x0001_°s_x001a_ÿ4YZP-4A(G4)_x0008_ÿŸS_x001a_ÿ4YZP-4A	ÿ5_x0001_å]\OLˆpe(_x001a_Spe)_x001a_ÿ4Lˆ_x001b_ÿå]\OE^½[_x001a_ÿ2.58m(	M‘2.41m_x0001_02.27m)_x001b_ÿÓ~„g‹W_x000f___x001a_ÿn_x000f___x0001_0XdWz_x0001_0eR®v_x001b_ÿ_x0004__x0001_1331_x000e__x0001_q\_x001c_NÌS›R°sãNœQ_x001a_NÅˆ_x0007_Y	gP–lQøS_x0014__x0001_°s_x001a_ÿ4YZ-4(G4)_x0008_ÿŸS_x001a_ÿ4YZ-4	ÿ2_x0001_å]\OLˆpe_x0008_ÿ_x001a_Spe	ÿ_x001a_ÿ4Lˆ_x001b_ÿå]\OE^½[_x001a_ÿ2.35m_x001b_ÿÓ~„g‹W_x000f___x001a_ÿn_x000f___x0001_0XdWz_x0001_0eR®v_x0001_0øyÆyØ0u_x001b_ÿ’c&gt;e_x0007_hÆQ_x001a_ÿýVÛV_x0004__x0001_1332_x0017__x0001_°s_x001a_ÿ4YZP-4 (G4)(ŸS_x001a_ÿ4YZP-4)|_x0001_M‘WYÑS¨R:g‹W÷S_x001a_ÿV35-121C41_x000c_ÿ_x0007_hš[ŸR‡s_x0008_ÿKW	ÿ_x001a_ÿ89_x000c_ÿ_x0007_hš[l_x001f_(r/min)_x001a_ÿ2400_x000c_ÿ6R FU_x001a_ÿ‰[½_hQôg¨R›R¡€ýN	gP–lQøS_x000c_ÿ’c&gt;e6–µk_x001a_ÿýVc!_x0002_0rRðSLˆpe:4Lˆ;E^½[:2.48m;‹W_x000f__:êp_x000f__(XdWzeR®v‹W) ; Ó~„g‹W_x000f___x001a_ÿn_x000f___x0001_0XdWz_x0001_0eR®v_x0001_0øyÆyØ0u</t>
  </si>
  <si>
    <t xml:space="preserve">_x0001_2025-12-01_x0004__x0001_1333}_x0001_M‘WYÑS¨R:g‹W÷S_x001a_ÿV35-121C41_x000c_ÿ_x0007_hš[ŸR‡s_x0008_ÿKW	ÿ_x001a_ÿ89_x000c_ÿ_x0007_hš[l_x001f_(r/min)_x001a_ÿ2400_x000c_ÿ6R FU_x001a_ÿ‰[½_hQôg¨R›R¡€ýN	gP–lQøS_x000c_ÿ’c&gt;e6–µk_x001a_ÿýVc!_x0002_0å]\OE^½[:2.26m;‹W_x000f__:êp_x000f__(XdWzeR®v‹W) ;rRðS:4Lˆ ; Ó~&lt;_x001f_ _x0001_„g‹W_x000f___x001a_ÿn_x000f___x0001_0XdWz_x0001_0eR®v_x0001_0øyÆyØ0u_x0004__x0001_1334_x0018__x0001_°s_x001a_ÿ4YZP-4C(G4)_x0008_ÿŸS_x001a_ÿ4YZP-4C	ÿ}_x0001_M‘WYÑS¨R:g‹W÷S:V36-150C31_x000c_ÿ6R FU:‰[½_hQôg¨R›R¡€ýN	gP–lQøS_x000c_ÿ_x0007_hš[ŸR‡s(KW):110.3_x000c_ÿ_x0007_hš[l_x001f_(r/min)</t>
  </si>
  <si>
    <t xml:space="preserve">2400_x000c_ÿ’c&gt;e6–µk:ýVÛV_x0002_0rRðSLˆpe:4Lˆ;E^½[:2.5m;‹W_x000f__:êp_x000f__(XdWzeR®v‹W) ;Ó~„gb__x000f___x001a_ÿn_x000f___x0001_0XdWz_x0001_0eR®v_x0001_0øyÆyØ0u_x0004__x0001_1335_x000f__x0001_ów¶[„^)YºNœQ_x001a_N:g°hÅˆ_x0007_Y	gP–lQøS_x0007__x0001_4YZ-4FA{_x0001_‹W÷S</t>
  </si>
  <si>
    <t xml:space="preserve">Tðy_x001a_ÿ4YZ-4FA ‹Wêp_x000f__‰ss|6e·ƒ:g_x001b_ÿÓ~„g‹W_x000f___x001a_ÿêpn_x000f___x0001_0œgWz6e·ƒ_x0001_0eR®v_x0001_0øyÆyØ0u_x001b_ÿå]\OLˆpe_x0008_ÿ_x001a_Spe	ÿ_x0008_ÿLˆ	ÿ_x001a_ÿ4_x001b_ÿLˆÝ(mm)_x001a_ÿ600_x0008_ÿ	M‘1_x001a_ÿ570_x0001_0	M‘2_x001a_ÿ550	ÿ_x001b_ÿå]\OE^½[_x0008_ÿmm	ÿ_x001a_ÿ2390_x0008_ÿ	M‘1_x001a_ÿ2300_x0001_0	M‘2_x001a_ÿ2240	ÿ _x0002_0_x0004__x0001_1336_x0007__x0001_4YZ-4EP"_x0001_Ó~„g‹W_x000f___x001a_ÿêp_x000f___x0008_ÿXdWzeR®v‹W	ÿ_x001b_ÿ6e·ƒLˆpe_x001a_ÿ4Lˆ_x001b_ÿå]\OE^½[_x001a_ÿ2.23m_x0004__x0001_1337_x0008__x0001_4YZ-4EP1_x0004__x0001_1338_x0008__x0001_4YZ-4EP2"_x0001_Ó~„g‹W_x000f___x001a_ÿêp_x000f___x0008_ÿXdWzeR®v‹W	ÿ_x001b_ÿ6e·ƒLˆpe_x001a_ÿ4Lˆ_x001b_ÿå]\OE^½[_x001a_ÿ2.25m_x0004__x0001_1339_x0008__x0001_4YZ-4EP3_x0004__x0001_1340_x0008__x0001_4YZ-4ER1"_x0001_Ó~„g‹W_x000f___x001a_ÿêp_x000f___x0008_ÿXdWzeR®v‹W	ÿ_x001b_ÿ6e·ƒLˆpe_x001a_ÿ4Lˆ_x001b_ÿå]\OE^½[_x001a_ÿ2.32m_x0004__x0001_1341_x0008__x0001_4YZ-4ER3_x0004__x0001_1342_x0007__x0001_4YZ-4HP"_x0001_Ó~„g‹W_x000f___x001a_ÿêp_x000f___x0008_ÿXdWzeR®v‹W	ÿ_x001b_ÿ6e·ƒLˆpe_x001a_ÿ4Lˆ_x001b_ÿå]\OE^½[_x001a_ÿ2.52m_x0004__x0001_1343_x0006__x0001_4YZ-4S!_x0001_rRðSLˆpe_x001a_ÿ4Lˆ_x001b_ÿå]\OE^½[_x001a_ÿ2.55m_x001b_ÿ‹W_x000f___x001a_ÿêp_x000f__(XdWzeR®v‹W)_x0002_0_x0004__x0001_1344_x0016__x0001_°s_x001a_ÿ4YZL-4(G4)(ŸS_x001a_ÿ4YZL-4)!_x0001_rRðSLˆpe_x001a_ÿ4Lˆ_x001b_ÿå]\OE^½[_x001a_ÿ2.6m_x001b_ÿ‹W_x000f___x001a_ÿêp_x000f__(XdWzeR®v‹W) _x0002_0_x0004__x0001_1345_x0006__x0001_4YZ-4BŽ_x0001_‹W÷S</t>
  </si>
  <si>
    <t xml:space="preserve">Tðy_x001a_ÿ4YZ-4B‹Wêp_x000f__‰ss|6e·ƒ:g_x001b_ÿå]\OLˆpe_x001a_ÿ4Lˆ_x001b_ÿÓ~„g‹W_x000f___x001a_ÿêpn_x000f___x001b_ÿŸRý€‹W_x000f___x001a_ÿœgWz6e·ƒ_x0001_0eR®v_x0001_0øyÆyØ0u_x001b_ÿM‘WYÑS¨R:g_x0007_hš[ŸR‡s_x001a_ÿ140kW_x001b_ÿLˆÝ_x0008_ÿmm	ÿ_x001a_ÿ520/550/580/620/650_x001b_ÿå]\OE^½[_x0008_ÿmm	ÿ_x001a_ÿ2210/2300/2400/2480/2600_x001b_ÿqš¨R‹W_x000f__:ÛVqš_x0002_0</t>
  </si>
  <si>
    <t xml:space="preserve">_x0001_2029-11-04_x0004__x0001_1346_x0007__x0001_4YZ-4B1_x0001_‹W÷S</t>
  </si>
  <si>
    <t xml:space="preserve">Tðy_x001a_ÿ4YZ-4B1‹Wêp_x000f__‰ss|6e·ƒ:g_x001b_ÿå]\OLˆpe_x001a_ÿ4Lˆ_x001b_ÿÓ~„g‹W_x000f___x001a_ÿêpn_x000f___x001b_ÿŸRý€‹W_x000f___x001a_ÿœgWz6e·ƒ_x0001_0eR®v_x0001_0øyÆyØ0u_x001b_ÿM‘WYÑS¨R:g_x0007_hš[ŸR‡s_x001a_ÿ140kW_x001b_ÿLˆÝ_x0008_ÿmm	ÿ_x001a_ÿ520/550/580/620/650_x001b_ÿå]\OE^½[_x0008_ÿmm	ÿ_x001a_ÿ2210/2300/2400/2480/2600_x001b_ÿqš¨R‹W_x000f__:$Nqš_x0002_0_x0004__x0001_1347_x0006__x0001_4YZ-4Cy_x0001_‹W÷S</t>
  </si>
  <si>
    <t xml:space="preserve">Tðy_x001a_ÿ4YZ-4C‹Wêp_x000f__‰ss|6e·ƒ:g_x001b_ÿå]\OLˆpe_x001a_ÿ4Lˆ_x001b_ÿÓ~„g‹W_x000f___x001a_ÿêpn_x000f___x001b_ÿŸRý€‹W_x000f___x001a_ÿœgWz6e·ƒ_x0001_0eR®v_x001b_ÿM‘WYÑS¨R:g_x0007_hš[ŸR‡s_x001a_ÿ117.6kW_x001b_ÿLˆÝ_x0008_ÿmm	ÿ_x001a_ÿ620/550/520_x001b_ÿå]\OE^½[_x0008_ÿmm	ÿ_x001a_ÿ2555/2345/2255_x001b_ÿqš¨R‹W_x000f__:ÛVqš_x0002_0_x0005__x0001_117.6_x0004__x0001_1348_x0016__x0001_°s_x001a_ÿ4YZ-4B(G4)_x0008_ÿŸS_x001a_ÿ4YZ-4B	ÿ_x001e__x0001_4LˆrRðS_x001b_ÿå]\OE^½[_x001a_ÿ2.325m_x001b_ÿ‹W_x000f___x001a_ÿêp_x000f__(XdWzeR®v‹W)_x0004__x0001_1349_x0018__x0001_°s_x001a_ÿ4YZ-4B1(G4)_x0008_ÿŸS_x001a_ÿ4YZ-4B1	ÿ_x0004__x0001_1350_x0018__x0001_°s_x001a_ÿ4YZ-4WA(G4)_x0008_ÿŸS_x001a_ÿ4YZ-4WA	ÿ_x0004__x0001_1351_x0012__x0001_5LˆÊSåN</t>
  </si>
  <si>
    <t xml:space="preserve">NXdWzeR®v‹Wêp_x000f__‰ss|6e·ƒ:g_x0008__x0001_4YZB-10A4_x0001_Ó~„g‹W_x000f___x001a_ÿêpn_x000f___x001b_ÿŸRý€‹W_x000f___x001a_ÿœgWz6e·ƒ_x0001_0eR®v_x0001_0øyÆyØ0u_x001b_ÿå]\OLˆpe_x0008_ÿ_x001a_Spe	ÿ_x001a_ÿ10Lˆ_x001b_ÿå]\OE^½[_x001a_ÿ3.5m_x001b_ÿ_x0004__x0001_1352	_x0001_4YZB-10AS_x0004__x0001_1353_x0008__x0001_4YZB-10E/_x0001_Ó~„g‹W_x000f___x001a_ÿêpn_x000f___x001b_ÿŸRý€‹W_x000f___x001a_ÿœgWz6e·ƒ_x0001_0eR®v_x001b_ÿå]\OLˆpe_x0008_ÿ_x001a_Spe	ÿ_x001a_ÿ10Lˆ_x001b_ÿå]\OE^½[_x001a_ÿ3.5m_x001b_ÿ_x0004__x0001_1354	_x0001_4YZB-10ES_x0004__x0001_1355_x0007__x0001_4YZB-5L._x0001_Ó~„g‹W_x000f___x001a_ÿêpn_x000f___x001b_ÿŸRý€‹W_x000f___x001a_ÿœgWz6e·ƒ_x0001_0eR®v_x001b_ÿå]\OLˆpe_x0008_ÿ_x001a_Spe	ÿ_x001a_ÿ5Lˆ_x001b_ÿå]\OE^½[_x001a_ÿ2.8m_x001b_ÿ_x0004__x0001_1356_x0008__x0001_4YZB-5LS_x0004__x0001_1357_x0007__x0001_4YZB-6L/_x0001_Ó~„g‹W_x000f___x001a_ÿêpn_x000f___x001b_ÿŸRý€‹W_x000f___x001a_ÿœgWz6e·ƒ_x0001_0eR®v_x001b_ÿå]\OLˆpe_x0008_ÿ_x001a_Spe	ÿ_x001a_ÿ6Lˆ_x001b_ÿå]\OE^½[_x001a_ÿ3.25m_x001b_ÿ_x0004__x0001_1358_x0008__x0001_4YZB-6LS_x0004__x0001_1359_x0007__x0001_4YZ-5L1_x001c__x0001_5LˆrRðS_x001b_ÿå]\OE^½[_x001a_ÿ2.8m_x001b_ÿ‹W_x000f__:êp_x000f__(XdWzeR®v‹W)_x0004__x0001_1360_x0008__x0001_4YZ-5L1f_x0004__x0001_1361_x0007__x0001_4YZ-5L3_x0004__x0001_1362_x0008__x0001_4YZ-5L3f_x0004__x0001_1363_x0005__x0001_4YZ-5È_x0001_‹W_x000f___x001a_ÿêpn_x000f__œgWz6e·ƒeR®vøyÆyØ0u_x001b_ÿÑS¨R:g‹W÷S_x001a_ÿS38-175C43_x0008_ÿýVÛV	ÿ_x000c_ÿÑS¨R:g_x001f_u§N_x0001_O_x001a_N_x001a_ÿ‰[½_hQôg¨R›R¡€ýN	gP–lQøS_x000c_ÿ˜š[ÀQŸR‡s_x001a_ÿ129kW_x000c_ÿ_x0007_hš[l_x001f__x001a_ÿ2300r/min_x001b_ÿ	M‘_x001a_ÿÑS¨R:g‹W÷S_x001a_ÿWP3.6NG175E440(ýVÛV)_x000c_ÿÑS¨R:g_x001f_u§N_x0001_O_x001a_N_x001a_ÿMoôg¨R›R¡€ýN	gP–lQøS_x000c_ÿ˜š[ÀQŸR‡s_x001a_ÿ129kW_x000c_ÿ_x0007_hš[l_x001f__x001a_ÿ2400r/min_x001b_ÿå]\OE^½[_x001a_ÿ3240(	M‘_x001a_ÿ3040_x0001_02960_x0001_02810	ÿmm_x001b_ÿå]\OLˆpe_x001a_ÿ5Lˆ_x0002_0_x0004__x0001_1364</t>
  </si>
  <si>
    <t xml:space="preserve">_x0001_q\_x001c_NýV0N:g°h	gP–lQøS_x0005__x0001_4YZ-8_x001d__x0001_8LˆrRðS_x001b_ÿå]\OE^½[_x001a_ÿ3.21m;‹W_x000f___x001a_ÿêp_x000f___x0008_ÿXdWzeR®v‹W	ÿ_x0004__x0001_1365_x0007__x0001_4YZP-5S/_x0001_Ó~„g‹W_x000f___x001a_ÿêpn_x000f___x001b_ÿŸRý€‹W_x000f___x001a_ÿœgWz6e·ƒ_x0001_0eR®v_x0001_0øyÆyØ0u_x001b_ÿå]\OLˆpe_x001a_ÿ5Lˆ_x001b_ÿå]\OE^½[_x001a_ÿ3320mm_x0004__x0001_1366_x0007__x0001_4YZP-6B/_x0001_Ó~„g‹W_x000f___x001a_ÿêpn_x000f___x001b_ÿŸRý€‹W_x000f___x001a_ÿœgWz6e·ƒ_x0001_0eR®v_x0001_0øyÆyØ0u_x001b_ÿå]\OLˆpe_x001a_ÿ6Lˆ_x001b_ÿå]\OE^½[_x001a_ÿ3520mm_x0004__x0001_1367_x0006__x0001_4YZP-5¤_x0001_M‘WYÑS¨R:g‹W÷S_x001a_ÿYTN3175-45_x000c_ÿYTN4175-45_x0001_0S38-175C42_x001b_ÿ6R FU_x001a_ÿNÖb(_x001b_m3–)ôg¹l:g	gP–lQøS_x000c_ÿ‰[½_hQôg¨R›R¡€ýN	gP–lQøS_x000c_ÿ_x0007_hš[ŸR‡s(KW)_x001a_ÿ128.7_x000c_ÿ129_x001b_ÿ_x0007_hš[l_x001f_(r/min)_x001a_ÿ2400_x000c_ÿ’c&gt;e6–µk_x001a_ÿýVÛV_x001b_ÿå]\OE^½[:3.23m;‹W_x000f__:êp_x000f__(XdWzeR®v‹W) ;rRðSLˆpe:5Lˆ ;Ó~„g‹W_x000f___x001a_ÿn_x000f__ XdWz eR®v_x0004__x0001_1368_x000b__x0001_4YZ-5F1(G4)k_x0001_‹W÷S</t>
  </si>
  <si>
    <t xml:space="preserve">Tðy_x001a_ÿ4YZ-5F1(G4)‹Wêp_x000f__‰ss|6e·ƒ:g_x001b_ÿÓ~„g‹W_x000f___x001a_ÿêpn_x000f___x0001_0œgWz6e·ƒ_x0001_0eR®v_x0001_0øyÆyØ0u_x001b_ÿå]\OLˆpe_x0008_ÿ_x001a_Spe	ÿ_x0008_ÿLˆ	ÿ_x001a_ÿ5_x001b_ÿLˆÝ(mm)_x001a_ÿ550_x0008_ÿ	M‘_x001a_ÿ530	ÿ_x001b_ÿå]\OE^½[_x0008_ÿmm	ÿ_x001a_ÿ2850_x0008_ÿ	M‘_x001a_ÿ2805	ÿ _x0002_0_x0005__x0001_161.5_x0004__x0001_1369_x000b__x0001_4YZ-5S1(G4)u_x0001_‹W÷S</t>
  </si>
  <si>
    <t xml:space="preserve">Tðy_x001a_ÿ4YZ-5S1(G4) ‹Wêp_x000f__‰ss|6e·ƒ:g_x001b_ÿÓ~„g‹W_x000f___x001a_ÿêpn_x000f___x0001_0œgWz6e·ƒ_x0001_0eR®v_x0001_0øyÆyØ0u_x001b_ÿå]\OLˆpe_x0008_ÿ_x001a_Spe	ÿ_x0008_ÿLˆ	ÿ_x001a_ÿ5_x001b_ÿLˆÝ(mm)_x001a_ÿ630_x0008_ÿ	M‘_x001a_ÿ600_x001b_ÿ550	ÿ_x001b_ÿå]\OE^½[_x0008_ÿmm	ÿ_x001a_ÿ3150_x0008_ÿ	M‘_x001a_ÿ3030_x001b_ÿ2850	ÿ _x0002_0_x0004__x0001_1370_x0008__x0001_4YZ-5EP2!_x0001_Ó~„g‹W_x000f___x001a_ÿêp_x000f___x0008_ÿXdWzeR®v‹W	ÿ_x001b_ÿ6e·ƒLˆpe_x001a_ÿ5Lˆ_x001b_ÿå]\OE^½[_x001a_ÿ2.8m_x0004__x0001_1371_x0008__x0001_4YZ-5EP5"_x0001_Ó~„g‹W_x000f___x001a_ÿêp_x000f___x0008_ÿXdWzeR®v‹W	ÿ_x001b_ÿ6e·ƒLˆpe_x001a_ÿ5Lˆ_x001b_ÿå]\OE^½[_x001a_ÿ2.96m_x0004__x0001_1372_x0008__x0001_4YZ-5EP6_x0004__x0001_1373	_x0001_4YZ-6BP10#_x0001_Ó~„g‹W_x000f___x001a_ÿêp_x000f___x0008_ÿXdWzeR®v‹W	ÿ_x001b_ÿ6e·ƒLˆpe_x001a_ÿ6Lˆ_x001b_ÿå]\OE^½[_x001a_ÿ3.78m_x0002_0_x0004__x0001_1374_x0008__x0001_4YZ-6BP5"_x0001_Ó~„g‹W_x000f___x001a_ÿêp_x000f___x0008_ÿXdWzeR®v‹W	ÿ_x001b_ÿ6e·ƒLˆpe_x001a_ÿ6Lˆ_x001b_ÿå]\OE^½[_x001a_ÿ3.25m_x0004__x0001_1375_x0005__x0001_¯…{|6e·ƒ:g_x000f__x0001_700_x0014_ 1000mm¯…{|_x0016_c˜c:g_x000c__x0001_·_Þ]?žËSœQ_x001a_N:g°h	gP–lQøS_x0006__x0001_lšÃ”¯…6e·ƒ:g_x0006__x0001_4UD-90“_x0001_‹W÷S</t>
  </si>
  <si>
    <t xml:space="preserve">Tðy_x001a_ÿ4UD-90‹WlšÃ”¯…6e·ƒ:g_x001b_ÿÓ~„g‹W_x000f___x001a_ÿ¬`_x0002_c_x000f___x001b_ÿ_x0016_Yb_:\ø[_x0008_ÿ•×½[×Øš	ÿ_x001a_ÿ2250×1190×1150mm_x001b_ÿå]\OE^½[_x001a_ÿ90cm;P–ñm:g„g‹W_x000f___x001a_ÿP–ñmn_x001b_ÿ_x0016_c˜cÅˆn‹W_x000f___x001a_ÿ/c¨R_x000f__s^ò”_x001b_ÿ_x0005_n	_x0006_R»yÅˆn‹W_x000f___x001a_ÿ “_x0001_þ”_x000f__&lt;h_x0005_h[{_x001b_ÿ“_x0001_Åˆn‹W_x000f___x001a_ÿ_x0005_hagþ”_x000f___x001b_ÿ“úQ¹e_x000f___x001a_ÿ_x000e_T“úQ_x001b_ÿM‘WY¨R›R_x001a_ÿ29.4-58.8kW_x001b_ÿ_x0004__x0001_1376_x0006__x0001_4UX-90“_x0001_‹W÷S</t>
  </si>
  <si>
    <t xml:space="preserve">Tðy_x001a_ÿ4UX-90‹WlšÃ”¯…6e·ƒ:g_x001b_ÿÓ~„g‹W_x000f___x001a_ÿ¬`_x0002_c_x000f___x001b_ÿ_x0016_Yb_:\ø[_x0008_ÿ•×½[×Øš	ÿ_x001a_ÿ2100×1180×1050mm_x001b_ÿå]\OE^½[_x001a_ÿ90cm;P–ñm:g„g‹W_x000f___x001a_ÿP–ñmn_x001b_ÿ_x0016_c˜cÅˆn‹W_x000f___x001a_ÿúVš[_x000f__s^ò”_x001b_ÿ_x0005_n	_x0006_R»yÅˆn‹W_x000f___x001a_ÿ “_x0001_þ”_x000f__&lt;h_x0005_h[{_x001b_ÿ“_x0001_Åˆn‹W_x000f___x001a_ÿ_x0005_hagþ”_x000f___x001b_ÿ“úQ¹e_x000f___x001a_ÿ_x000e_T“úQ_x001b_ÿM‘WY¨R›R_x001a_ÿ29.4-58.8kW_x001b_ÿ_x0004__x0001_1377_x0007__x0001_4UXG-90”_x0001_‹W÷S</t>
  </si>
  <si>
    <t xml:space="preserve">Tðy_x001a_ÿ4UXG-90‹WlšÃ”¯…6e·ƒ:g_x001b_ÿÓ~„g‹W_x000f___x001a_ÿ¬`_x0002_c_x000f___x001b_ÿ_x0016_Yb_:\ø[_x0008_ÿ•×½[×Øš	ÿ_x001a_ÿ1830×1220×1030mm_x001b_ÿå]\OE^½[_x001a_ÿ90cm;P–ñm:g„g‹W_x000f___x001a_ÿP–ñmn_x001b_ÿ_x0016_c˜cÅˆn‹W_x000f___x001a_ÿúVš[_x000f__s^ò”_x001b_ÿ_x0005_n	_x0006_R»yÅˆn‹W_x000f___x001a_ÿ “_x0001_þ”_x000f__&lt;h_x0005_h[{_x001b_ÿ“_x0001_Åˆn‹W_x000f___x001a_ÿ_x0005_hagþ”_x000f___x001b_ÿ“úQ¹e_x000f___x001a_ÿ_x000e_T“úQ_x001b_ÿM‘WY¨R›R_x001a_ÿ29.4-58.8kW_x001b_ÿ_x0004__x0001_1378_x000c__x0001_R—›\*màsœQ_x001a_N:g°h	gP–lQøS_x0005__x0001_4U-90{_x0001_å]\O¶r_x0001_`_x0016_Yb_:\ø[_x0008_ÿ•×½[×Øš	ÿ(mm)_x001a_ÿ2000×1200×1050;M‘WY(ÑS¨R:g˜š[)ŸR‡s_x0008_ÿkW	ÿ:29.4-44.1;Ó~„g‹W_x000f___x001a_ÿ¬`_x0002_c_x000f___x001b_ÿå]\OE^½[_x0008_ÿmm	ÿ_x001a_ÿ900_x001b_ÿ_x0016_c˜cò”‹W_x000f__:úVš[_x000f__s^ò”_x001b_ÿ“_x0001_Åˆn‹W_x000f___x001a_ÿ“_x0001_þ”_x000f___x001b_ÿ_x0005_n	_x0006_R»yÅˆn‹W_x000f___x001a_ÿ“_x0001_þ”_x000f__&lt;h_x0005_h[{_x0004__x0001_1379</t>
  </si>
  <si>
    <t xml:space="preserve">_x0001_R—›\žtÛv:g°h	gP–lQøS_x0005__x0001_4U-85_x001f__x0001_å]\OE^½[:850mm;6e·ƒ‹W_x000f__:_x0016_c˜c:g ;Ó~„g‹W_x000f__:¬`_x0002_c_x000f__ ;_x0004__x0001_1380_x0006__x0001_4US-80_x001f__x0001_å]\OE^½[:800mm;6e·ƒ‹W_x000f__:_x0016_c˜c:g ;Ó~„g‹W_x000f__:ur_x0015___x000f__ ;_x0004__x0001_1381_x001f__x0001_å]\OE^½[:900mm;6e·ƒ‹W_x000f__:_x0016_c˜c:g ;Ó~„g‹W_x000f__:¬`_x0002_c_x000f__ ;_x0004__x0001_1382r_x0001_Ó~„g‹W_x000f__:¬`_x0002_c_x000f___x001b_ÿå]\O¶r_x0001_`_x0016_Yb_:\ø[_x0008_ÿ•×½[×Øš	ÿ_x001a_ÿ2340×1180×1140mm_x001b_ÿM‘WY_x0008_ÿÑS¨R:g˜š[	ÿŸR‡s_x001a_ÿ29.4^ÿ44.1kW_x001b_ÿå]\OE^½[_x001a_ÿ900mm_x001b_ÿ_x0016_c˜cò”‹W_x000f___x001a_ÿs^ò”_x001b_ÿ_x0005_n	_x0006_R»yÅˆn‹W_x000f___x001a_ÿ“_x0001_þ”_x000f__&lt;h_x0005_h[{_x001b_ÿ“_x0001_Åˆn‹W_x000f___x001a_ÿ“_x0001_þ”_x0002_0_x0004__x0001_1383_x0010__x0001_1000_x0014_ 1500mm¯…{|_x0016_c˜c:g_x0007__x0001_4UD-100•_x0001_‹W÷S</t>
  </si>
  <si>
    <t xml:space="preserve">Tðy_x001a_ÿ4UD-100‹WlšÃ”¯…6e·ƒ:g_x001b_ÿÓ~„g‹W_x000f___x001a_ÿ¬`_x0002_c_x000f___x001b_ÿ_x0016_Yb_:\ø[_x0008_ÿ•×½[×Øš	ÿ_x001a_ÿ2250×1290×1150mm_x001b_ÿå]\OE^½[_x001a_ÿ100cm;P–ñm:g„g‹W_x000f___x001a_ÿP–ñmn_x001b_ÿ_x0016_c˜cÅˆn‹W_x000f___x001a_ÿ/c¨R_x000f__s^ò”_x001b_ÿ_x0005_n	_x0006_R»yÅˆn‹W_x000f___x001a_ÿ “_x0001_þ”_x000f__&lt;h_x0005_h[{_x001b_ÿ“_x0001_Åˆn‹W_x000f___x001a_ÿ_x0005_hagþ”_x000f___x001b_ÿ“úQ¹e_x000f___x001a_ÿ_x000e_T“úQ_x001b_ÿM‘WY¨R›R_x001a_ÿ29.4-58.8kW_x001b_ÿ_x0004__x0001_1384_x0007__x0001_4UD-110•_x0001_‹W÷S</t>
  </si>
  <si>
    <t xml:space="preserve">Tðy_x001a_ÿ4UD-110‹WlšÃ”¯…6e·ƒ:g_x001b_ÿÓ~„g‹W_x000f___x001a_ÿ¬`_x0002_c_x000f___x001b_ÿ_x0016_Yb_:\ø[_x0008_ÿ•×½[×Øš	ÿ_x001a_ÿ2250×1390×1150mm_x001b_ÿå]\OE^½[_x001a_ÿ110cm;P–ñm:g„g‹W_x000f___x001a_ÿP–ñmn_x001b_ÿ_x0016_c˜cÅˆn‹W_x000f___x001a_ÿ/c¨R_x000f__s^ò”_x001b_ÿ_x0005_n	_x0006_R»yÅˆn‹W_x000f___x001a_ÿ “_x0001_þ”_x000f__&lt;h_x0005_h[{_x001b_ÿ“_x0001_Åˆn‹W_x000f___x001a_ÿ_x0005_hagþ”_x000f___x001b_ÿ“úQ¹e_x000f___x001a_ÿ_x000e_T“úQ_x001b_ÿM‘WY¨R›R_x001a_ÿ29.4-58.8kW_x001b_ÿ_x0004__x0001_1385_x0007__x0001_4UD-120•_x0001_‹W÷S</t>
  </si>
  <si>
    <t xml:space="preserve">Tðy_x001a_ÿ4UD-120‹WlšÃ”¯…6e·ƒ:g_x001b_ÿÓ~„g‹W_x000f___x001a_ÿ¬`_x0002_c_x000f___x001b_ÿ_x0016_Yb_:\ø[_x0008_ÿ•×½[×Øš	ÿ_x001a_ÿ2250×14&lt;  _x0001_90×1150mm_x001b_ÿå]\OE^½[_x001a_ÿ120cm;P–ñm:g„g‹W_x000f___x001a_ÿP–ñmn_x001b_ÿ_x0016_c˜cÅˆn‹W_x000f___x001a_ÿ/c¨R_x000f__s^ò”_x001b_ÿ_x0005_n	_x0006_R»yÅˆn‹W_x000f___x001a_ÿ “_x0001_þ”_x000f__&lt;h_x0005_h[{_x001b_ÿ“_x0001_Åˆn‹W_x000f___x001a_ÿ_x0005_hagþ”_x000f___x001b_ÿ“úQ¹e_x000f___x001a_ÿ_x000e_T“úQ_x001b_ÿM‘WY¨R›R_x001a_ÿ29.4-66.2kW_x001b_ÿ_x0004__x0001_1386_x0007__x0001_4UD-130•_x0001_‹W÷S</t>
  </si>
  <si>
    <t xml:space="preserve">Tðy_x001a_ÿ4UD-130‹WlšÃ”¯…6e·ƒ:g_x001b_ÿÓ~„g‹W_x000f___x001a_ÿ¬`_x0002_c_x000f___x001b_ÿ_x0016_Yb_:\ø[_x0008_ÿ•×½[×Øš	ÿ_x001a_ÿ2250×1590×1150mm_x001b_ÿå]\OE^½[_x001a_ÿ130cm;P–ñm:g„g‹W_x000f___x001a_ÿP–ñmn_x001b_ÿ_x0016_c˜cÅˆn‹W_x000f___x001a_ÿ/c¨R_x000f__s^ò”_x001b_ÿ_x0005_n	_x0006_R»yÅˆn‹W_x000f___x001a_ÿ “_x0001_þ”_x000f__&lt;h_x0005_h[{_x001b_ÿ“_x0001_Åˆn‹W_x000f___x001a_ÿ_x0005_hagþ”_x000f___x001b_ÿ“úQ¹e_x000f___x001a_ÿ_x000e_T“úQ_x001b_ÿM‘WY¨R›R_x001a_ÿ44.1-88.2kW_x001b_ÿ_x0004__x0001_1387_x0007__x0001_4UX-100•_x0001_‹W÷S</t>
  </si>
  <si>
    <t xml:space="preserve">Tðy_x001a_ÿ4UX-100‹WlšÃ”¯…6e·ƒ:g_x001b_ÿÓ~„g‹W_x000f___x001a_ÿ¬`_x0002_c_x000f___x001b_ÿ_x0016_Yb_:\ø[_x0008_ÿ•×½[×Øš	ÿ_x001a_ÿ2100×1280×1050mm_x001b_ÿå]\OE^½[_x001a_ÿ100cm;P–ñm:g„g‹W_x000f___x001a_ÿP–ñmn_x001b_ÿ_x0016_c˜cÅˆn‹W_x000f___x001a_ÿúVš[_x000f__s^ò”_x001b_ÿ_x0005_n	_x0006_R»yÅˆn‹W_x000f___x001a_ÿ “_x0001_þ”_x000f__&lt;h_x0005_h[{_x001b_ÿ“_x0001_Åˆn‹W_x000f___x001a_ÿ_x0005_hagþ”_x000f___x001b_ÿ“úQ¹e_x000f___x001a_ÿ_x000e_T“úQ_x001b_ÿM‘WY¨R›R_x001a_ÿ29.4-58.8kW_x001b_ÿ_x0004__x0001_1388_x0007__x0001_4UX-110•_x0001_‹W÷S</t>
  </si>
  <si>
    <t xml:space="preserve">Tðy_x001a_ÿ4UX-110‹WlšÃ”¯…6e·ƒ:g_x001b_ÿÓ~„g‹W_x000f___x001a_ÿ¬`_x0002_c_x000f___x001b_ÿ_x0016_Yb_:\ø[_x0008_ÿ•×½[×Øš	ÿ_x001a_ÿ2100×1350×1050mm_x001b_ÿå]\OE^½[_x001a_ÿ110cm;P–ñm:g„g‹W_x000f___x001a_ÿP–ñmn_x001b_ÿ_x0016_c˜cÅˆn‹W_x000f___x001a_ÿúVš[_x000f__s^ò”_x001b_ÿ_x0005_n	_x0006_R»yÅˆn‹W_x000f___x001a_ÿ “_x0001_þ”_x000f__&lt;h_x0005_h[{_x001b_ÿ“_x0001_Åˆn‹W_x000f___x001a_ÿ_x0005_hagþ”_x000f___x001b_ÿ“úQ¹e_x000f___x001a_ÿ_x000e_T“úQ_x001b_ÿM‘WY¨R›R_x001a_ÿ29.4-58.8kW_x001b_ÿ_x0004__x0001_1389_x0007__x0001_4UX-120”_x0001_‹W÷S</t>
  </si>
  <si>
    <t xml:space="preserve">Tðy_x001a_ÿ4UX-120‹WlšÃ”¯…6e·ƒ:g_x001b_ÿÓ~„g‹W_x000f___x001a_ÿ¬`_x0002_c_x000f___x001b_ÿ_x0016_Yb_:\ø[_x0008_ÿ•×½[×Øš	ÿ_x001a_ÿ2100×1450×1050mm_x001b_ÿå]\OE^½[_x001a_ÿ120cm;P–ñm:g„g‹W_x000f___x001a_ÿP–ñmn_x001b_ÿ_x0016_c˜cÅˆn‹W_x000f___x001a_ÿúVš[_x000f__s^ò”_x001b_ÿ_x0005_n	_x0006_R»yÅˆn‹W_x000f___x001a_ÿ “_x0001_þ”_x000f__&lt;h_x0005_h[{_x001b_ÿ“_x0001_Åˆn‹W_x000f___x001a_ÿ_x0005_hagþ”_x000f___x001b_ÿ“úQ¹e_x000f___x001a_ÿ_x000e_T“úQ_x001b_ÿM‘WY¨R›R_x001a_ÿ29.4-58.8kW_x0004__x0001_1390_x0007__x0001_4UX-130•_x0001_‹W÷S</t>
  </si>
  <si>
    <t xml:space="preserve">Tðy_x001a_ÿ4UX-130‹WlšÃ”¯…6e·ƒ:g_x001b_ÿÓ~„g‹W_x000f___x001a_ÿ¬`_x0002_c_x000f___x001b_ÿ_x0016_Yb_:\ø[_x0008_ÿ•×½[×Øš	ÿ_x001a_ÿ2450×1600×1170mm_x001b_ÿå]\OE^½[_x001a_ÿ130cm;P–ñm:g„g‹W_x000f___x001a_ÿP–ñmn_x001b_ÿ_x0016_c˜cÅˆn‹W_x000f___x001a_ÿúVš[_x000f___x0016_\ò”_x001b_ÿ_x0005_n	_x0006_R»yÅˆn‹W_x000f___x001a_ÿ “_x0001_þ”_x000f__&lt;h_x0005_h[{_x001b_ÿ“_x0001_Åˆn‹W_x000f___x001a_ÿ_x0005_hagþ”_x000f___x001b_ÿ“úQ¹e_x000f___x001a_ÿ_x000e_T“úQ_x001b_ÿM‘WY¨R›R_x001a_ÿ44.1-88.2kW_x001b_ÿ_x0004__x0001_1391_x0008__x0001_4UXG-100–_x0001_‹W÷S</t>
  </si>
  <si>
    <t xml:space="preserve">Tðy_x001a_ÿ4UXG-100‹WlšÃ”¯…6e·ƒ:g_x001b_ÿÓ~„g‹W_x000f___x001a_ÿ¬`_x0002_c_x000f___x001b_ÿ_x0016_Yb_:\ø[_x0008_ÿ•×½[×Øš	ÿ_x001a_ÿ1830×1320×1030mm_x001b_ÿå]\OE^½[_x001a_ÿ100cm;P–ñm:g„g‹W_x000f___x001a_ÿP–ñmn_x001b_ÿ_x0016_c˜cÅˆn‹W_x000f___x001a_ÿúVš[_x000f__s^ò”_x001b_ÿ_x0005_n	_x0006_R»yÅˆn‹W_x000f___x001a_ÿ “_x0001_þ”_x000f__&lt;h_x0005_h[{_x001b_ÿ“_x0001_Åˆn‹W_x000f___x001a_ÿ_x0005_hagþ”_x000f___x001b_ÿ“úQ¹e_x000f___x001a_ÿ_x000e_T“úQ_x001b_ÿM‘WY¨R›R_x001a_ÿ29.4-58.8kW_x001b_ÿ_x0004__x0001_1392_x000e__x0001_š[‰*màsœQ:gÅˆ_x0007_Y	gP–#ûNlQøS_x0006__x0001_4U-110¨_x0001_Ó~„g‹W_x000f___x001a_ÿ¬`_x0002_c_x000f___x001b_ÿ_x0016_Yb_:\ø[_x0008_ÿ•×½[×Øš	ÿ(mm)_x001a_ÿ2340×1420×1100;å]\OE^½[_x0008_ÿcm	ÿ_x001a_ÿ110_x001b_ÿP–ñm:g„g‹W_x000f___x001a_ÿP–ñmn_x001b_ÿ_x0016_c˜cñm¦^_x0003_Œ‚‚_x0003_ƒôV_x0008_ÿmm	ÿ_x001a_ÿ150-250_x001b_ÿ_x0016_c˜cÅˆn‹W_x000f__:s^ò”_x001b_ÿ_x0005_n	_x0006_R»yÅˆn‹W_x000f___x001a_ÿ/c¨R[{_x001b_ÿ“_x0001_Åˆn‹W_x000f___x001a_ÿ_x0005_hagþ”_x000f___x001b_ÿ“úQ¹e_x000f___x001a_ÿ_x000e_T“úQ_x001b_ÿM‘WY¨R›R_x0008_ÿkW	ÿ_x001a_ÿ36.8-66.2_x001b_ÿM‘WY¨R›R“úQtl_x001f__x0008_ÿr/min	ÿ_x001a_ÿ540</t>
  </si>
  <si>
    <t xml:space="preserve">_x0001_2029-02-04_x0003__x0001__x0018_uƒ€_x0001_w_x0004__x0001_1393_x0007__x0001_4U-110D«_x0001_Ó~„g‹W_x000f___x001a_ÿ¬`_x0002_c_x000f___x001b_ÿ_x0016_Yb_:\ø[_x0008_ÿ•×½[×Øš	ÿ(mm)_x001a_ÿ2750×1450×1130;å]\OE^½[_x0008_ÿcm	ÿ_x001a_ÿ110_x001b_ÿP–ñm:g„g‹W_x000f___x001a_ÿP–ñmn_x001b_ÿ_x0016_c˜cñm¦^_x0003_Œ‚‚_x0003_ƒôV_x0008_ÿmm	ÿ_x001a_ÿ150-250_x001b_ÿ_x0016_c˜cÅˆn‹W_x000f__:/c¨R_x000f__s^ò”_x001b_ÿ_x0005_n	_x0006_R»yÅˆn‹W_x000f___x001a_ÿ/c¨R[{_x001b_ÿ“_x0001_Åˆn‹W_x000f___x001a_ÿ_x0005_hagþ”_x000f___x001b_ÿ“úQ¹e_x000f___x001a_ÿ_x000e_T“úQ_x001b_ÿM‘WY¨R›R_x0008_ÿkW	ÿ:36.8-66.2_x001b_ÿM‘WY¨R›R“úQtl_x001f__x0008_ÿr/min	ÿ_x001a_ÿ540_x0004__x0001_1394_x0006__x0001_4U-120¨_x0001_Ó~„g‹W_x000f___x001a_ÿ¬`_x0002_c_x000f___x001b_ÿ_x0016_Yb_:\ø[_x0008_ÿ•×½[×Øš	ÿ(mm)_x001a_ÿ2340×1520×1100;å]\OE^½[_x0008_ÿcm	ÿ_x001a_ÿ120_x001b_ÿP–ñm:g„g‹W_x000f___x001a_ÿP–ñmn_x001b_ÿ_x0016_c˜cñm¦^_x0003_Œ‚‚_x0003_ƒôV_x0008_ÿmm	ÿ_x001a_ÿ150-250_x001b_ÿ_x0016_c˜cÅˆn‹W_x000f__:s^ò”_x001b_ÿ_x0005_n	_x0006_R»yÅˆn‹W_x000f___x001a_ÿ/c¨R[{_x001b_ÿ“_x0001_Åˆn‹W_x000f___x001a_ÿ_x0005_hagþ”_x000f___x001b_ÿ“úQ¹e_x000f___x001a_ÿ_x000e_T“úQ_x001b_ÿM‘WY¨R›R_x0008_ÿkW	ÿ_x001a_ÿ36.8-66.2_x001b_ÿM‘WY¨R›R“úQtl_x001f__x0008_ÿr/min	ÿ_x001a_ÿ540_x0004__x0001_1395_x0007__x0001_4U-120D«_x0001_Ó~„g‹W_x000f___x001a_ÿ¬`_x0002_c_x000f___x001b_ÿ_x0016_Yb_:\ø[_x0008_ÿ•×½[×Øš	ÿ(mm)_x001a_ÿ2750×1550×1130;å]\OE^½[_x0008_ÿcm	ÿ_x001a_ÿ120_x001b_ÿP–ñm:g„g‹W_x000f___x001a_ÿP–ñmn_x001b_ÿ_x0016_c˜cñm¦^_x0003_Œ‚‚_x0003_ƒôV_x0008_ÿmm	ÿ_x001a_ÿ150-250_x001b_ÿ_x0016_c˜cÅˆn‹W_x000f__:/c¨R_x000f__s^ò”_x001b_ÿ_x0005_n	_x0006_R»yÅˆn‹W_x000f___x001a_ÿ/c¨R[{_x001b_ÿ“_x0001_Åˆn‹W_x000f___x001a_ÿ_x0005_hagþ”_x000f___x001b_ÿ“úQ¹e_x000f___x001a_ÿ_x000e_T“úQ_x001b_ÿM‘WY¨R›R_x0008_ÿkW	ÿ:36.8-66.2_x001b_ÿM‘WY¨R›R“úQtl_x001f__x0008_ÿr/min	ÿ_x001a_ÿ540_x0004__x0001_1396¬_x0001_Ó~„g‹W_x000f___x001a_ÿ¬`_x0002_c_x000f___x001b_ÿ_x0016_Yb_:\ø[_x0008_ÿ•×½[×Øš	ÿ(mm)_x001a_ÿ2300×1420×1100;å]\OE^½[_x0008_ÿcm	ÿ_x001a_ÿ110_x001b_ÿP–ñm:g„g‹W_x000f___x001a_ÿP–ñmn_x001b_ÿ_x0016_c˜cñm¦^_x0003_Œ‚‚_x0003_ƒôV_x0008_ÿmm	ÿ_x001a_ÿ150-250_x001b_ÿ_x0016_c˜cÅˆn‹W_x000f__:s^ò”_x001b_ÿ_x0005_n	_x0006_R»yÅˆn‹W_x000f___x001a_ÿ“_x0001_þ”_x000f__&lt;h_x0005_h[{_x001b_ÿ“_x0001_Åˆn‹W_x000f___x001a_ÿ_x0005_hagþ”_x000f___x001b_ÿ“úQ¹e_x000f___x001a_ÿ_x000e_T“úQ_x001b_ÿM‘WY¨R›R_x0008_ÿkW	ÿ_x001a_ÿ29.4-36.8_x001b_ÿM‘WY¨R›R“úQtl_x001f__x0008_ÿr/min	ÿ_x001a_ÿ540_x0004__x0001_1397_x0006__x0001_4U-130}_x0001_å]\O¶r_x0001_`_x0016_Yb_:\ø[_x0008_ÿ•×½[×Øš	ÿ(mm)_x001a_ÿ2400×1650×1140;M‘WY(ÑS¨R:g˜š[)ŸR‡s_x0008_ÿkW	ÿ:36.7-51.48;Ó~„g‹W_x000f___x001a_ÿ¬`_x0002_c_x000f___x001b_ÿå]\OE^½[_x0008_ÿmm	ÿ_x001a_ÿ1300_x001b_ÿ_x0016_c˜cò”‹W_x000f__:úVš[_x000f__üò”_x001b_ÿ“_x0001_Åˆn‹W_x000f___x001a_ÿ“_x0001_þ”_x000f___x001b_ÿ_x0005_n	_x0006_R»yÅˆn‹W_x000f___x001a_ÿ“_x0001_þ”_x000f__&lt;h_x0005_h[{_x0004__x0001_1398_x0008__x0001_4UX-110B _x0001_å]\OE^½[:1100mm;6e·ƒ‹W_x000f__:_x0016_c˜c:g ;Ó~„g‹W_x000f__:¬`_x0002_c_x000f__ ;_x0004__x0001_1399 _x0001_å]\OE^½[:1200mm;6e·ƒ‹W_x000f__:_x0016_c˜c:g ;Ó~„g‹W_x000f__:¬`_x0002_c_x000f__ ;_x0004__x0001_1400_x0008__x0001_4UX-120B_x0004__x0001_1401 _x0001_å]\OE^½[:1300mm;6e·ƒ‹W_x000f__:_x0016_c˜c:g ;Ó~„g‹W_x000f__:¬`_x0002_c_x000f__ ;_x0004__x0001_1402s_x0001_Ó~„g‹W_x000f__:¬`_x0002_c_x000f___x001b_ÿå]\O¶r_x0001_`_x0016_Yb_:\ø[_x0008_ÿ•×½[×Øš	ÿ_x001a_ÿ2320×1610×1120mm_x001b_ÿM‘WY_x0008_ÿÑS¨R:g˜š[	ÿŸR‡s_x001a_ÿ44.1^ÿ58.8kW_x001b_ÿå]\OE^½[_x001a_ÿ1300mm_x001b_ÿ_x0016_c˜cò”‹W_x000f___x001a_ÿs^ò”_x001b_ÿ_x0005_n	_x0006_R»yÅˆn‹W_x000f___x001a_ÿ“_x0001_þ”_x000f__&lt;h_x0005_h[{_x001b_ÿ“_x0001_Åˆn‹W_x000f___x001a_ÿ“_x0001_þ”_x0002_0_x0004__x0001_1403_x0010__x0001_1500_x0014_ 1700mm¯…{|_x0016_c˜c:g_x0007__x0001_4UD-160–_x0001_‹W÷S</t>
  </si>
  <si>
    <t xml:space="preserve">Tðy_x001a_ÿ4UD-160‹WlšÃ”¯…6e·ƒ:g_x001b_ÿÓ~„g‹W_x000f___x001a_ÿ¬`_x0002_c_x000f___x001b_ÿ_x0016_Yb_:\ø[_x0008_ÿ•×½[×Øš	ÿ_x001a_ÿ2250×1890×1150mm_x001b_ÿå]\OE^½[_x001a_ÿ160cm;P–ñm:g„g‹W_x000f___x001a_ÿP–ñmn_x001b_ÿ_x0016_c˜cÅˆn‹W_x000f___x001a_ÿ/c¨R_x000f__s^ò”_x001b_ÿ_x0005_n	_x0006_R»yÅˆn‹W_x000f___x001a_ÿ “_x0001_þ”_x000f__&lt;h_x0005_h[{_x001b_ÿ“_x0001_Åˆn‹W_x000f___x001a_ÿ_x0005_hagþ”_x000f___x001b_ÿ“úQ¹e_x000f___x001a_ÿ_x000e_T“úQ_x001b_ÿM‘WY¨R›R_x001a_ÿ51.4-110.2kW_x001b_ÿ_x0004__x0001_1404_x0007__x0001_4UX-160–_x0001_‹W÷S</t>
  </si>
  <si>
    <t xml:space="preserve">Tðy_x001a_ÿ4UX-160‹WlšÃ”¯…6e·ƒ:g_x001b_ÿÓ~„g‹W_x000f___x001a_ÿ¬`_x0002_c_x000f___x001b_ÿ_x0016_Yb_:\ø[_x0008_ÿ•×½[×Øš	ÿ_x001a_ÿ2450×1900×1170mm_x001b_ÿå]\OE^½[_x001a_ÿ160cm;P–ñm:g„g‹W_x000f___x001a_ÿP–ñmn_x001b_ÿ_x0016_c˜cÅˆn‹W_x000f___x001a_ÿúVš[_x000f___x0016_\ò”_x001b_ÿ_x0005_n	_x0006_R»yÅˆn‹W_x000f___x001a_ÿ “_x0001_þ”_x000f__&lt;h_x0005_h[{_x001b_ÿ“_x0001_Åˆn‹W_x000f___x001a_ÿ_x0005_hagþ”_x000f___x001b_ÿ“úQ¹e_x000f___x001a_ÿ_x000e_T“úQ_x001b_ÿM‘WY¨R›R_x001a_ÿ51.4-110.2kW_x001b_ÿ_x0004__x0001_1405_x000e__x0001_1700mmÊSåN</t>
  </si>
  <si>
    <t xml:space="preserve">N¯…{|_x0016_c˜c:g_x0006__x0001_4U-170}_x0001_å]\O¶r_x0001_`_x0016_Yb_:\ø[_x0008_ÿ•×½[×Øš	ÿ(mm)_x001a_ÿ3380×2050×1320;M‘WY(ÑS¨R:g˜š[)ŸR‡s_x0008_ÿkW	ÿ:88.2-110.3;Ó~„g‹W_x000f___x001a_ÿ¬`_x0002_c_x000f___x001b_ÿå]\OE^½[_x0008_ÿmm	ÿ_x001a_ÿ1700_x001b_ÿ_x0016_c˜cò”‹W_x000f__:úVš[_x000f__üò”_x001b_ÿ“_x0001_Åˆn‹W_x000f___x001a_ÿ“_x0001_þ”_x000f___x001b_ÿ_x0005_n	_x0006_R»yÅˆn‹W_x000f___x001a_ÿ“_x0001_þ”_x000f__&lt;h_x0005_h[{_x0004__x0001_1406_x0006__x0001_4U-180}_x0001_å]\O¶r_x0001_`_x0016_Yb_:\ø[_x0008_ÿ•×½[×Øš	ÿ(mm)_x001a_ÿ3430×2140×1310;M‘WY(ÑS¨R:g˜š[)ŸR‡s_x0008_ÿkW	ÿ:88.2-110.3;Ó~„g‹W_x000f___x001a_ÿ¬`_x0002_c_x000f___x001b_ÿå]\OE^½[_x0008_ÿmm	ÿ_x001a_ÿ1800_x001b_ÿ_x0016_c˜cò”‹W_x000f__:úVš[_x000f__üò”_x001b_ÿ“_x0001_Åˆn‹W_x000f___x001a_ÿ“_x0001_þ”_x000f___x001b_ÿ_x0005_n	_x0006_R»yÅˆn‹W_x000f___x001a_ÿ“_x0001_þ”_x000f__&lt;h_x0005_h[{_x0004__x0001_1407_x0007__x0001_4UX-170_x001e__x0001_å]\OE^½[:1700mm;6e·ƒ‹W_x000f__:_x0016_c˜c:g ;Ó~„g‹W_x000f__:¬`_x0002_c_x000f___x0004__x0001_1408_x0007__x0001_4UX-180 _x0001_å]\OE^½[:1800mm;6e·ƒ‹W_x000f__:_x0016_c˜c:g ;Ó~„g‹W_x000f__:¬`_x0002_c_x000f__ ;_x0004__x0001_1409_x0008__x0001_¹l™e\Oir6e·ƒ:g°h_x0005__x0001_'YFŒ6e·ƒ:g_x0010__x0001_5_x0014_ 7kg/sêpn_x000f__'YFŒ6e·ƒ:g</t>
  </si>
  <si>
    <t xml:space="preserve">_x0001_êp_x000f__'YFŒT€_x0008_T6erR:g_x0008__x0001_4LZD-5M1*_x0001_Ó~„g‹W_x000f__:êpn_x000f__ ;‚UeQ¹e_x000f__:hQ‚UeQ ;‚UeQÏ‘:5kg/s;èb¾yn‹W_x000f__:9_Ÿ_x000f__ ;_x0004__x0001_1410_x0008__x0001_4LZD-5R1_x0004__x0001_1411_x0008__x0001_4LZD-5R2_x0004__x0001_1412_x0011__x0001_4_x0014_ 6kg/sêpe\&amp;^_x000f__'YFŒ6e·ƒ:g</t>
  </si>
  <si>
    <t xml:space="preserve">_x0001_e\&amp;^_x000f__'YFŒT€_x0008_T6erR:g_x0007__x0001_4LZD-4G$_x0001_Ó~„g‹W_x000f___x001a_ÿêpe\&amp;^_x000f___x000c_ÿhQ‚UeQ_x001b_ÿ‚UeQÏ‘4kg/s_x001b_ÿèb¾yn‹W_x000f___x001a_ÿOPÃ_9_Ÿ_x000f___x0002_0_x0004__x0001_1413_x0008__x0001_4LZD-4GA_x0004__x0001_1414_x0008__x0001_4LZD-5ML$_x0001_Ó~„g‹W_x000f___x001a_ÿêpe\&amp;^_x000f___x000c_ÿhQ‚UeQ_x001b_ÿ‚UeQÏ‘5kg/s_x001b_ÿèb¾yn‹W_x000f___x001a_ÿOPÃ_9_Ÿ_x000f___x0002_0_x0004__x0001_1415_x0005__x0001_±‚_x001f_u6e·ƒ:g_x0018__x0001__x000e_NÛVnÖbÉb:gM‘WY</t>
  </si>
  <si>
    <t xml:space="preserve">E^½[0.8-1.5s|±‚_x001f_u6e·ƒ:g_x000e__x0001_°eaN_x0002_^¢~ów´iœQ_x001a_N:g°h	gP–lQøS_x0005__x0001_±‚_x001f_u_x0016_c˜c:g_x000b__x0001_4HW-2_x0008_ÿ1250	ÿ›_x0001_‹W÷S</t>
  </si>
  <si>
    <t xml:space="preserve">Tðy_x001a_ÿ4HW-2_x0008_ÿ1250	ÿ‹W±‚_x001f_u_x0016_c˜c:g_x000c_ÿÓ~„g‹W_x000f___x001a_ÿ¬`_x0002_c_x000f___x000c_ÿM‘WY¨R›R‹W_x000f__ÊSŸR‡s_x001a_ÿÛVn15^ÿ30kW_x000c_ÿå]\O¶r_x0001_`_x0016_Yb_:\ø[ (•×½[×Øš)_x001a_ÿ1580×1300×720mm_x000c_ÿå]\O„W/Lˆpe_x001a_ÿ1/2„W/Lˆ_x000c_ÿ_x0016_c˜c:g„g‹W_x000f___x001a_ÿ_x0016_c˜cò”_x000c_ÿ_x0016_c˜c:g„gå]\OE^½[_x001a_ÿ1250mm_x000c_ÿ\Oir“_x0001_:g„g‹W_x000f___x001a_ÿ/c¨R_x0005_h_x000f_h_x000f___x000c_ÿçy_x001f_W_x0006_R»y:g„g‹W_x000f___x001a_ÿ/c¨R_x0005_h_x000f_h_x000f___x0004__x0001_1416_x0007__x0001_±‚_x001f_uT€_x0008_T6e·ƒ:g_x000b__x0001_4N­l¿S_x001c_Nðl:g°h	gP–lQøS</t>
  </si>
  <si>
    <t xml:space="preserve">_x0001_êp_x000f__±‚_x001f_uT€_x0008_T6e·ƒ:g_x0016__x0001_°s_x001a_ÿ4HD-2A(G4)_x0008_ÿŸS_x001a_ÿ4HD-2A	ÿ‹_x0001_Ó~„g‹W_x000f___x001a_ÿêpe\&amp;^_x000f__JS‚UeQ_x001b_ÿM‘_x0007_Y‰[½_hQôgýVÛVÑS¨R:g_x000c_ÿŸR‡s_x001a_ÿ33.8KW_x001b_ÿ_x0016_YÂ‰:\ø[(•×½[×Øš)_x001a_ÿ4700×2045×2640mm_x001b_ÿå]\OE^½[_x001a_ÿ600mm_x001b_ÿ_x0016_c˜c:g„g_x001a_ÿò”_x000f___x001b_ÿ_x0006_R»y:g„g_x001a_ÿ–bFg_x000f___x001b_ÿXdœg:g„g_x001a_ÿù[Šî]øv_x000f___x001b_ÿ_x0005_n	:g„g_x001a_ÿ/c¨R_x0005_h&lt;h_x000f___x001b_ÿÆ–œg¹e_x000f___x001a_ÿ:g°h_x000f___x001b_ÿØS_x001f_±{‹W_x000f___x001a_ÿ:g°h+²m‹Sàe§~ØS_x001f__x0004__x0001_33.8_x0004__x0001_1417_x0006__x0001_¹lÜƒ}|6e·ƒ:g_x0011__x0001_5_x0014_ 7kg/sêpn_x000f__¹lÜƒ}|6e·ƒ:g_x000f__x0001_n_x000f__êphQ‚UeQ_x000f__¹lÜƒT€_x0008_T6erR:g_x0007__x0001_4LZY-6F_x0015__x0001_‚UeQÏ‘_x001a_ÿ6.0kg/s_x001b_ÿ‹W_x000f___x001a_ÿêpn_x000f__ _x0002_0_x0004__x0001_1418_x0014__x0001_2.1_x0014_ 3kg/sêpe\&amp;^_x000f__¹lÜƒ}|6e·ƒ:g_x000f__x0001_e\&amp;^êphQ‚UeQ_x000f__¹lÜƒT€_x0008_T6erR:g	_x0001_4LZY-2.5D_x0016__x0001_‚UeQÏ‘_x001a_ÿ2.5kg/s_x001b_ÿ‹W_x000f___x001a_ÿêpe\&amp;^_x000f__ _x0002_0_x0004__x0001_1419_x0012__x0001_4_x0014_ 6kg/sêpe\&amp;^_x000f__¹lÜƒ}|6e·ƒ:g</t>
  </si>
  <si>
    <t xml:space="preserve">_x0001_4LZY-5.0ZD_x0017__x0001_‚UeQÏ‘_x001a_ÿ5.0kg/s_x001b_ÿ‹W_x000f__:_x001a_ÿêpe\&amp;^_x000f__ &lt;  _x0001__x0002_0_x0004__x0001_1420_x000b__x0001_4LZY-5.0ZDQ_x0004__x0001_1421</t>
  </si>
  <si>
    <t xml:space="preserve">_x0001_4LZY-5.0ZE_x0004__x0001_1422_x000b__x0001_4LZY-5.0ZEQ_x0004__x0001_1423_x0007__x0001_¹lÜƒT€_x0008_T6erR:g</t>
  </si>
  <si>
    <t xml:space="preserve">_x0001_4LZY-5.0ZA_x0011__x0001_‚UeQÏ‘_x001a_ÿ5.0kg/s_x001b_ÿêpe\&amp;^_x000f___x0004__x0001_74.5_x0004__x0001_1424_x0013__x0001_6kg/sÊSåN</t>
  </si>
  <si>
    <t xml:space="preserve">Nêpe\&amp;^_x000f__¹lÜƒ}|6e·ƒ:g_x0018__x0001_°s_x001a_ÿ4LZY-6G(G4)_x0008_ÿŸS_x001a_ÿ4LZY-6G	ÿ_x0004__x0001_1425_x0008__x0001_øyÆy6eÆ–_x0004_Y_x0006_t:g°h_x0007__x0001_øyÆy‰|ŽxØ0u:g</t>
  </si>
  <si>
    <t xml:space="preserve">_x0001_1.5_x0014_ 2møyÆy‰|ŽxØ0u:g_x0007__x0001_4JQ-165Ç_x0001_‹W÷S</t>
  </si>
  <si>
    <t xml:space="preserve">Tðy;4JQ-165‹WøyÆy‰|ŽxØ0u:g M‘WY¨R›R_x0003_ƒôV;61^ÿ88kW M‘WY¨R›R“úQtl_x001f_;760r/min _x000e_NM‘WYÖbÉb:gT€¥c¹e_x000f__;	N¹p¬`_x0002_c te:g_x0016_Yb_:\ø[(•×½[×Øš);1400mm×1920mm×1000mm \O_x001a_NE^½[;165cm Rt’c_x0017_R¹e_x000f__;ÌS’c RtpeÏ‘;19h Rt;`_x0010_b O¨R¹e_x000f__;§O¹®v&amp;^ O¨R Rt¾‹¡‹l_x001f_;2144r/min RtÞVlJS„_;260mm RGr‹W_x000f__;/_R+ôvR RGrpeÏ‘;1Šb</t>
  </si>
  <si>
    <t xml:space="preserve">_x0001_2027-09-20_x0004__x0001_1426_x0007__x0001_4JQ-180]_x0001_USt4JQ-180‹WøyÆy‰|ŽxØ0u:g.M‘WY¨R›R69-89KW.3¹p¬`_x0002_cÞ¥c.•1400½[2070Øš1000cm.\O_x001a_NE^½[180cm .ÌS’cR§O¹®v&amp;^ O¨R.l_x001f_2144.RGr120/90.*N_x0004__x0001_1427</t>
  </si>
  <si>
    <t xml:space="preserve">_x0001_EeÎW¿S)R¾œQ_x001a_N:g°h	gP–lQøS_x0008__x0001_1JH-150A_x000b__x0001_\O_x001a_NE^½[_x001a_ÿ1500mm_x0004__x0001_1428_x0008__x0001_1JH-165A_x000b__x0001_\O_x001a_NE^½[_x001a_ÿ1650mm_x0004__x0001_1429_x0008__x0001_1JH-180A_x000b__x0001_\O_x001a_NE^½[_x001a_ÿ1800mm_x0004__x0001_1430_x0007__x0001_1JH-150§_x0001_1JH-150  å]\OE^½[_x001a_ÿ150cm_x001b_ÿRt;`_x0010_b O¨R¹e_x000f___x001a_ÿ§O¹®v&amp;^ O¨R_x001b_ÿ_x0016_Yb_:\ø[(•×½[×Øš)mm_x001a_ÿ1250×1750×1100_x001b_ÿ_x0007_RŽxtl_x001f_r/min_x001a_ÿ2100_x001b_ÿM‘WY¨R›R_x0003_ƒôV_x0008_ÿkW	ÿ_x001a_ÿ44.1^ÿ55_x001b_ÿM‘WY¨R›R“úQtl_x001f_(r/min)_x001a_ÿ720_x0007_RŽx:g„gg'YÞVlJS„_mm:260_x001b_ÿ_x0007_RŽx:g„g;`‰[ÅˆRpe_x001a_ÿ96Šb_x000c_ÿ_x000e_NM‘WYÖbÉb:gÞ¥c¹e_x000f___x001a_ÿ	N¹p¬`_x0002_c_x0002_0_x0004__x0001_1431_x0007__x0001_1JH-160_x0001_1JH-160  å]\OE^½[_x001a_ÿ160cm_x001b_ÿRt;`_x0010_b O¨R¹e_x000f___x001a_ÿ§O¹®v&amp;^ O¨R_x001b_ÿ_x0016_Yb_:\ø[(•×½[×Øš)mm_x001a_ÿ1250×1850×1100_x001b_ÿ_x0007_RŽxtl_x001f_r/min_x001a_ÿ2100_x001b_ÿM‘WY¨R›R_x0003_ƒôV_x0008_ÿkW	ÿ_x001a_ÿ55^ÿ60_x001b_ÿ_x0007_RŽx:g„gg'YÞVlJS„_mm:260_x001b_ÿ_x0007_RŽx:g„g;`‰[ÅˆRpe_x001a_ÿ102Šb_x0004__x0001_1432_x0007__x0001_1JH-172ƒ_x0001_1JH-172  å]\OE^½[_x001a_ÿ172cm_x001b_ÿRt;`_x0010_b O¨R¹e_x000f___x001a_ÿ§O¹®v&amp;^ O¨R_x001b_ÿ_x0016_Yb_:\ø[(•×½[×Øš)mm_x001a_ÿ1250×1970×1100_x001b_ÿ_x0007_RŽxtl_x001f_r/min_x001a_ÿ2100_x001b_ÿM‘WY¨R›R_x0003_ƒôV_x0008_ÿkW	ÿ_x001a_ÿ60^ÿ66.5_x001b_ÿ_x0007_RŽx:g„gg'YÞVlJS„_mm:260_x001b_ÿ_x0007_RŽx:g„g;`‰[ÅˆRpe_x001a_ÿ108Šb_x0004__x0001_1433_x0007__x0001_1JH-180…_x0001_1JH-180  å]\OE^½[_x001a_ÿ180cm_x001b_ÿRt;`_x0010_b O¨R¹e_x000f___x001a_ÿ§O¹®v&amp;^ O¨R_x001b_ÿ_x0016_Yb_:\ø[(•×½[×Øš)mm_x001a_ÿ1250×2050×1100_x001b_ÿ_x0007_RŽxtl_x001f_r/min_x001a_ÿ2100_x001b_ÿM‘WY¨R›R_x0003_ƒôV_x0008_ÿkW	ÿ_x001a_ÿ66.5^ÿ73.5_x001b_ÿ_x0007_RŽx:g„gg'YÞVlJS„_mm:260_x001b_ÿ_x0007_RŽx:g„g;`‰[ÅˆRpe_x001a_ÿ114Šb_x0004__x0001_1434_x0008__x0001_1JH-180B†_x0001_1JH-180B  å]\OE^½[_x001a_ÿ1.8m_x001b_ÿÓ~„g‹W_x000f___x001a_ÿ§O¹®v&amp;^ O¨R_x001b_ÿ_x0016_Yb_:\ø[(•×½[×Øš)mm_x001a_ÿ1250×2110×1180_x001b_ÿ_x0007_RŽxtl_x001f_r/min_x001a_ÿ2000_x001b_ÿM‘WY¨R›R_x0003_ƒôV_x0008_ÿkW	ÿ_x001a_ÿ66.5-73.5_x001b_ÿ_x0007_RŽx:g„gg'YÞVlJS„_mm:260_x001b_ÿ_x0007_RŽx:g„g;`‰[ÅˆRpe_x001a_ÿ/_R72 ôvR36_x0004__x0001_1435_x000c__x0001_³l_x0017_SýV_x000c_fœQ_x001a_N:g°h	gP–lQøS_x0007__x0001_1JH-165	_x0001_\O_x001a_NE^½[165cm_x0004__x0001_1436	_x0001_\O_x001a_NE^½[172cm_x0004__x0001_1437	_x0001_\O_x001a_NE^½[180cm_x0004__x0001_1438_x000c__x0001_³l_x0017_SEN0NœQ_x001a_N:g°h	gP–lQøS_x0007__x0001_øyÆy_x0007_RŽxØ0u:g_x0008__x0001_1JQH-165©_x0001_M‘WY¨R›R:51.5^ÿ58.8kw_x001b_ÿM‘WY¨R›R“úQtl_x001f__x001a_ÿ720/850_x001b_ÿþ”¥c¹e_x000f___x001a_ÿ	N¹p¬`_x0002_c_x001b_ÿte:g_x0016_Yb_:\ø[(•×½[×Øš):1300mm×1900mm×1100mm_x001b_ÿ\O_x001a_NE^½[:165cm_x001b_ÿRt’c_x0017_R¹e_x000f___x001a_ÿUS’c_x001b_ÿRtpeÏ‘_x001a_ÿ19h_x001b_ÿRt;`_x0010_b O¨R¹e_x000f___x001a_ÿ&amp;^ O¨R_x001b_ÿRt¾‹¡‹l_x001f__x001a_ÿ1850/2100_x001b_ÿRtÞVlJS„_:260mm_x001b_ÿRGrb__x000f___x001a_ÿ/_R_x001b_ÿRGrpeÏ‘:44Šb_x0002_0_x0004__x0001_1439_x0008__x0001_1JQH-180©_x0001_M‘WY¨R›R:58.8^ÿ73.5kw_x001b_ÿM‘WY¨R›R“úQtl_x001f__x001a_ÿ720/850_x001b_ÿþ”¥c¹e_x000f___x001a_ÿ	N¹p¬`_x0002_c_x001b_ÿte:g_x0016_Yb_:\ø[(•×½[×Øš):1300mm×2050mm×1100mm_x001b_ÿ\O_x001a_NE^½[:180cm_x001b_ÿRt’c_x0017_R¹e_x000f___x001a_ÿUS’c_x001b_ÿRtpeÏ‘_x001a_ÿ19h_x001b_ÿRt;`_x0010_b O¨R¹e_x000f___x001a_ÿ&amp;^ O¨R_x001b_ÿRt¾‹¡‹l_x001f__x001a_ÿ1850/2100_x001b_ÿRtÞVlJS„_:260mm_x001b_ÿRGrb__x000f___x001a_ÿ/_R_x001b_ÿRGrpeÏ‘:48Šb_x0002_0_x0004__x0001_1440_x000c__x0001_³l_x0017_Sz˜0NœQ_x001a_N:g°h	gP–lQøS</t>
  </si>
  <si>
    <t xml:space="preserve">_x0001_\O_x001a_NE^½[_x0008_ÿcm	ÿ_x001a_ÿ150_x001b_ÿ_x0004__x0001_1441</t>
  </si>
  <si>
    <t xml:space="preserve">_x0001_\O_x001a_NE^½[_x0008_ÿcm	ÿ_x001a_ÿ165_x001b_ÿ_x0004__x0001_1442</t>
  </si>
  <si>
    <t xml:space="preserve">_x0001_\O_x001a_NE^½[_x0008_ÿcm	ÿ_x001a_ÿ172_x001b_ÿ_x0004__x0001_1443</t>
  </si>
  <si>
    <t xml:space="preserve">_x0001_\O_x001a_NE^½[_x0008_ÿcm	ÿ_x001a_ÿ180_x001b_ÿ_x0004__x0001_1444_x000b__x0001_³l_x0017_S*Y3–GS:g°h	gP–lQøS_x0007__x0001_1JQ-165A_x0001_M‘WY¨R›R:44.1-55.8kw;_x0016_Yb_:\ø[:•1300mm½[1900mmØš1100mm;te:g(Ï‘:480kg;å]\OE^½[:165cm_x0004__x0001_1445_x0007__x0001_1JQ-180A_x0001_M‘WY¨R›R:51.4-69.8kw;_x0016_Yb_:\ø[:•1300mm½[2050mmØš1100mm;te:g(Ï‘:510kg;å]\OE^½[:180cm_x0004__x0001_1446_x0008__x0001_1JHY-172</t>
  </si>
  <si>
    <t xml:space="preserve">_x0001_\O_x001a_NE^½[_x001a_ÿ1.72m_x0004__x0001_1447	_x0001_å]\OE^½[_x001a_ÿ1.5m_x0004__x0001_1448_x0008__x0001_1JH-150F	_x0001_\O_x001a_NE^½[_x001a_ÿ1.5m_x0004__x0001_1449_x0008__x0001_1JH-165F</t>
  </si>
  <si>
    <t xml:space="preserve">_x0001_\O_x001a_NE^½[_x001a_ÿ1.65m_x0004__x0001_1450_x0008__x0001_1JH-180F	_x0001_\O_x001a_NE^½[_x001a_ÿ1.8m_x0004__x0001_1451_x000b__x0001_\O_x001a_NE^½[_x001a_ÿ1.65m_x0002_0_x0004__x0001_1452</t>
  </si>
  <si>
    <t xml:space="preserve">_x0001_\O_x001a_NE^½[_x001a_ÿ1.8m_x0002_0_x0004__x0001_1453¢_x0001_M‘WY¨R›R_x0003_ƒôV:35^ÿ50kW ;M‘WY¨R›R“úQtl_x001f_:760r/min;_x000e_NM‘WYÖbÉb:gT€¥c¹e_x000f__:	N¹p¬`_x0002_c;å]\O¶r_x0001_`_x0016_Yb_:\ø[(•×½[×Øš):1300×1800×1030mm;å]\OE^½[_x001a_ÿ150cm_x001b_ÿRt;`_x0010_b O¨R¹e_x000f___x001a_ÿ&amp;^ O¨R_x001b_ÿRt¾‹¡‹l_x001f__x001a_ÿ2200r/min_x001b_ÿRtg'YÞVlJS„__x001a_ÿ260mm_x001b_ÿRGr‹W_x000f___x001a_ÿ/_R+ôvR_x001b_ÿRGr;`‰[ÅˆpeÏ‘_x001a_ÿ78Šb_x0004__x0001_1454¢_x0001_M‘WY¨R›R_x0003_ƒôV:45^ÿ55kW ;M‘WY¨R›R“úQtl_x001f_:760r/min;_x000e_NM‘WYÖbÉb:gT€¥c¹e_x000f__:	N¹p¬`_x0002_c;å]\O¶r_x0001_`_x0016_Yb_:\ø[(•×½[×Øš):1300×1930×1030mm;å]\OE^½[_x001a_ÿ165cm_x001b_ÿRt;`_x0010_b O¨R¹e_x000f___x001a_ÿ&amp;^ O¨R_x001b_ÿRt¾‹¡‹l_x001f__x001a_ÿ2200r/min_x001b_ÿRtg'YÞVlJS„__x001a_ÿ260mm_x001b_ÿRGr‹W_x000f___x001a_ÿ/_R+ôvR_x001b_ÿRGr;`‰[ÅˆpeÏ‘_x001a_ÿ90Šb_x0004__x0001_1455¢_x0001_M‘WY¨R›R_x0003_ƒôV:55^ÿ65kW;M‘WY¨R›R“úQtl_x001f_:760r/min;_x000e_NM‘WYÖbÉb:gT€¥c¹e_x000f__:	N¹p¬`_x0002_c;å]\O¶r_x0001_`_x0016_Yb_:\ø[(•×½[×Øš):1300×2070×1030mm;å]\OE^½[_x001a_ÿ180cm_x001b_ÿRt;`_x0010_b O¨R¹e_x000f___x001a_ÿ&amp;^ O¨R_x001b_ÿRt¾‹¡‹l_x001f__x001a_ÿ2200r/min_x001b_ÿRtg'YÞVlJS„__x001a_ÿ260mm_x001b_ÿRGr‹W_x000f___x001a_ÿ/_R+ôvR_x001b_ÿRGr;`‰[ÅˆpeÏ‘_x001a_ÿ102Šb_x0004__x0001_1456_x000b__x0001_å]\OE^½[:172cm;_x0004__x0001_1457_x0007__x0001_1JH-190	_x0001_\O_x001a_NE^½[190cm_x0004__x0001_1458_x000e__x0001_ów¶[„^_x0002_^-NÞ]:g°h6R 	gP–lQøS±_x0001_M‘WY¨R›R_x0003_ƒôV_x001a_ÿ47.8^ÿ55.1kW_x000c_ÿM‘WY¨R›R“úQtl_x001f__x001a_ÿ760r/min</t>
  </si>
  <si>
    <t xml:space="preserve">_x000e_NM‘WYÖbÉb:gT€¥c¹e_x000f___x001a_ÿ	N¹p¬`_x0002_cÞ¥c_x000c_ÿte:g_x0016_Yb_:\ø[_x0008_ÿ•×½[×Øš	ÿ_x001a_ÿ1300×1900×1100mm_x000c_ÿ\O_x001a_NE^½[_x001a_ÿ165cm_x000c_ÿRt’c_x0017_R¹e_x000f___x001a_ÿUS’c_x000c_ÿRtpeÏ‘_x001a_ÿ19h_x000c_ÿRt;`_x0010_b O¨R¹e_x000f___x001a_ÿ&amp;^ O¨R_x000c_ÿRt¾‹¡‹l_x001f_*_x001a_ÿ2000r/min_x000c_ÿRtÞVlJS„__x001a_ÿ260mm_x000c_ÿRGr‹W_x000f___x001a_ÿ/_R_x000c_ÿRGrpeÏ‘_x001a_ÿ44Šb_x0002_0_x0004__x0001_1459±_x0001_M‘WY¨R›R_x0003_ƒôV_x001a_ÿ55.1^ÿ62.5kW_x000c_ÿM‘WY¨R›R“úQtl_x001f__x001a_ÿ760r/min</t>
  </si>
  <si>
    <t xml:space="preserve">_x000e_NM‘WYÖbÉb:gT€¥c¹e_x000f___x001a_ÿ	N¹p¬`_x0002_cÞ¥c_x000c_ÿte:g_x0016_Yb_:\ø[_x0008_ÿ•×½[×Øš	ÿ_x001a_ÿ1300×2050×1100mm_x000c_ÿ\O_x001a_NE^½[_x001a_ÿ180cm_x000c_ÿRt’c_x0017_R¹e_x000f___x001a_ÿUS’c_x000c_ÿRtpeÏ‘_x001a_ÿ19h_x000c_ÿRt;`_x0010_b O¨R¹e_x000f___x001a_ÿ&amp;^ O¨R_x000c_ÿRt¾‹¡‹l_x001f_*_x000c_ÿ2000r/min_x000c_ÿRtÞVlJS„__x001a_ÿ260mm_x000c_ÿRGr‹W_x000f___x001a_ÿ/_R_x000c_ÿRGrpeÏ‘_x001a_ÿ56Šb_x0002_0_x0004__x0001_1460</t>
  </si>
  <si>
    <t xml:space="preserve">_x0001_ów¶[„^z˜îhœQ_x001a_N:g°h	gP–lQøS_x0007__x0001_4JQ-150*_x0001_M‘WY¨R›R_x0003_ƒôVkw:36-60_x001b_ÿ_x000e_NM‘WYÖbÉb:g„vT€¥c¹e_x000f__:	N¹p¬`_x0002_c_x001b_ÿå]\OE^½[:150cm_x0004__x0001_1461*_x0001_M‘WY¨R›R_x0003_ƒôVkw:36-70_x001b_ÿ_x000e_NM‘WYÖbÉb:g„vT€¥c¹e_x000f__:	N¹p¬`_x0002_c_x001b_ÿå]\OE^½[:165cm_x0004__x0001_1462*_x0001_M‘WY¨R›R_x0003_ƒôVkw:58-81_x001b_ÿ_x000e_NM‘WYÖbÉb:g„vT€¥c¹e_x000f__:	N¹p¬`_x0002_c_x001b_ÿå]\OE^½[:180cm_x0004__x0001_1463</t>
  </si>
  <si>
    <t xml:space="preserve">_x0001_ów¶[„^tQœQ:g°h6R 	gP–lQøS§_x0001_M‘WY¨R›R_x0003_ƒôV:45^ÿ55Kw_x001b_ÿM‘WY¨R›R“úQtl_x001f_:740r/min_x001b_ÿ_x000e_NM‘WYÖbÉb:gT€¥c¹e_x000f__:	N¹p¬`_x0002_c_x001b_ÿte:g_x0016_Yb_:\ø[_x0008_ÿ•×½[×Øš	ÿ1400x2000x1000mm_x001b_ÿ\O_x001a_NE^½[165cm_x001b_ÿRt’c_x0017_R¹e_x000f__:US’c_x001b_ÿRtpeÏ‘:19h_x001b_ÿRt;`_x0010_b O¨R¹e_x000f__&amp;^ O¨R_x001b_ÿRt¾‹¡‹l_x001f_:2200r/min_x001b_ÿRtÞVlJS„_:270mm_x001b_ÿRGr‹W_x000f__:/_R_x001b_ÿRGrpeÏ‘:44Šb_x0002_0_x0004__x0001_1464ª_x0001_M‘WY¨R›R_x0003_ƒôV:55^ÿ65Kw_x001b_ÿM‘WY¨R›R“úQtl_x001f_:740r/min_x001b_ÿ_x000e_NM‘WYÖbÉb:gT€¥c¹e_x000f__:	N¹p¬`_x0002_c_x001b_ÿte:g_x0016_Yb_:\ø[_x0008_ÿ•×½[×Øš	ÿ1400x2100x1000mm_x001b_ÿ \O_x001a_NE^½[:180cm_x001b_ÿRt’c_x0017_R¹e_x000f__:US’c_x001b_ÿRtpeÏ‘:19h_x001b_ÿRt;`_x0010_b O¨R¹e_x000f__:&amp;^ O¨R_x001b_ÿRt¾‹¡‹l_x001f_:2200r/min_x001b_ÿRtÞVlJS„_:270mm_x001b_ÿRGr‹W_x000f__:/_R_x001b_ÿRGrpeÏ‘:48Šb_x0002_0_x0004__x0001_1465_x000b__x0001_ów¶[„^tQ0u:g°h	gP–lQøSÅ_x0001_M‘WY¨R›R_x0003_ƒôV_x001a_ÿ40.4-58.8kW_x001b_ÿM‘WY¨R›R“úQtl_x001f_:720r/min</t>
  </si>
  <si>
    <t xml:space="preserve"> _x000e_NM‘WYÖbÉb:gT€¥c¹e_x000f___x001a_ÿ	N¹p¬`_x0002_c_x000f__</t>
  </si>
  <si>
    <t xml:space="preserve">å]\O¶r_x0001_`_x0016_Yb_:\ø[_x0008_ÿ•x½[XØš	ÿ:1240x1770x1030mm;\O_x001a_N_x001f_¦^3-5km/h;å]\OE^½[:150cm;Rt;`_x0010_b O¨R¹e_x000f___x001a_ÿ§O¹®v&amp;^ O¨R_x001b_ÿRtpeÏ‘_x001a_ÿ19h_x001b_ÿRt¾‹¡‹l_x001f_:2120r/min;Rtg'YÞVlJS„_:R260mm;RGr‹W_x000f__:/_R+ôvR;_x0007_RŽx:g„g;`‰[ÅˆRpe_x001a_ÿ60+30Šb_x001b_ÿ_x0004__x0001_1466»_x0001_M‘WY¨R›R_x0003_ƒôV_x001a_ÿ40-55kW_x001b_ÿM‘WY¨R›R“úQtl_x001f_:720r/min</t>
  </si>
  <si>
    <t xml:space="preserve">å]\O¶r_x0001_`_x0016_Yb_:\ø[_x0008_ÿ•x½[XØš	ÿ:1150x1900x1030mm;\O_x001a_N_x001f_¦^3-5km/h;å]\OE^½[:165cm;Rt;`_x0010_b O¨R¹e_x000f___x001a_ÿ§O¹®v&amp;^ O¨R_x001b_ÿRtpeÏ‘_x001a_ÿ19h_x001b_ÿRt¾‹¡‹l_x001f_:2120&lt;  _x0001_r/min;Rtg'YÞVlJS„_:R260mm;RGr‹W_x000f__:/_R;_x0007_RŽx:g„g;`‰[ÅˆRpe_x001a_ÿ44Šb_x001b_ÿ_x0004__x0001_1467À_x0001_M‘WY¨R›R_x0003_ƒôV_x001a_ÿ45-55kW_x001b_ÿM‘WY¨R›R“úQtl_x001f_:720r/min</t>
  </si>
  <si>
    <t xml:space="preserve">å]\O¶r_x0001_`_x0016_Yb_:\ø[_x0008_ÿ•x½[XØš	ÿ:1150x1970x1030mm;\O_x001a_N_x001f_¦^3-5km/h;å]\OE^½[:172cm;Rt;`_x0010_b O¨R¹e_x000f___x001a_ÿ§O¹®v&amp;^ O¨R_x001b_ÿRtpeÏ‘_x001a_ÿ19h_x001b_ÿRt¾‹¡‹l_x001f_:2120r/min;Rtg'YÞVlJS„_:R260mm;RGr‹W_x000f__:/_R+ôvR;_x0007_RŽx:g„g;`‰[ÅˆRpe_x001a_ÿ60+30Šb_x0004__x0001_1468»_x0001_M‘WY¨R›R_x0003_ƒôV_x001a_ÿ45-65kW_x001b_ÿM‘WY¨R›R“úQtl_x001f_:720r/min</t>
  </si>
  <si>
    <t xml:space="preserve">å]\O¶r_x0001_`_x0016_Yb_:\ø[_x0008_ÿ•x½[XØš	ÿ:1150x2050x1030mm;\O_x001a_N_x001f_¦^3-5km/h;å]\OE^½[:180cm;Rt;`_x0010_b O¨R¹e_x000f___x001a_ÿ§O¹®v&amp;^ O¨R_x001b_ÿRtpeÏ‘_x001a_ÿ19h_x001b_ÿRt¾‹¡‹l_x001f_:2120r/min;Rtg'YÞVlJS„_:R260mm;RGr‹W_x000f__:/_R;_x0007_RŽx:g„g;`‰[ÅˆRpe_x001a_ÿ48Šb_x001b_ÿ_x0004__x0001_1469_x000e__x0001_ów¶[„^Êvúe0u:g°h6R 	gP–lQøS&amp;_x0001_M‘WY¨R›R_x001a_ÿ40-55kw_x001b_ÿ_x000e_NM‘WYÖbÉb:gT€¥c¹e_x000f___x001a_ÿ	N¹p¬`_x0002_c_x001b_ÿå]\OE^½[_x001a_ÿ1.5m_x0004__x0001_1470_x0007__x0001_4JQ-172Š_x0001_M‘WY¨R›R_x0003_ƒôV_x0008_ÿkW	ÿ_x001a_ÿ55-66kw_x001b_ÿ_x000e_NM‘WYÖbÉb:gT€¥c¹e_x000f___x001a_ÿ	N¹p¬`_x0002_c_x001b_ÿå]\O¶r_x0001_`_x0016_Yb_:\ø[_x0008_ÿ•×½[×Øš	ÿmm_x001a_ÿ•1300mm½[1970mmØš1030mm;å]\O½[E^_x001a_ÿ172cm_x001b_ÿM‘WY¨R›R“úQtl_x001f__x0008_ÿr/min	ÿ_x001a_ÿ720_x001b_ÿRtpeÏ‘_x001a_ÿ1_x001b_ÿRGr‹W_x000f___x001a_ÿ/_R+ôvR_x001b_ÿ;`‰[ÅˆRpeÏ‘(Šb)_x001a_ÿ96_x0002_0_x0004__x0001_1471‹_x0001_M‘WY¨R›R_x0003_ƒôV_x0008_ÿkW	ÿ_x001a_ÿ62-75kw_x001b_ÿ_x000e_NM‘WYÖbÉb:gT€¥c¹e_x000f___x001a_ÿ	N¹p¬`_x0002_c_x001b_ÿå]\O¶r_x0001_`_x0016_Yb_:\ø[_x0008_ÿ•×½[×Øš	ÿmm_x001a_ÿ•1300mm½[2050mmØš1040mm;å]\O½[E^_x001a_ÿ180cm_x001b_ÿM‘WY¨R›R“úQtl_x001f__x0008_ÿr/min	ÿ_x001a_ÿ720_x001b_ÿRtpeÏ‘_x001a_ÿ1_x001b_ÿRGr‹W_x000f___x001a_ÿ/_R+ôvR_x001b_ÿ;`‰[ÅˆRpeÏ‘(Šb)_x001a_ÿ102_x0002_0_x0004__x0001_1472_x000b__x0001_MoJW_x0002_^[Ü€å]8	gP–lQøS_x0008__x0001_1JH-X150Æ_x0001_M‘WY¨R›R_x0003_ƒôV:33^ÿ36.8kW</t>
  </si>
  <si>
    <t xml:space="preserve">M‘WY¨R›R“úQtl_x001f_:540_x0001_0720r/min</t>
  </si>
  <si>
    <t xml:space="preserve">_x000e_NM‘WYÖbÉb:gT€¥c¹e_x000f__:	N¹p¬`_x0002_c_x000f__</t>
  </si>
  <si>
    <t xml:space="preserve"> å]\O¶r_x0001_`_x0016_Yb_:\ø[ _x0008_ÿ•×½[×Øš	ÿ:1040×1720×850mm_x000c_ÿRt’c_x0017_R¹e_x000f___x001a_ÿUS’c_x000c_ÿå]\OE^½[:150cm</t>
  </si>
  <si>
    <t xml:space="preserve">Rt;`_x0010_b O¨R¹e_x000f__:§O¹®v&amp;^ O¨R</t>
  </si>
  <si>
    <t xml:space="preserve">RtpeÏ‘:19h</t>
  </si>
  <si>
    <t xml:space="preserve">Rt¾‹¡‹l_x001f_:2200^ÿ2300r/min</t>
  </si>
  <si>
    <t xml:space="preserve"> RtÞVlJS„_:225mm</t>
  </si>
  <si>
    <t xml:space="preserve">RGr‹W_x000f__:)uR_x000f___x0008_ÿ/_R+ôvR+/_R	ÿ</t>
  </si>
  <si>
    <t xml:space="preserve">RGrpeÏ‘:60_x0004__x0001_1473_x0008__x0001_1JH-X160È_x0001_M‘WY¨R›R_x0003_ƒôV:36.8^ÿ47.8kW</t>
  </si>
  <si>
    <t xml:space="preserve"> å]\O¶r_x0001_`_x0016_Yb_:\ø[ _x0008_ÿ•×½[×Øš	ÿ:1040×1820×850mm</t>
  </si>
  <si>
    <t xml:space="preserve">å]\OE^½[:160cm</t>
  </si>
  <si>
    <t xml:space="preserve">Rt’c_x0017_R¹e_x000f___x001a_ÿUS’c_x000c_ÿRt;`_x0010_b O¨R¹e_x000f__:§O¹®v&amp;^ O¨R</t>
  </si>
  <si>
    <t xml:space="preserve">RGrpeÏ‘:66_x0004__x0001_1474</t>
  </si>
  <si>
    <t xml:space="preserve">_x0001_2_x0014_ 2.5møyÆy‰|ŽxØ0u:g_x0008__x0001_1JHY-200i_x0001_M‘WY¨R›R_x0003_ƒôV_x001a_ÿ60-70KW_x001b_ÿM‘WYÖbÉb:g¨R›R“úQtl_x001f__x001a_ÿ540/720r/min;_x000e_NM‘WYÖbÉb:gT€¥c¹e_x000f___x001a_ÿ	N¹p¬`_x0002_c_x001b_ÿ_x0016_Yb_:\ø[_x001a_ÿ1400×2320×980mm_x001b_ÿå]\OE^½[_x001a_ÿ200cm_x001b_ÿRt;`_x0010_b O¨R¹e_x000f___x001a_ÿ§O¹®v&amp;^ O¨R;_x0004__x0001_1475_x0007__x0001_4JQ-200__x0001_USt4JQ-200‹WøyÆy‰|ŽxØ0u:g.M‘WY¨R›R92-112KW.3¹p¬`_x0002_cÞ¥c.•1400½[2270r^1000mm.\O_x001a_NE^½[200cm.ÌS’cR.§O¹®v&amp;^ O¨R.l_x001f_2144.RGrpe132/108*N_x0004__x0001_1476_x000e__x0001_·_Þ]R—Ñ‘œQ_x001a_N:g°h6R 	gP–lQøS	_x0001_1JH-230-S_x0007__x0001_E^½[=2.3m_x0004__x0001_1477_x0008__x0001_1JH-200A_x000b__x0001_\O_x001a_NE^½[_x001a_ÿ2000mm_x0004__x0001_1478</t>
  </si>
  <si>
    <t xml:space="preserve">_x0001_EeÎW¿SeyFQ¯sÝO¾‹_x0007_Y	gP–lQøS¯_x0001_M‘WY¨R›R_x0003_ƒôV 81^ÿ103KWM‘WY¨R›R“úQtl_x001f_720r/min _x000e_NM‘WYÖbÉb:gT€¥c¹e_x000f__:	N¹p¬`_x0002_c te:g_x0016_Yb_:\ø[(•X½[XØš)1320×2450×1080mm \O_x001a_NE^½[ 200cm Rt’c_x0017_R¹e_x000f__:US’c Rt19h Rt;`_x0010_b O¨R¹e_x000f__:US§O&amp;^ O¨R Rt¾‹¡‹l_x001f_2287r/minRtÞVlJS„_260mm RGr‹W_x000f__ /_R+ôvR RGrpeÏ‘/_R:80Šb_x000c_ÿôvR:40Šb_x0004__x0001_1479_x0008__x0001_1JH-200S¯_x0001_M‘WY¨R›R_x0003_ƒôV 81^ÿ103KWM‘WY¨R›R“úQtl_x001f_720r/min _x000e_NM‘WYÖbÉb:gT€¥c¹e_x000f__:	N¹p¬`_x0002_c te:g_x0016_Yb_:\ø[(•X½[×Øš)1450×2550×1080mm \O_x001a_NE^½[ 200cm Rt’c_x0017_R¹e_x000f__:US’c Rt19h Rt;`_x0010_b O¨R¹e_x000f__:ÌS§O&amp;^ O¨R Rt¾‹¡‹l_x001f_2287r/minRtÞVlJS„_260mm RGr‹W_x000f__ /_R+ôvR RGrpeÏ‘/_R:80Šb_x000c_ÿôvR:40Šb_x0004__x0001_1480_x0007__x0001_1JH-200…_x0001_1JH-200  å]\OE^½[_x001a_ÿ200cm;Rt;`_x0010_b O¨R¹e_x000f___x001a_ÿ§O¹®v&amp;^ O¨R_x001b_ÿ_x0016_Yb_:\ø[(•×½[×Øš)mm_x001a_ÿ1250×2250×1100_x001b_ÿ_x0007_RŽxtl_x001f_r/min_x001a_ÿ2100_x001b_ÿM‘WY¨R›R_x0003_ƒôV_x0008_ÿkW	ÿ_x001a_ÿ73.5^ÿ88.2_x001b_ÿ_x0007_RŽx:g„gg'YÞVlJS„_mm:260_x001b_ÿ_x0007_RŽx:g„g;`‰[ÅˆRpe_x001a_ÿ126Šb_x0004__x0001_1481_x0008__x0001_1JH-200Bˆ_x0001_1JH-200B  å]\OE^½[_x001a_ÿ2m_x001b_ÿRt;`_x0010_b O¨R¹e_x000f___x001a_ÿ§O¹®v&amp;^ O¨R_x001b_ÿ_x0016_Yb_:\ø[(•×½[×Øš)mm_x001a_ÿ1330×2320×1180_x001b_ÿ_x0007_RŽxtl_x001f_r/min_x001a_ÿ2000_x001b_ÿM‘WY¨R›R_x0003_ƒôV_x0008_ÿkW	ÿ_x001a_ÿ73.5^ÿ88.2_x001b_ÿ_x0007_RŽx:g„gg'YÞVlJS„_mm:260_x001b_ÿ_x0007_RŽx:g„g;`‰[ÅˆRpe_x001a_ÿ/_R80 ôvR40_x0004__x0001_1482_x0008__x0001_1JH-220BŸ_x0001_1JH-220B  å]\OE^½[_x001a_ÿ2.2m_x001b_ÿRt;`_x0010_b O¨R¹e_x000f___x001a_ÿ§O¹®v&amp;^ O¨R_x001b_ÿ_x0016_Yb_:\ø[(•×½[×Øš)mm_x001a_ÿ1330×2510×1180_x001b_ÿ_x0007_RŽxtl_x001f_r/min_x001a_ÿ2000_x001b_ÿM‘WY¨R›R_x0003_ƒôV_x0008_ÿkW	ÿ_x001a_ÿ80.9-99.2_x001b_ÿM‘WY¨R›R“úQtl_x001f__x0008_ÿr/min	ÿ_x001a_ÿ720_x001b_ÿ_x0007_RŽx:g„gg'YÞVlJS„_mm:260_x001b_ÿ_x0007_RŽx:g„g;`‰[ÅˆRpe_x001a_ÿ/_R88 ôvR44_x0004__x0001_1483_x0007__x0001_1JH-230…_x0001_1JH-230  å]\OE^½[_x001a_ÿ2.3m_x001b_ÿRt;`_x0010_b O¨R¹e_x000f___x001a_ÿ§O¹®v&amp;^ O¨R_x001b_ÿ_x0016_Yb_:\ø[(•×½[×Øš)mm_x001a_ÿ1350×2595×1070_x001b_ÿ_x0007_RŽxtl_x001f_r/min_x001a_ÿ2000_x001b_ÿM‘WY¨R›R_x0003_ƒôV_x0008_ÿkW	ÿ80.9^ÿ110.3_x001a_ÿ_x001b_ÿ_x0007_RŽx:g„gg'YÞVlJS„_mm_x001a_ÿ260_x001b_ÿ_x0007_RŽx:g„g;`‰[ÅˆRpe_x001a_ÿ144Šb_x0004__x0001_1484_x0008__x0001_1JH-230B _x0001_JH-230B  å]\OE^½[_x001a_ÿ2.3m_x001b_ÿRt;`_x0010_b O¨R¹e_x000f___x001a_ÿ§O¹®v&amp;^ O¨R_x001b_ÿ_x0016_Yb_:\ø[(•×½[×Øš)mm_x001a_ÿ1330×2610×1180_x001b_ÿ_x0007_RŽxtl_x001f_r/min_x001a_ÿ2000_x001b_ÿM‘WY¨R›R_x0003_ƒôV_x0008_ÿkW	ÿ_x001a_ÿ80.9-110.3_x001b_ÿM‘WY¨R›R“úQtl_x001f__x0008_ÿr/min	ÿ_x001a_ÿ720_x001b_ÿ_x0007_RŽx:g„gg'YÞVlJS„_mm:260_x001b_ÿ_x0007_RŽx:g„g;`‰[ÅˆRpe_x001a_ÿ;/_R96 ôvR48_x0004__x0001_1485	_x0001_1JHY-220B_x000c__x0001_\O_x001a_NE^½[_x0008_ÿcm	ÿ_x001a_ÿ220_x0004__x0001_1486	_x0001_\O_x001a_NE^½[200cm_x0004__x0001_1487_x0008__x0001_1JQH-230©_x0001_M‘WY¨R›R:73.5^ÿ88.2kw_x001b_ÿM‘WY¨R›R“úQtl_x001f__x001a_ÿ720/850_x001b_ÿþ”¥c¹e_x000f___x001a_ÿ	N¹p¬`_x0002_c_x001b_ÿte:g_x0016_Yb_:\ø[(•×½[×Øš):1300mm×2550mm×1100mm_x001b_ÿ\O_x001a_NE^½[:230cm_x001b_ÿRt’c_x0017_R¹e_x000f___x001a_ÿUS’c_x001b_ÿRtpeÏ‘_x001a_ÿ19h_x001b_ÿRt;`_x0010_b O¨R¹e_x000f___x001a_ÿ&amp;^ O¨R_x001b_ÿRt¾‹¡‹l_x001f__x001a_ÿ1850/2100_x001b_ÿRtÞVlJS„_:270mm_x001b_ÿRGrb__x000f___x001a_ÿ/_R_x001b_ÿRGrpeÏ‘:60Šb_x0002_0_x0004__x0001_1488_x0008__x0001_1JH-200M_x0007__x0001_\O_x001a_NE^½[_x001a_ÿ2m_x0004__x0001_1489_x0007__x0001_1JH-220	_x0001_\O_x001a_NE^½[_x001a_ÿ2.2m_x0004__x0001_1490</t>
  </si>
  <si>
    <t xml:space="preserve">_x0001_\O_x001a_NE^½[_x0008_ÿcm	ÿ_x001a_ÿ200_x001b_ÿ_x0004__x0001_1491_x0007__x0001_1JQ-200A_x0001_M‘WY¨R›R:69.8-73.5kw_x001b_ÿ_x0016_Yb_:\ø[:•1300mm½[2250mmØš1100mm_x001b_ÿte:g(Ï‘:550kg_x001b_ÿå]\OE^½[:200cm_x0004__x0001_1492_x0007__x0001_1JQ-220A_x0001_M‘WY¨R›R:80.9-95.6kw_x001b_ÿ_x0016_Yb_:\ø[:•1300mm½[2460mmØš1100mm_x001b_ÿte:g(Ï‘:680kg_x001b_ÿå]\OE^½[:220cm_x0004__x0001_1493_x0007__x0001_1JQ-240A_x0001_M‘WY¨R›R:80.9-95.6kw_x001b_ÿ_x0016_Yb_:\ø[:•1300mm½[2660mmØš1100mm_x001b_ÿte:g(Ï‘:705kg_x001b_ÿå]\OE^½[:240cm_x0004__x0001_1494_x0004__x0001_1495_x0008__x0001_1JHY-220_x0004__x0001_1496_x0008__x0001_1JHY-240	_x0001_\O_x001a_NE^½[_x001a_ÿ2.4m_x0004__x0001_1497_x0008__x0001_1JH-220C_x0004__x0001_1498_x0008__x0001_1JH-200F_x0004__x0001_1499_x0008__x0001_1JH-220A_x0004__x0001_1500_x0004__x0001_1501_x0008__x0001_1JH-220F_x0004__x0001_1502</t>
  </si>
  <si>
    <t xml:space="preserve">_x0001_\O_x001a_NE^½[_x001a_ÿ2.0m_x0002_0_x0004__x0001_1503</t>
  </si>
  <si>
    <t xml:space="preserve">_x0001_\O_x001a_NE^½[_x001a_ÿ2.2m_x0002_0_x0004__x0001_1504_x0004__x0001_1505_x001f__x0001_M‘WY¨R›R_x0003_ƒôV_x0008_ÿkW	ÿ_x001a_ÿ58.8-69.8_x001b_ÿå]\OE^½[_x001a_ÿ2003_x0002_0_x0004__x0001_1506_x000e__x0001_nf³Ri`·_³l_x0017_SœQ_x001a_N:g°h	gP–lQøS_x0008__x0001_1JH-215C»_x0001_å]\OE^½[_x001a_ÿ2.15m_x001b_ÿM‘WY¨R›R_x0003_ƒôV_x001a_ÿ88.2^ÿ102.9kW_x001b_ÿM‘WY¨R›R“úQtl_x001f__x001a_ÿ760r/min_x001b_ÿ_x000e_NM‘WYÖbÉb:gT€¥c¹e_x000f___x001a_ÿ	N¹p¬`_x0002_c_x001b_ÿte:g_x0016_Yb_:\ø[_x0008_ÿ•×½[×Øš	ÿ_x001a_ÿ1410×2400×1100mm _x001b_ÿRt’c_x0017_R¹e_x000f___x001a_ÿUS’c_x001b_ÿRtpeÏ‘_x001a_ÿ19h_x001b_ÿRt;`_x0010_b O¨R¹e_x000f___x001a_ÿ&amp;^ O¨R_x001b_ÿRt¾‹¡‹l_x001f__x001a_ÿ2440r/min_x001b_ÿRtÞVlJS„__x001a_ÿ260mm_x001b_ÿRGr‹W_x000f___x001a_ÿ/_R+ôvR_x001b_ÿRGrpeÏ‘_x001a_ÿ/_R_x001a_ÿ88_x000c_ÿôvR_x001a_ÿ44_x0002_0_x0004__x0001_1507_x0008__x0001_1JH-230C»_x0001_å]\OE^½[_x001a_ÿ2.3m_x001b_ÿM‘WY¨R›R_x0003_ƒôV_x001a_ÿ102.9^ÿ110.3kW_x001b_ÿM‘WY¨R›R“úQtl_x001f__x001a_ÿ760r/min_x001b_ÿ_x000e_NM‘WYÖbÉb:gT€¥c¹e_x000f___x001a_ÿ	N¹p¬`_x0002_c_x001b_ÿte:g_x0016_Yb_:\ø[_x0008_ÿ•×½[×Øš	ÿ_x001a_ÿ1410×2550×1100mm _x001b_ÿRt’c_x0017_R¹e_x000f___x001a_ÿUS’c_x001b_ÿRtpeÏ‘_x001a_ÿ19h_x001b_ÿRt;`_x0010_b O¨R¹e_x000f___x001a_ÿ&amp;^ O¨R_x001b_ÿRt¾‹¡‹l_x001f__x001a_ÿ2440r/min_x001b_ÿRtÞVlJS„__x001a_ÿ260mm_x001b_ÿRGr‹W_x000f___x001a_ÿ/_R+ôvR_x001b_ÿRGrpeÏ‘_x001a_ÿ/_R_x001a_ÿ96_x000c_ÿôvR_x001a_ÿ48_x0002_0_x0004__x0001_1508_x0007__x0001_4Q-2.2Z	_x0001_å]\OE^½[_x001a_ÿ2.2m_x0004__x0001_1509_x000b__x0001_å]\OE^½[:230cm;_x0004__x0001_1510_x0008__x0001_1JH-230A_x0004__x0001_1511±_x0001_M‘WY¨R›R_x0003_ƒôV_x001a_ÿ62.5^ÿ69.9kW_x000c_ÿM‘WY¨R›R“úQtl_x001f__x001a_ÿ760r/min</t>
  </si>
  <si>
    <t xml:space="preserve">_x000e_NM‘WYÖbÉb:gT€¥c¹e_x000f___x001a_ÿ	N¹p¬`_x0002_cÞ¥c_x000c_ÿte:g_x0016_Yb_:\ø[_x0008_ÿ•×½[×Øš	ÿ_x001a_ÿ1300×2250×1100mm_x000c_ÿ\O_x001a_NE^½[_x001a_ÿ200cm_x000c_ÿRt’c_x0017_R¹e_x000f___x001a_ÿUS’c_x000c_ÿRtpeÏ‘_x001a_ÿ19h_x000c_ÿRt;`_x0010_b O¨R¹e_x000f___x001a_ÿ&amp;^ O¨R_x000c_ÿRt¾‹¡‹l_x001f_*_x001a_ÿ2000r/min_x000c_ÿRtÞVl&lt;  _x0001_JS„__x001a_ÿ260mm_x000c_ÿRGr‹W_x000f___x001a_ÿ/_R_x000c_ÿRGrpeÏ‘_x001a_ÿ60Šb_x0002_0_x0004__x0001_1512+_x0001_M‘WY¨R›R_x0003_ƒôVkw:69-104_x001b_ÿ_x000e_NM‘WYÖbÉb:g„vT€¥c¹e_x000f__:	N¹p¬`_x0002_c_x001b_ÿå]\OE^½[:200cm_x0004__x0001_1513_x0007__x0001_4JQ-220+_x0001_M‘WY¨R›R_x0003_ƒôVkw:80-104_x001b_ÿ_x000e_NM‘WYÖbÉb:g„vT€¥c¹e_x000f__:	N¹p¬`_x0002_c_x001b_ÿå]\OE^½[:220cm_x0004__x0001_1514Á_x0001_M‘WY¨R›R_x0003_ƒôV_x001a_ÿ60-70kW_x001b_ÿM‘WY¨R›R“úQtl_x001f_:720r/min</t>
  </si>
  <si>
    <t xml:space="preserve">å]\O¶r_x0001_`_x0016_Yb_:\ø[_x0008_ÿ•x½[XØš	ÿ:1150x2250x1030mm;\O_x001a_N_x001f_¦^3-5km/h;å]\OE^½[:200cm;Rt;`_x0010_b O¨R¹e_x000f___x001a_ÿ§O¹®v&amp;^ O¨R_x001b_ÿRtpeÏ‘_x001a_ÿ19h_x001b_ÿRt¾‹¡‹l_x001f_:2120r/min;Rtg'YÞVlJS„_:R260mm;RGr‹W_x000f__:/_R+ôvR;_x0007_RŽx:g„g;`‰[ÅˆRpe_x001a_ÿ72+36Šb_x001b_ÿ_x0004__x0001_1515Å_x0001_M‘WY¨R›R_x0003_ƒôV_x001a_ÿ73.5-95.6kW_x001b_ÿM‘WY¨R›R“úQtl_x001f_:720r/min</t>
  </si>
  <si>
    <t xml:space="preserve">å]\O¶r_x0001_`_x0016_Yb_:\ø[_x0008_ÿ•x½[XØš	ÿ:1260x2490x1030mm;\O_x001a_N_x001f_¦^3-5km/h;å]\OE^½[:220cm;Rt;`_x0010_b O¨R¹e_x000f___x001a_ÿ§O¹®v&amp;^ O¨R_x001b_ÿRtpeÏ‘_x001a_ÿ19h_x001b_ÿRt¾‹¡‹l_x001f_:2120r/min;Rtg'YÞVlJS„_:R270mm;RGr‹W_x000f__:/_R+ôvR;_x0007_RŽx:g„g;`‰[ÅˆRpe_x001a_ÿ84+42Šb_x001b_ÿ_x0004__x0001_1516´_x0001_</t>
  </si>
  <si>
    <t xml:space="preserve">M‘WY¨R›R_x0003_ƒôV_x001a_ÿ81-90kW_x001b_ÿM‘WY¨R›R“úQtl_x001f_:720r/min</t>
  </si>
  <si>
    <t xml:space="preserve">å]\O¶r_x0001_`_x0016_Yb_:\ø[_x0008_ÿ•x½[XØš	ÿ:1300x2550x1100mm;\O_x001a_N_x001f_¦^3-5km/h;å]\OE^½[:230cm;Rt;`_x0010_b O¨R¹e_x000f___x001a_ÿ§O¹®v&amp;^ O¨R_x001b_ÿRt¾‹¡‹l_x001f_:2160r/min;Rtg'YÞVlJS„_:R260mm;RGr‹W_x000f__:/_R;_x0007_RŽx:g„g;`‰[ÅˆRpe_x001a_ÿ60Šb_x001b_ÿ_x0004__x0001_1517_x0007__x0001_1JH-240Æ_x0001_M‘WY¨R›R_x0003_ƒôV_x001a_ÿ80.8-102.9kW_x001b_ÿM‘WY¨R›R“úQtl_x001f_:720r/min</t>
  </si>
  <si>
    <t xml:space="preserve">å]\O¶r_x0001_`_x0016_Yb_:\ø[_x0008_ÿ•x½[XØš	ÿ:1260x2690x1030mm;\O_x001a_N_x001f_¦^3-5km/h;å]\OE^½[:240cm;Rt;`_x0010_b O¨R¹e_x000f___x001a_ÿ§O¹®v&amp;^ O¨R_x001b_ÿRtpeÏ‘_x001a_ÿ19h_x001b_ÿRt¾‹¡‹l_x001f_:2120r/min;Rtg'YÞVlJS„_:R270mm;RGr‹W_x000f__:/_R+ôvR;_x0007_RŽx:g„g;`‰[ÅˆRpe_x001a_ÿ88+44Šb_x001b_ÿ_x0004__x0001_1518</t>
  </si>
  <si>
    <t xml:space="preserve">_x0001_u¿ST€Lˆ:g°h	gP–lQøS</t>
  </si>
  <si>
    <t xml:space="preserve">_x0001_å]\OE^½[:N_x001a_ÿ2.2m_x0004__x0001_1519_x0004__x0001_1520_x000e__x0001_2.5mÊSåN</t>
  </si>
  <si>
    <t xml:space="preserve">NøyÆy‰|ŽxØ0u:g_x0007__x0001_1JH-250`_x0001_USt1JH-250‹WøyÆy‰|ŽxØ0u:g.M‘WY¨R›R110.3-147.1KW.3¹p¬`_x0002_cÞ¥c.•1440½[3000Øš1010mm.\O_x001a_NE^½[250cm.ÌS’cR.§O¹®v&amp;^ O¨R.l_x001f_2140.RGrpe108*N_x0004__x0001_1521_x000b__x0001_·_Þ]_x0002_^ƒl0u:g°h	gP–lQøS	_x0001_\O_x001a_NE^½[_x001a_ÿ2.5m_x0004__x0001_1522_x0007__x0001_1JH-260	_x0001_\O_x001a_NE^½[_x001a_ÿ2.6m_x0004__x0001_1523_x0007__x0001_1JH-360µ_x0001_M‘WY¨R›R_x0003_ƒôV 147.1^ÿ169.1KWM‘WY¨R›R“úQtl_x001f_720r/min _x000e_NM‘WYÖbÉb:gT€¥c¹e_x000f__:	N¹p¬`_x0002_c te:g_x0016_Yb_:\ø[(•X½[XØš)1430×4080×1080mm \O_x001a_NE^½[ 360cm Rt’c_x0017_R¹e_x000f__:US’c Rt29h Rt;`_x0010_b O¨R¹e_x000f__:ÌS§O&amp;^ O¨R Rt¾‹¡‹l_x001f_2287r/minRtÞVlJS„_260mm RGr‹W_x000f__ /_R+ôvR RGrpeÏ‘/_R:152Šb_x000c_ÿôvR:76Šb_x0005__x0001_169.1_x0004__x0001_1524†_x0001_1JH-250  å]\OE^½[_x001a_ÿ2.5m_x001b_ÿRt;`_x0010_b O¨R¹e_x000f___x001a_ÿ§O¹®v&amp;^ O¨R_x001b_ÿ_x0016_Yb_:\ø[(•×½[×Øš)mm_x001a_ÿ1350x2795x1070_x001b_ÿ_x0007_RŽxtl_x001f_r/min_x001a_ÿ2000_x001b_ÿM‘WY¨R›R_x0003_ƒôV_x0008_ÿkW	ÿ_x001a_ÿ102.9^ÿ132.3_x001b_ÿ_x0007_RŽx:g„gg'YÞVlJS„_mm:260_x001b_ÿ_x0007_RŽx:g„g;`‰[ÅˆRpe_x001a_ÿ156Šb_x0004__x0001_1525_x0008__x0001_1JH-250B¡_x0001_JH-250B  å]\OE^½[_x001a_ÿ2.5m_x001b_ÿRt;`_x0010_b O¨R¹e_x000f___x001a_ÿ§O¹®v&amp;^ O¨R_x001b_ÿ_x0016_Yb_:\ø[(•×½[×Øš)mm_x001a_ÿ1330×2820×1180_x001b_ÿ_x0007_RŽxtl_x001f_r/min_x001a_ÿ2000_x001b_ÿM‘WY¨R›R_x0003_ƒôV_x0008_ÿkW	ÿ_x001a_ÿ102.9-132.3_x001b_ÿM‘WY¨R›R“úQtl_x001f__x0008_ÿr/min	ÿ_x001a_ÿ720_x001b_ÿ_x0007_RŽx:g„gg'YÞVlJS„_mm:260_x001b_ÿ_x0007_RŽx:g„g;`‰[ÅˆRpe_x001a_ÿ/_R104 ôvR52_x0004__x0001_1526_x0008__x0001_1JH-260B¡_x0001_JH-260B  å]\OE^½[_x001a_ÿ2.6m_x001b_ÿRt;`_x0010_b O¨R¹e_x000f___x001a_ÿ§O¹®v&amp;^ O¨R_x001b_ÿ_x0016_Yb_:\ø[(•×½[×Øš)mm_x001a_ÿ1470×3100×1180_x001b_ÿ_x0007_RŽxtl_x001f_r/min_x001a_ÿ2100_x001b_ÿM‘WY¨R›R_x0003_ƒôV_x0008_ÿkW	ÿ_x001a_ÿ110.3-132.3_x001b_ÿM‘WY¨R›R“úQtl_x001f__x0008_ÿr/min	ÿ_x001a_ÿ720_x001b_ÿ_x0007_RŽx:g„gg'YÞVlJS„_mm:260_x001b_ÿ_x0007_RŽx:g„g;`‰[ÅˆRpe_x001a_ÿ/_R108 ôvR54_x0004__x0001_1527_x0008__x0001_1JH-280BŸ_x0001_JH-280B  å]\OE^½[_x001a_ÿ2.8m_x001b_ÿRt;`_x0010_b O¨R¹e_x000f___x001a_ÿ§O¹®v&amp;^ O¨R_x001b_ÿ_x0016_Yb_:\ø[(•×½[×Øš)mm_x001a_ÿ1470×3300×1180_x001b_ÿ_x0007_RŽxtl_x001f_r/min_x001a_ÿ2100_x001b_ÿM‘WY¨R›R_x0003_ƒôV_x0008_ÿkW	ÿ_x001a_ÿ117.6-147_x001b_ÿM‘WY¨R›R“úQtl_x001f__x0008_ÿr/min	ÿ_x001a_ÿ720_x001b_ÿ_x0007_RŽx:g„gg'YÞVlJS„_mm:260_x001b_ÿ_x0007_RŽx:g„g;`‰[ÅˆRpe_x001a_ÿ/_R116 ôvR58_x0004__x0001_1528_x0008__x0001_1JH-300B–_x0001_JH-300B  å]\OE^½[_x001a_ÿ3m_x001b_ÿRt;`_x0010_b O¨R¹e_x000f___x001a_ÿ&amp;^ O¨R_x001b_ÿ_x0016_Yb_:\ø[(•×½[×Øš)mm_x001a_ÿ1480×3500×1180_x001b_ÿ_x0007_RŽxtl_x001f_r/min_x001a_ÿ2160_x001b_ÿM‘WY¨R›R_x0003_ƒôV_x0008_ÿkW	ÿ_x001a_ÿ117.6-147.1_x001b_ÿM‘WY¨R›R“úQtl_x001f__x0008_ÿr/min	ÿ_x001a_ÿ720_x001b_ÿ_x0007_RŽx:g„gg'YÞVlJS„_mm:275_x001b_ÿ_x0007_RŽx:g„g;`‰[ÅˆRpe_x001a_ÿ88Šb;_x0004__x0001_1529_x0008__x0001_1JH-330B›_x0001_JH-330B  å]\OE^½[_x001a_ÿ3.3m_x001b_ÿRt;`_x0010_b O¨R¹e_x000f___x001a_ÿ§O¹®v&amp;^ O¨R_x001b_ÿ_x0016_Yb_:\ø[(•×½[×Øš)mm_x001a_ÿ1480×3825×1180_x001b_ÿ_x0007_RŽxtl_x001f_r/min_x001a_ÿ2160_x001b_ÿM‘WY¨R›R_x0003_ƒôV_x0008_ÿkW	ÿ_x001a_ÿ132.3-161.7_x001b_ÿM‘WY¨R›R“úQtl_x001f__x0008_ÿr/min	ÿ_x001a_ÿ720_x001b_ÿ_x0007_RŽx:g„gg'YÞVlJS„_mm:260_x001b_ÿ_x0007_RŽx:g„g;`‰[ÅˆRpe_x001a_ÿ96Šb;_x0004__x0001_1530_x0008__x0001_1JH-360B™_x0001_JH-360B  å]\OE^½[_x001a_ÿ3.6m_x001b_ÿRt;`_x0010_b O¨R¹e_x000f___x001a_ÿ&amp;^ O¨R_x001b_ÿ_x0016_Yb_:\ø[(•×½[×Øš)mm_x001a_ÿ1480×4100×1180_x001b_ÿ_x0007_RŽxtl_x001f_r/min_x001a_ÿ2160_x001b_ÿM‘WY¨R›R_x0003_ƒôV_x0008_ÿkW	ÿ_x001a_ÿ147.0-176.4_x001b_ÿM‘WY¨R›R“úQtl_x001f__x0008_ÿr/min	ÿ_x001a_ÿ720_x001b_ÿ_x0007_RŽx:g„gg'YÞVlJS„_mm:275_x001b_ÿ_x0007_RŽx:g„g;`‰[ÅˆRpe_x001a_ÿ104Šb;_x0004__x0001_1531_x0008__x0001_1JH-455Bš_x0001_JH-455B  å]\OE^½[_x001a_ÿ4.55m_x001b_ÿRt;`_x0010_b O¨R¹e_x000f___x001a_ÿ&amp;^ O¨R_x001b_ÿ_x0016_Yb_:\ø[(•×½[×Øš)mm_x001a_ÿ1480×5050×1180_x001b_ÿ_x0007_RŽxtl_x001f_r/min_x001a_ÿ2160_x001b_ÿM‘WY¨R›R_x0003_ƒôV_x0008_ÿkW	ÿ_x001a_ÿ161.7-191.1_x001b_ÿM‘WY¨R›R“úQtl_x001f__x0008_ÿr/min	ÿ_x001a_ÿ720_x001b_ÿ_x0007_RŽx:g„gg'YÞVlJS„_mm:275_x001b_ÿ_x0007_RŽx:g„g;`‰[ÅˆRpe_x001a_ÿ132Šb;_x0004__x0001_1532	_x0001_1JHY-250B_x000c__x0001_\O_x001a_NE^½[_x0008_ÿcm	ÿ_x001a_ÿ250_x0004__x0001_1533_x0008__x0001_1JQH-260©_x0001_M‘WY¨R›R:88.2^ÿ110.3kw_x001b_ÿM‘WY¨R›R“úQtl_x001f__x001a_ÿ720/850_x001b_ÿþ”¥c¹e_x000f___x001a_ÿ	N¹p¬`_x0002_c_x001b_ÿte:g_x0016_Yb_:\ø[(•×½[×Øš):1300mm×3050mm×1100mm_x001b_ÿ\O_x001a_NE^½[:260cm_x001b_ÿRt’c_x0017_R¹e_x000f___x001a_ÿUS’c_x001b_ÿRtpeÏ‘_x001a_ÿ19h_x001b_ÿRt;`_x0010_b O¨R¹e_x000f___x001a_ÿ&amp;^ O¨R_x001b_ÿRt¾‹¡‹l_x001f__x001a_ÿ1850/2100_x001b_ÿRtÞVlJS„_:270mm_x001b_ÿRGrb__x000f___x001a_ÿ/_R_x001b_ÿRGrpeÏ‘:68Šb_x0004__x0001_1534_x0007__x0001_1JQ-330»_x0001_\O_x001a_NE^½[_x001a_ÿ330cm_x001b_ÿM‘WY¨R›R_x0003_ƒôV_x001a_ÿ132.3^ÿ147kW_x001b_ÿM‘WY¨R›R“úQtl_x001f_:760 r/min_x001b_ÿ_x000e_NM‘WYÖbÉb:gT€¥c¹e_x000f__:	N¹p¬`_x0002_c_x001b_ÿte:g_x0016_Yb_:\ø[_x0008_ÿ•×½[×Øš	ÿ_x001a_ÿ1540×3800×1300mm_x001b_ÿRt’c_x0017_R¹e_x000f___x001a_ÿUS’c_x001b_ÿRtpeÏ‘_x001a_ÿ29h_x001b_ÿRt;`_x0010_b O¨R¹e_x000f___x001a_ÿ&amp;^ O¨R_x001b_ÿRt¾‹¡‹l_x001f__x001a_ÿ2000r/min_x001b_ÿRtÞVlJS„__x001a_ÿ250mm_x001b_ÿRGr‹W_x000f___x001a_ÿ/_R+ôvR_x001b_ÿRGrpeÏ‘_x001a_ÿ/_R_x001a_ÿ128_x000c_ÿôvR_x001a_ÿ64_x0002_0_x0004__x0001_1535_x0007__x0001_1JQ-440»_x0001_\O_x001a_NE^½[_x001a_ÿ440cm_x001b_ÿM‘WY¨R›R_x0003_ƒôV_x001a_ÿ147^ÿ176.5kW_x001b_ÿM‘WY¨R›R“úQtl_x001f_:760 r/min_x001b_ÿ_x000e_NM‘WYÖbÉb:gT€¥c¹e_x000f__:	N¹p¬`_x0002_c_x001b_ÿte:g_x0016_Yb_:\ø[_x0008_ÿ•×½[×Øš	ÿ_x001a_ÿ1540×4900×1300mm_x001b_ÿRt’c_x0017_R¹e_x000f___x001a_ÿUS’c_x001b_ÿRtpeÏ‘_x001a_ÿ29h_x001b_ÿRt;`_x0010_b O¨R¹e_x000f___x001a_ÿ&amp;^ O¨R_x001b_ÿRt¾‹¡‹l_x001f__x001a_ÿ2000r/min_x001b_ÿRtÞVlJS„__x001a_ÿ250mm_x001b_ÿRGr‹W_x000f___x001a_ÿ/_R+ôvR_x001b_ÿRGrpeÏ‘_x001a_ÿ/_R_x001a_ÿ176_x000c_ÿôvR_x001a_ÿ88_x0002_0_x0004__x0001_1536_x0007__x0001_1JQ-4008_x0001_M‘WY¨R›R:132.4-161.8kw;_x0016_Yb_:\ø[:•1610mm½[4420mmØš1165mm;å]\OE^½[:400cm_x0004__x0001_15378_x0001_M‘WY¨R›R:132.3-176.4kw;_x0016_Yb_:\ø[:•1610mm½[4830mmØš1170mm;å]\OE^½[:440cm_x0004__x0001_1538_x0008__x0001_1JHY-260_x0004__x0001_1539	_x0001_1JHY-260A_x0004__x0001_1540_x0008__x0001_1JHY-340	_x0001_\O_x001a_NE^½[_x001a_ÿ3.4m_x0004__x0001_1541_x0008__x0001_1JHY-460	_x0001_\O_x001a_NE^½[_x001a_ÿ4.6m_x0004__x0001_1542_x0008__x0001_1JH-250C_x0004__x0001_1543_x0004__x0001_1544_x001f__x0001_M‘WY¨R›R_x0003_ƒôV_x0008_ÿkW	ÿ_x001a_ÿ73.5-88.2_x001b_ÿå]\OE^½[_x001a_ÿ2603_x0002_0_x0004__x0001_1545¼_x0001_å]\OE^½[_x001a_ÿ2.5m_x001b_ÿM‘WY¨R›R_x0003_ƒôV_x001a_ÿ117.6^ÿ132.3kW_x001b_ÿM‘WY¨R›R“úQtl_x001f__x001a_ÿ760r/min_x001b_ÿ_x000e_NM‘WYÖbÉb:gT€¥c¹e_x000f___x001a_ÿ	N¹p¬`_x0002_c_x001b_ÿte:g_x0016_Yb_:\ø[_x0008_ÿ•×½[×Øš	ÿ_x001a_ÿ1410×2750×1100mm _x001b_ÿRt’c_x0017_R¹e_x000f___x001a_ÿUS’c_x001b_ÿRtpeÏ‘_x001a_ÿ19h_x001b_ÿRt;`_x0010_b O¨R¹e_x000f___x001a_ÿ&amp;^ O¨R_x001b_ÿRt¾‹¡‹l_x001f__x001a_ÿ2440r/min_x001b_ÿRtÞVlJS„__x001a_ÿ260mm_x001b_ÿRGr‹W_x000f___x001a_ÿ/_R+ôvR_x001b_ÿRGrpeÏ‘_x001a_ÿ/_R_x001a_ÿ104_x000c_ÿôvR_x001a_ÿ52_x0002_0_x0004__x0001_1546_x0008__x0001_1JH-250A_x000b__x0001_å]\OE^½[:250cm;_x0004__x0001_1547_x0007__x0001_1JH-320_x000b__x0001_å]\OE^½[:320cm;_x0004__x0001_1548_x000b__x0001_å]\OE^½[:360cm;_x0004__x0001_1549_x0007__x0001_1JQ-260±_x0001_M‘WY¨R›R_x0003_ƒôV_x001a_ÿ88.2^ÿ99.3kW_x000c_ÿM‘WY¨R›R“úQtl_x001f__x001a_ÿ760r/min</t>
  </si>
  <si>
    <t xml:space="preserve">_x000e_NM‘WYÖbÉb:gT€¥c¹e_x000f___x001a_ÿ	N¹p¬`_x0002_cÞ¥c_x000c_ÿte:g_x0016_Yb_:\ø[_x0008_ÿ•×½[×Øš	ÿ_x001a_ÿ1400×3040×1160mm_x000c_ÿ\O_x001a_NE^½[_x001a_ÿ260cm_x000c_ÿRt’c_x0017_R¹e_x000f___x001a_ÿUS’c_x000c_ÿRtpeÏ‘_x001a_ÿ19h_x000c_ÿRt;`_x0010_b O¨R¹e_x000f___x001a_ÿ&amp;^ O¨R_x000c_ÿRt¾‹¡‹l_x001f_*_x001a_ÿ2000r/min_x000c_ÿRtÞVlJS„__x001a_ÿ260mm_x000c_ÿRGr‹W_x000f___x001a_ÿ/_R_x000c_ÿRGrpeÏ‘_x001a_ÿ84Šb_x0002_0_x0004__x0001_1550_x0007__x0001_1JQ-300²_x0001_M‘WY¨R›R_x0003_ƒôV_x001a_ÿ88.2^ÿ117.6kW_x000c_ÿM‘WY¨R›R“úQtl_x001f__x001a_ÿ760r/m&lt;_x001f_ _x0001_in</t>
  </si>
  <si>
    <t xml:space="preserve">_x000e_NM‘WYÖbÉb:gT€¥c¹e_x000f___x001a_ÿ	N¹p¬`_x0002_cÞ¥c_x000c_ÿte:g_x0016_Yb_:\ø[_x0008_ÿ•×½[×Øš	ÿ_x001a_ÿ1400×3440×1160mm_x000c_ÿ\O_x001a_NE^½[_x001a_ÿ300cm_x000c_ÿRt’c_x0017_R¹e_x000f___x001a_ÿUS’c_x000c_ÿRtpeÏ‘_x001a_ÿ19h_x000c_ÿRt;`_x0010_b O¨R¹e_x000f___x001a_ÿ&amp;^ O¨R_x000c_ÿRt¾‹¡‹l_x001f_*_x001a_ÿ2000r/min_x000c_ÿRtÞVlJS„__x001a_ÿ260mm_x000c_ÿRGr‹W_x000f___x001a_ÿ/_R_x000c_ÿRGrpeÏ‘_x001a_ÿ88Šb_x0002_0_x0004__x0001_1551_x0007__x0001_1JQ-360²_x0001_M‘WY¨R›R_x0003_ƒôV_x001a_ÿ99.3^ÿ132.3kW_x000c_ÿM‘WY¨R›R“úQtl_x001f__x001a_ÿ760r/min</t>
  </si>
  <si>
    <t xml:space="preserve">_x000e_NM‘WYÖbÉb:gT€¥c¹e_x000f___x001a_ÿ	N¹p¬`_x0002_cÞ¥c_x000c_ÿte:g_x0016_Yb_:\ø[_x0008_ÿ•×½[×Øš	ÿ_x001a_ÿ1400×4040×1160mm_x000c_ÿ\O_x001a_NE^½[_x001a_ÿ360cm_x000c_ÿRt’c_x0017_R¹e_x000f___x001a_ÿUS’c_x000c_ÿRtpeÏ‘_x001a_ÿ19h_x000c_ÿRt;`_x0010_b O¨R¹e_x000f___x001a_ÿ&amp;^ O¨R_x000c_ÿRt¾‹¡‹l_x001f_*_x001a_ÿ2000r/min_x000c_ÿRtÞVlJS„__x001a_ÿ260mm_x000c_ÿRGr‹W_x000f___x001a_ÿ$•*r_x000c_ÿRGrpeÏ‘_x001a_ÿ24Šb_x0002_0_x0004__x0001_1552_x0007__x0001_4JQ-250</t>
  </si>
  <si>
    <t xml:space="preserve">_x0001_M‘WY¨R›R_x0003_ƒôVkw:102-134_x001b_ÿ_x000e_NM‘WYÖbÉb:g„vT€¥c¹e_x000f__:	N¹p¬`_x0002_c_x001b_ÿå]\OE^½[:250cm_x0004__x0001_1553È_x0001_‹W÷S</t>
  </si>
  <si>
    <t xml:space="preserve">Tðy:1JH-250øyÆy‰|ŽxØ0u:g</t>
  </si>
  <si>
    <t xml:space="preserve">M‘WY¨R›R_x0003_ƒôV_x001a_ÿ88.2-110.2kW_x001b_ÿM‘WY¨R›R“úQtl_x001f_:720r/min</t>
  </si>
  <si>
    <t xml:space="preserve">å]\O¶r_x0001_`_x0016_Yb_:\ø[_x0008_ÿ•x½[XØš	ÿ:1260x2790x1030mm;\O_x001a_N_x001f_¦^3-5km/h;å]\OE^½[:250cm;Rt;`_x0010_b O¨R¹e_x000f___x001a_ÿ§O¹®v&amp;^ O¨R_x001b_ÿRtpeÏ‘_x001a_ÿ19h_x001b_ÿRt¾‹¡‹l_x001f_:2120r/min;Rtg'YÞVlJS„_:R270mm;RGr‹W_x000f__:/_R+ôvR_x0004__x0001_1554È_x0001_</t>
  </si>
  <si>
    <t xml:space="preserve">M‘WY¨R›R_x0003_ƒôV_x001a_ÿ88.2-117.6kW_x001b_ÿM‘WY¨R›R“úQtl_x001f_:720r/min</t>
  </si>
  <si>
    <t xml:space="preserve">å]\O¶r_x0001_`_x0016_Yb_:\ø[_x0008_ÿ•x½[XØš	ÿ:1260x3070x1030mm;\O_x001a_N_x001f_¦^3-5km/h;å]\OE^½[:260cm;Rt;`_x0010_b O¨R¹e_x000f___x001a_ÿÌS§O¹®v&amp;^ O¨R_x001b_ÿRtpeÏ‘_x001a_ÿ19h_x001b_ÿRt¾‹¡‹l_x001f_:2120r/min;Rtg'YÞVlJS„_:R270mm;RGr‹W_x000f__:/_R+ôvR;_x0007_RŽx:g„g;`‰[ÅˆRpe_x001a_ÿ96+48Šb_x001b_ÿ_x0004__x0001_1555_x0007__x0001_1JH-280È_x0001_M‘WY¨R›R_x0003_ƒôV_x001a_ÿ95.6-132.4kW_x001b_ÿM‘WY¨R›R“úQtl_x001f_:720r/min</t>
  </si>
  <si>
    <t xml:space="preserve">å]\O¶r_x0001_`_x0016_Yb_:\ø[_x0008_ÿ•x½[XØš	ÿ:1260x3270x1030mm;\O_x001a_N_x001f_¦^3-5km/h;å]\OE^½[:280cm;Rt;`_x0010_b O¨R¹e_x000f___x001a_ÿÌS§O¹®v&amp;^ O¨R_x001b_ÿRtpeÏ‘_x001a_ÿ19h_x001b_ÿRt¾‹¡‹l_x001f_:2120r/min;Rtg'YÞVlJS„_:R270mm;RGr‹W_x000f__:/_R+ôvR;_x0007_RŽx:g„g;`‰[ÅˆRpe_x001a_ÿ104+52Šb_x001b_ÿ_x0004__x0001_1556_x0007__x0001_1JH-300È_x0001_M‘WY¨R›R_x0003_ƒôV_x001a_ÿ102.9-147.0kW_x001b_ÿM‘WY¨R›R“úQtl_x001f_:720r/min</t>
  </si>
  <si>
    <t xml:space="preserve">å]\O¶r_x0001_`_x0016_Yb_:\ø[_x0008_ÿ•x½[XØš	ÿ:1260x3470x1030mm;\O_x001a_N_x001f_¦^3-5km/h;å]\OE^½[:300cm;Rt;`_x0010_b O¨R¹e_x000f___x001a_ÿÌS§O¹®v&amp;^ O¨R_x001b_ÿRtpeÏ‘_x001a_ÿ29h_x001b_ÿRt¾‹¡‹l_x001f_:2120r/min;Rtg'YÞVlJS„_:R260mm;RGr‹W_x000f__:/_R+ôvR;_x0007_RŽx:g„g;`‰[ÅˆRpe_x001a_ÿ120+60Šb_x0004__x0001_1557_x0007__x0001_1JH-330È_x0001_M‘WY¨R›R_x0003_ƒôV_x001a_ÿ110.2-161.7kW_x001b_ÿM‘WY¨R›R“úQtl_x001f_:720r/min</t>
  </si>
  <si>
    <t xml:space="preserve">å]\O¶r_x0001_`_x0016_Yb_:\ø[_x0008_ÿ•x½[XØš	ÿ:1380x3720x1170mm;\O_x001a_N_x001f_¦^3-5km/h;å]\OE^½[:330cm;Rt;`_x0010_b O¨R¹e_x000f___x001a_ÿÌS§O¹®v&amp;^ O¨R_x001b_ÿRtpeÏ‘_x001a_ÿ29h_x001b_ÿRt¾‹¡‹l_x001f_:2120r/min;Rtg'YÞVlJS„_:R270mm;RGr‹W_x000f__:/_R+ôvR;_x0007_RŽx:g„g;`‰[ÅˆRpe_x001a_ÿ128+64Šb_x0004__x0001_1558È_x0001_M‘WY¨R›R_x0003_ƒôV_x001a_ÿ117.6-191.1kW_x001b_ÿM‘WY¨R›R“úQtl_x001f_:720r/min</t>
  </si>
  <si>
    <t xml:space="preserve">å]\O¶r_x0001_`_x0016_Yb_:\ø[_x0008_ÿ•x½[XØš	ÿ:1260x4070x1030mm;\O_x001a_N_x001f_¦^3-5km/h;å]\OE^½[:360cm;Rt;`_x0010_b O¨R¹e_x000f___x001a_ÿÌS§O¹®v&amp;^ O¨R_x001b_ÿRtpeÏ‘_x001a_ÿ29h_x001b_ÿRt¾‹¡‹l_x001f_:2120r/min;Rtg'YÞVlJS„_:R270mm;RGr‹W_x000f__:/_R+ôvR;_x0007_RŽx:g„g;`‰[ÅˆRpe_x001a_ÿ144+72Šb_x0004__x0001_1559Ç_x0001_M‘WY¨R›R_x0003_ƒôV_x0008_ÿkW	ÿ_x001a_ÿ88.2-132.3kw_x001b_ÿ_x000e_NM‘WYÖbÉb:gT€¥c¹e_x000f___x001a_ÿ	N¹p¬`_x0002_c_x001b_ÿå]\O¶r_x0001_`_x0016_Yb_:\ø[_x0008_ÿ•×½[×Øš	ÿmm_x001a_ÿ•1300mm½[2800mmØš1050mm;å]\O½[E^_x001a_ÿ250cm_x001b_ÿRt’c_x0017_R¹e_x000f___x001a_ÿUS’c_x001b_ÿM‘WY¨R›R“úQtl_x001f__x0008_ÿr/min	ÿ_x001a_ÿ760/720_x001b_ÿRtpeÏ‘_x001a_ÿ1_x001b_ÿRt¾‹¡‹l_x001f__x0008_ÿr/min	ÿ_x001a_ÿ2310/2190_x001b_ÿRtÞVlJS„__x001a_ÿ255_x001b_ÿRGr‹W_x000f___x001a_ÿ/_R+ôvR_x001b_ÿ;`‰[ÅˆRpeÏ‘(Šb)_x001a_ÿ/_R92.ôvR46_x0002_0_x0004__x0001_1560_x0007__x0001_4JQ-300¾_x0001_M‘WY¨R›R_x0003_ƒôV_x0008_ÿkW	ÿ_x001a_ÿ117.6-176.4kw_x001b_ÿ_x000e_NM‘WYÖbÉb:gT€¥c¹e_x000f___x001a_ÿ	N¹p¬`_x0002_c_x001b_ÿå]\O¶r_x0001_`_x0016_Yb_:\ø[_x0008_ÿ•×½[×Øš	ÿmm_x001a_ÿ•1550mm½[3450mmØš1200mm;å]\O½[E^_x001a_ÿ300cm_x001b_ÿRt’c_x0017_R¹e_x000f___x001a_ÿUS’c_x001b_ÿM‘WY¨R›R“úQtl_x001f__x0008_ÿr/min	ÿ_x001a_ÿ760/720_x001b_ÿRtpeÏ‘_x001a_ÿ2_x001b_ÿRt¾‹¡‹l_x001f__x0008_ÿr/min	ÿ_x001a_ÿ2310/2190_x001b_ÿRtÞVlJS„__x001a_ÿ255_x001b_ÿRGr‹W_x000f___x001a_ÿ/_R_x001b_ÿ;`‰[ÅˆRpeÏ‘(Šb)_x001a_ÿ88_x0002_0_x0004__x0001_1561_x0004__x0001_1562_x0007__x0001_\O_x001a_NE^½[_x001a_ÿ3m_x0004__x0001_1563_x0004__x0001_6e·ƒrRðS_x0008__x0001_'YFŒ6e·ƒ_x0013_N(urRðS_x0010__x0001_2.5_x0014_ 5m'YFŒ6e·ƒ c'`_x0013_N(urRðS_x0006__x0001_'YFŒ6e·ƒrRðS_x0007__x0001_4GS-2758_x0001_å]\OE^½[_x001a_ÿ2.75m_x001b_ÿÓ~„g‹W_x000f___x001a_ÿhQ‚UeQ c_x000f___x001b_ÿÿNb_:g„g‹W_x000f___x001a_ÿÛVÞFg:g°hÿNb__x001b_ÿÿNb_Ï‘(‚Wôv4ls^b—¹e_x0011_T)_x001a_ÿ100mm_x0002_0_x0004__x0001_1564_x0007__x0001_4GS-3258_x0001_å]\OE^½[_x001a_ÿ3.25m_x001b_ÿÓ~„g‹W_x000f___x001a_ÿhQ‚UeQ c_x000f___x001b_ÿÿNb_:g„g‹W_x000f___x001a_ÿÛVÞFg:g°hÿNb__x001b_ÿÿNb_Ï‘(‚Wôv4ls^b—¹e_x0011_T)_x001a_ÿ100mm_x0002_0_x0004__x0001_1565_x0007__x0001_4GS-386:_x0001_å]\OE^½[:3851mm;Ó~„g‹W_x000f__:hQ‚UeQ c_x000f__;ÿNb_:g„g‹W_x000f__:ÛVÞFg:g°hÿNb_ ;ÿNb_Ï‘(‚Wôv4ls^b—¹e_x0011_T):100mm;_x0004__x0001_1566_x0007__x0001_4GS-457;_x0001_å]\OE^½[:4570mm;Ó~„g‹W_x000f__:hQ‚UeQ c_x000f__ ;ÿNb_:g„g‹W_x000f__:ÛVÞFg:g°hÿNb_ ;ÿNb_Ï‘(‚Wôv4ls^b—¹e_x0011_T):100mm;_x0004__x0001_1567</t>
  </si>
  <si>
    <t xml:space="preserve">_x0001_MoJW·_i`:g°h	gP–lQøS_x0007__x0001_4GF-2586_x0001_å]\OE^½[_x001a_ÿ2.58m;Ó~„g‹W_x000f__:hQ‚UeQ c_x000f__;ÿNb_:g„g‹W_x000f__:ÛVÞFg:g°hÿNb_;ÿNb_Ï‘(‚Wôv4ls^b—¹e_x0011_T)_x001a_ÿ95mm_x0004__x0001_1568_x0007__x0001_4GF-3003_x0001_å]\OE^½[_x001a_ÿ3m;Ó~„g‹W_x000f__:hQ‚UeQ c_x000f__;ÿNb_:g„g‹W_x000f__:ÛVÞFg:g°hÿNb_;ÿNb_Ï‘(‚Wôv4ls^b—¹e_x0011_T)_x001a_ÿ95mm_x0004__x0001_1569_x0007__x0001_4GF-3256_x0001_å]\OE^½[_x001a_ÿ3.25m;Ó~„g‹W_x000f__:hQ‚UeQ c_x000f__;ÿNb_:g„g‹W_x000f__:ÛVÞFg:g°hÿNb_;ÿNb_Ï‘(‚Wôv4ls^b—¹e_x0011_T)_x001a_ÿ95mm_x0004__x0001_1570_x0007__x0001_4GF-3866_x0001_å]\OE^½[_x001a_ÿ3.86m;Ó~„g‹W_x000f__:hQ‚UeQ c_x000f__;ÿNb_:g„g‹W_x000f__:ÛVÞFg:g°hÿNb_;ÿNb_Ï‘(‚Wôv4ls^b—¹e_x0011_T)_x001a_ÿ95mm_x0004__x0001_1571_x0007__x0001_4GF-4576_x0001_å]\OE^½[_x001a_ÿ4.57m;Ó~„g‹W_x000f__:hQ‚UeQ c_x000f__;ÿNb_:g„g‹W_x000f__:ÛVÞFg:g°hÿNb_;ÿNb_Ï‘(‚Wôv4ls^b—¹e_x0011_T)_x001a_ÿ95mm_x0004__x0001_1572_x000f__x0001_5mÊSåN</t>
  </si>
  <si>
    <t xml:space="preserve">N'YFŒ6e·ƒ c'`_x0013_N(urRðS_x0012__x0001_ïQ¯e½~wƒpQå]_x001a_N(ÈT_x0014_\èn):g°h	gP–lQøS_x0008__x0001_4DG-61004_x0001_å]\OE^½[6.1m_x001b_ÿÓ~„g‹W_x000f___x001a_ÿhQ‚UeQ c_x000f___x000c_ÿÿNb_:g„g‹W_x000f___x001a_ÿÛVÞFg:g°hÿNb__x001b_ÿÿNb_Ï‘_x0008_ÿ‚Wôv4ls^b—¹e_x0011_T	ÿ160mm_x0004__x0001_1573_x0007__x0001_4GS-534;_x0001_å]\OE^½[:5340mm;Ó~„g‹W_x000f__:hQ‚UeQ c_x000f__ ;ÿNb_:g„g‹W_x000f__:ÛVÞFg:g°hÿNb_ ;ÿNb_Ï‘(‚Wôv4ls^b—¹e_x0011_T):100mm;_x0004__x0001_1574</t>
  </si>
  <si>
    <t xml:space="preserve">_x0001_r™™e_x0008_ÿIƒ	ÿ6e·ƒ Rå]Ð“¾‹_x0007_Y	_x0001_r™™e_x0008_ÿIƒ	ÿ6e·ƒ:g°h_x0006__x0001_Sb_x0008_ÿ‹S	ÿFc:g_x001c__x0001_‹S)¤[*bb—ïy_x0008_ÿ½[×Øš	ÿ0.154m2ÊSåN</t>
  </si>
  <si>
    <t xml:space="preserve">N¹eFcacþb‹SFc:g_x000e__x0001_1rÑy_x0008_ÿNm[	ÿœQ_x001a_N:g°h	gP–lQøS_x0005__x0001_acþb‹SFc:g_x0010__x0001_9YF-1.92(MF1840)…_x0001_‹W÷S</t>
  </si>
  <si>
    <t xml:space="preserve">Tðy_x001a_ÿ9YF-1.92(MF1840)‹Wacþb‹SFc:g_x001b_ÿ_x0002_c¥c¹e_x000f___x001a_ÿur_x0015___x000f___x001b_ÿacþb½[¦^_x001a_ÿ1928mm_x001b_ÿacþbhVÓ~„g‹W_x000f___x001a_ÿ9_Ÿ_x000f___x001b_ÿ‚UeQhVÓ~„g‹W_x000f___x001a_ÿèbÉS‚UeQ:g„g_x001b_ÿSbÓ~hV‹W_x000f___x001a_ÿD‹W_x001b_ÿSbÓ~hVpeÏ‘_x001a_ÿ2*N_x001b_ÿ‹S)¤[*bb—:\ø[_x0008_ÿ½[×Øš	ÿ_x001a_ÿ454mm×368.5mm_x001b_ÿM‘WY¨R›R_x0003_ƒôV_x001a_ÿe"35kw_x0004__x0001_1575_x000e__x0001__x001f_fIQ‰s™Ÿ:g°h_x0008_ÿVn_x0017_S	ÿ	gP–lQøS_x0008__x0001_acþb_x000f__¹eFc‹SFc:g_x0008__x0001_YLYQ1950&amp;_x0001_¹eFc_x001b_ÿ‹S)¤[*bþVïy_x001a_ÿ0.1656m2_x001b_ÿSbÓ~hV*Npe_x001a_ÿ2*N_x001b_ÿacþb½[¦^_x001a_ÿ1.95m_x0004__x0001_1576_x001c__x0001_‹S)¤[*bb—ïy_x0008_ÿ½[×Øš	ÿ0.162m2ÊSåN</t>
  </si>
  <si>
    <t xml:space="preserve">N¹eFcacþb‹SFc:g_x0008__x0001_4xŽx‹Wacþb‹SFc:g_x0012__x0001_9YF-2.2P_x0008_ÿMF 1840P	ÿv_x0001__x0002_c¥c¹e_x000f___x001a_ÿur_x0015___x000f___x001b_ÿacþb½[¦^_x001a_ÿ2200mm_x001b_ÿacþbhVÓ~„g‹W_x000f___x001a_ÿ)uR_x000f___x0001_0$•*r_x000f___x001b_ÿ‚UeQhVÓ~„g‹W_x000f___x001a_ÿèbÉS‚UeQ:g„g_x001b_ÿSbÓ~hV‹W_x000f___x001a_ÿD‹W_x001b_ÿSbÓ~hVpeÏ‘_x001a_ÿ2_x001b_ÿ‹S)¤[*bb—:\ø[_x0008_ÿ½[×Øš	ÿ_x001a_ÿ457mm×356mm_x001b_ÿFcNb¹e_x000f___x001a_ÿê¨Ró~SbFc_x001b_ÿM‘WY¨R›R_x0003_ƒôV_x001a_ÿ e"88kw</t>
  </si>
  <si>
    <t xml:space="preserve">_x0001_2029-11-24_x0004__x0001_1577_x000f__x0001_'YYOeYZS}lfö–èöN6R 	gP–lQøS_x0006__x0001_¹eIƒFcSbFc:g_x0008__x0001_9YF-2.2E)_x0001_¹eFc_x001b_ÿSbÓ~hVpeÏ‘2*N_x001b_ÿacþb½[¦^2.2s|_x001b_ÿ‹S)¤[*bb—ïy_x0008_ÿ½[xØš	ÿ0.1728s^¹es|_x0002_0_x0004__x0001_1578</t>
  </si>
  <si>
    <t xml:space="preserve">_x0001_9YFQ-2250B2_x0001_SbFc‹W_x000f__:_x001a_ÿ¹eFc _x001b_ÿ‹S)¤[*bb—ïy(½[×Øš)_x001a_ÿ0.1656¡3_x001b_ÿSbÓ~hVpeÏ‘_x001a_ÿ2*N_x001b_ÿacþb½[¦^_x001a_ÿ2.25m_x0002_0</t>
  </si>
  <si>
    <t xml:space="preserve">_x0001_2029-10-30_x0004__x0001_1579_x000b__x0001_9YFQC-2210S&amp;_x0001_¹eFc_x001b_ÿ‹S)¤[*bþVïy_x001a_ÿ0.1656m2_x001b_ÿSbÓ~hV*Npe_x001a_ÿ2*N_x001b_ÿacþb½[¦^_x001a_ÿ2.21m_x0004__x0001_1580'_x0001_‹S)¤[*bb—ïy_x0008_ÿ½[×Øš	ÿ0.1998m2ÊSåN</t>
  </si>
  <si>
    <t xml:space="preserve">N¹eFcacþb‹SFc:g_x0008_ÿ3*NÊSåN</t>
  </si>
  <si>
    <t xml:space="preserve">NSbÓ~hV	ÿ_x0010__x0001_9YF-2.26(MF2270)•_x0001_‹W÷S</t>
  </si>
  <si>
    <t xml:space="preserve">Tðy_x001a_ÿ9YF-2.26(MF2270)‹Wacþb‹SFc:g_x001b_ÿ_x0002_c¥c¹e_x000f___x001a_ÿur_x0015___x000f___x001b_ÿacþb½[¦^_x001a_ÿ2260mm_x001b_ÿacþbhVÓ~„g‹W_x000f___x001a_ÿ9_Ÿ_x000f___x001b_ÿ‚UeQhVÓ~„g‹W_x000f___x001a_ÿèbÉS‚UeQ:g„g_x001b_ÿSbÓ~hV‹W_x000f___x001a_ÿD‹W_x001b_ÿSbÓ~hVpeÏ‘_x001a_ÿ6*N_x001b_ÿ‹S)¤[*bb—:\ø[_x0008_ÿ½[×Øš	ÿ_x001a_ÿ1200mm×875mm_x001b_ÿM‘WY¨R›R_x0003_ƒôV_x001a_ÿ</t>
  </si>
  <si>
    <t xml:space="preserve">N&amp;^_x0007_RIƒRe"112kw_x000c_ÿ&amp;^_x0007_RIƒRe"134kw_x0004__x0001_1581_x000c__x0001_q\_x001c_NœyœQ_x001a_N:g°h	gP–lQøS_x0008__x0001_9YF-2.2F"_x0001_¹eFc_x000c_ÿ‹S)¤[*bb—ïy0.2088m²_x000c_ÿSbÓ~hVpeÏ‘3*N_x000c_ÿacþb½[¦^2.2m_x0004__x0001_1582_x0011__x0001_‹S)¤[ôv„_1mÊSåN</t>
  </si>
  <si>
    <t xml:space="preserve">N_x0006_WFcacþb‹SFc:g_x0008__x0001__x0006_WIƒFcacþb‹SFc:g_x0014__x0001_9YG-1.25_x0008_ÿMF RB3130F	ÿÀ_x0001_‹W÷S</t>
  </si>
  <si>
    <t xml:space="preserve">Tðy: 9YG-1.25_x0008_ÿMF RB3130F	ÿ‹W_x0006_WIƒFcacþb‹SFc:g; _x0002_c¥c¹e_x000f___x001a_ÿur_x0015___x000f___x001b_ÿacþb½[¦^_x001a_ÿ1950mm_x001b_ÿacþbhVÓ~„g‹W_x000f___x001a_ÿ9_Ÿ_x000f___x001b_ÿ‚UeQhVÓ~„g‹W_x000f___x001a_ÿº‡ËeÞí~&lt;_x001e_ _x0001_‚UeQ:g„g_x001b_ÿ‹S)¤[_x0010_bFc:g„g‹W_x000f___x001a_ÿÚnR{_x000f___x001b_ÿ‹S)¤[½[¦^_x001a_ÿ1230mm_x001b_ÿ‹S)¤[ôv„__x001a_ÿ1250mm_x001b_ÿwS‹Så]\OèöNpeÏ‘_x001a_ÿ18*N_x001b_ÿwS‹SÚnR{ôv„__x001a_ÿ220mm_x0008_ÿ17*N	ÿ_x000c_ÿ240mm_x0008_ÿ1*N	ÿ_x001b_ÿFcNb¹e_x000f___x001a_ÿê¨R Q_x001b_ÿM‘WY¨R›R_x0003_ƒôV_x001a_ÿe"73.5kW_x0004__x0001_1583_x000c__x0001_)Y%m“^i`œQ_x001a_N:g°h	gP–lQøS_x0003__x0001__x0006_WFc:g_x0006__x0001_FB3130$_x0001__x0006_WFc_x001b_ÿ‹S)¤[ôv„__x001a_ÿ1.22s|_x001b_ÿ‹S)¤[½[¦^_x001a_ÿ1.22s|_x001b_ÿacþb½[¦^2.13s|_x0003__x0001_)Y%m_x0002_^_x0004__x0001_1584_x000c__x0001_)Y%m_x0001_Z_x001b_s:g°h6R 	gP–lQøS_x0006__x0001__x0006_WIƒFcSbFc:g_x0006__x0001_404Pro^_x0001_IƒFcôv„__x001a_ÿ125˜Ss|_x000c_ÿIƒFc½[¦^_x001a_ÿ122˜Ss|_x001b_ÿacþb½[¦^:197˜Ss|_x000c_ÿ‹SFc¤[{|‹W_x001a_ÿúVš[_x000f___x000c_ÿ _x0010_b‹WŠM‘n_x001a_ÿ_x0007_hM‘50mm/ R:_‹Wtb_x0010_b‹WŠ_x000c_ÿ_x0010_b‹WŠpeÏ‘_x001a_ÿ;`¡‹18*N_x0008_ÿ2*N;N‰_x0010_b‹WŠ_x000c_ÿ16*NÎN_x0010_b‹WŠ	ÿ</t>
  </si>
  <si>
    <t xml:space="preserve">_x0001_2026-12-23_x0004__x0001_1585_x0013__x0001_‹S)¤[ôv„_1.2mÊSåN</t>
  </si>
  <si>
    <t xml:space="preserve">N_x0006_WFcacþb‹SFc:g_x000c__x0001_q\_x001c_NÝ]ýV:g°h6R 	gP–lQøS_x0008__x0001_9YQ-2300*_x0001_acþb½[¦^:2.3m;‹S)¤[ôv„_:1.25m;‹S)¤[½[¦^:1.25m;IƒFc{|‹W_x001a_ÿ_x0006_WFc_x0002_0</t>
  </si>
  <si>
    <t xml:space="preserve">_x0001_2030-01-18_x0004__x0001_1586	_x0001_R—_x0008_ÿÄž	ÿr™™e6e·ƒ:g_x001c__x0001_2_x0014_ 2.6mêp_x0006_WØv_x000f__R—r™™e6e·ƒ:g_x000c_ÿ&amp;^ù[Š_x000f__}|’|4xŽx:g„g</t>
  </si>
  <si>
    <t xml:space="preserve">_x0001_q\_x001c_N”N_Æ–âV	gP–lQøS	_x0001_êp_x000f__R—r™™e6e·ƒ:g_x0018__x0001_°s_x001a_ÿ4QZ-30A(G4)_x0008_ÿŸS_x001a_ÿ4QZ-30A	ÿ+_x0001_‹W_x000f__:êp_x0006_WØv_x000f__;rRE^:2.08m;}|’|4xŽx:g„g:ù[Š_x000f__;M‘WYÑS¨R:gŸR‡s:177kW;_x0004__x0001_1587_x001d__x0001_2.6mÊSåN</t>
  </si>
  <si>
    <t xml:space="preserve">Nêp_x0006_WØv_x000f__R—r™™e6e·ƒ:g_x000c_ÿ&amp;^ù[Š_x000f__}|’|4xŽx:g„g_x000c__x0001_³l_x0017_SgrýlœQgr:g°h	gP–lQøS_x0006__x0001_R—r™™e6e·ƒ:g_x000b__x0001_4QZ-18A(G4)M_x0001_M‘WY¨R›R‹W÷S_x001a_ÿSC9DF360G4_x001b_ÿ6R FU_x001a_ÿ</t>
  </si>
  <si>
    <t xml:space="preserve">Nwm°e¨R›R}lfÑy€b¡€ýN	gP–lQøS_x001b_ÿ_x0007_hš[ŸR‡s(kW)_x001a_ÿ265_x001b_ÿ_x0007_hš[l_x001f__x0008_ÿr/min	ÿ_x001a_ÿ2200_x001b_ÿ’c&gt;e_x0007_hÆQ_x001a_ÿ</t>
  </si>
  <si>
    <t xml:space="preserve">{ÛV6–µk_x0004__x0001_1588_x000c__x0001_³l_x0017_SCQckœQ_x001a_N:g°h	gP–lQøS_x0008__x0001_9QZ-3500&amp;_x0001_êp_x0006_WØv_x000f__;rRE^e"2.6m;}|’|4xŽx:g„g:ù[Š_x000f__;M‘WYÑS¨R:gŸR‡se"150kW_x0004__x0001_1589</t>
  </si>
  <si>
    <t xml:space="preserve">_x0001_·ƒ	V¿S^y[r:g°h6R 	gP–lQøS_x0008__x0001_4QZ-2900+_x0001_êp_x0006_WØv_x000f___x001b_ÿ</t>
  </si>
  <si>
    <t xml:space="preserve">rRE^_x001a_ÿ2.9 m_x001b_ÿ</t>
  </si>
  <si>
    <t xml:space="preserve">}|’|4xŽx:g„g_x001a_ÿù[Š_x000f___x001b_ÿ</t>
  </si>
  <si>
    <t xml:space="preserve">M‘WYÑS¨R:gŸR‡s_x001a_ÿ228 kW_x0004__x0001_1590_x0008__x0001_4QZ-3000$_x0001_êp_x0006_WØv_x000f___x001b_ÿrRE^_x001a_ÿ3m_x001b_ÿ}|’|4xŽx:g„g_x001a_ÿù[Š_x000f___x001b_ÿM‘WYÑS¨R:gŸR‡s_x001a_ÿ235kW_x0004__x0001_1591_x0008__x0001_4QZ-4500&amp;_x0001_êp_x0006_WØv_x000f___x001b_ÿrRE^_x001a_ÿ4.5m_x001b_ÿ}|’|4xŽx:g„g_x001a_ÿù[Š_x000f___x001b_ÿM‘WYÑS¨R:gŸR‡s_x001a_ÿ353kW_x0004__x0001_1592_x0018__x0001_°s_x001a_ÿ4QZ-350(G4)_x0008_ÿŸS_x001a_ÿ4QZ-350	ÿ</t>
  </si>
  <si>
    <t xml:space="preserve">_x0001_‹W_x000f__:êp_x0006_WØv_x000f__;rRE^:3.5m;}|’|4xŽx:g„g:ù[Š_x000f__;M‘WYÑS¨R:gŸR‡s:266.5kW;_x0005__x0001_266.5_x0004__x0001_1593</t>
  </si>
  <si>
    <t xml:space="preserve">_x0001_°eaN_x0002_^kŒ_x001c_N{å]:g°h	gP–lQøS_x0007__x0001_4QZ-300±_x0001_å]\O¶r_x0001_`_x0016_Yb_:\ø[_x0008_ÿ•×½[×Øš	ÿ_x001a_ÿ7503mm×3110mm×5340mm;‹W_x000f___x001a_ÿêp_x000f___x001b_ÿM‘WYÑS¨R:g˜š[ŸR‡s_x001a_ÿ236Kw_x0008_ÿýVÛV	ÿ_x001b_ÿM‘WYÑS¨R:g˜š[l_x001f__x001a_ÿ2200r/min;rRðS„v	gHe6e·ƒ½[¦^_x001a_ÿ3000mm;ôg¹l:g‹W÷S_x001a_ÿWP7G320E472;</t>
  </si>
  <si>
    <t xml:space="preserve">ŸR‡s_x001a_ÿ236kw;</t>
  </si>
  <si>
    <t xml:space="preserve">6R FU_x001a_ÿMoôg¨R›R¡€ýN	gP–lQøS </t>
  </si>
  <si>
    <t xml:space="preserve">’c&gt;e_x0007_hÆQ_x001a_ÿGB 20891-2014_x0008_ÿ^—Sïûy¨R:g°h</t>
  </si>
  <si>
    <t xml:space="preserve">{ÛV6–µk	ÿ_x0004__x0001_1594_x0007__x0001_9QZ-365¹_x0001_å]\O¶r_x0001_`_x0016_Yb_:\ø[_x0008_ÿ•×½[×Øš	ÿ_x001a_ÿ7495mm×3730mm×5754.4mm;‹W_x000f___x001a_ÿêp_x000f___x001b_ÿM‘WYÑS¨R:g˜š[ŸR‡s_x001a_ÿ353Kw_x0008_ÿýVÛV	ÿ_x001b_ÿM‘WYÑS¨R:g˜š[l_x001f__x001a_ÿ1900r/min;rRðS„v	gHe6e·ƒ½[¦^_x001a_ÿ3500mm;</t>
  </si>
  <si>
    <t xml:space="preserve">ôg¹l:g‹W÷S_x001a_ÿSC13E480G4 </t>
  </si>
  <si>
    <t xml:space="preserve">ŸR‡s_x001a_ÿ353kw;</t>
  </si>
  <si>
    <t xml:space="preserve">6R FU_x001a_ÿ</t>
  </si>
  <si>
    <t xml:space="preserve">Nwm°e¨R›R}lfÑy€b¡€ýN	gP–lQøS  </t>
  </si>
  <si>
    <t xml:space="preserve">{ÛV6–µk	ÿ_x0004__x0001_1595_x0006__x0001_4l§N{Q–k:g°h_x0004__x0001_•br™:g°h_x0006__x0001_•b_x0008_ÿr™	ÿu™:g_x0006__x0001_Î˜_x0001__x000f__•b™e:g_x0010__x0001_[Oq\_x0002_^WSwm:S_x0014_nLr:g°hÑy€b	gP–lQøS_x0008__x0001_Î˜_x0001__x000f__|œXX•b™e:g_x000c__x0001_STFF-750/1.5</t>
  </si>
  <si>
    <t xml:space="preserve">_x0001_™e±{¹[ïy400KG</t>
  </si>
  <si>
    <t xml:space="preserve">Î˜:gŸR‡s1.5KW_x000c_ÿg'Y•b™eÏ‘800KG/_x000f_\öe_x000c_ÿg'Y•b_x0001_Ý»y50s|_x0002_0_x0003__x0001_1.5</t>
  </si>
  <si>
    <t xml:space="preserve">_x0001_2028-05-28_x0003__x0001_^_x001c_N_x0001_w_x0004__x0001_1596</t>
  </si>
  <si>
    <t xml:space="preserve">_x0001_STFF-750/3-_x0001_™e±{¹[ïy400KG</t>
  </si>
  <si>
    <t xml:space="preserve">Î˜:gŸR‡s3.0KW</t>
  </si>
  <si>
    <t xml:space="preserve">g'Y•b™eÏ‘800KG/_x000f_\öe_x000c_ÿg'Y•b_x0001_Ý»y100s|_x0002_0_x0003__x0001_3.0_x0004__x0001_1597</t>
  </si>
  <si>
    <t xml:space="preserve">_x0001_îm‰[n_x001a_:g°h	gP–lQøS_x0005__x0001_Î˜_x0001_•br™:g	_x0001_STFL-1500"_x0001__x0001_™eÎ˜:ge"1.5KW_x0001_0Ïk_x000f_\öe•br™Ï‘e"300kg_x0001_0™e±{¹[Ï‘e"360kg</t>
  </si>
  <si>
    <t xml:space="preserve">_x0001_2029-12-01_x0004__x0001_1598	_x0001_STFL-2200_x0003__x0001_2.2_x0004__x0001_1599	_x0001_STFL-3000_x0004__x0001_1600_x000b__x0001_Ñ‘Vn¿SNSý€:g5u	gP–lQøS_x0008__x0001_ck‹SÎ˜_x0001__x000f__•br™:g</t>
  </si>
  <si>
    <t xml:space="preserve">_x0001_STFF-3000W‹_x0001_§NÁT‹W÷S</t>
  </si>
  <si>
    <t xml:space="preserve">Tðy:STFF-3000W‹Wck‹SÎ˜_x0001__x000f__•br™:gÓ~„g‹W_x000f__:Î˜_x0001__x000f__.å]\O¶r_x0001_`_x0016_Yb_:\ø[_x0008_ÿ•×½[×Øš	ÿ:1000×1000×1300(MM).“_x0001_¡{g'Y•¦^:100M._x000b_N™eÅˆnÓ~„g‹W_x000f__:ûg_x000f__.›b™e5u:gŸR‡s:1500W.Î˜:gŸR‡s_x0008_ÿzz_x0014_l‹S):gŸR‡s	ÿ:3KW._x000b_N™e5u:gŸR‡s:550W._x0004__x0001_1601_x000c__x0001_fkIl_x0002_^°ewmœQ:g°h	gP–lQøS</t>
  </si>
  <si>
    <t xml:space="preserve">_x0001_STFF-1500C'_x0001__x0001_™eÎ˜:g_x001a_ÿ1.5 kW_x0001_0</t>
  </si>
  <si>
    <t xml:space="preserve">Ïk_x000f_\öe•br™Ï‘_x001a_ÿ300 kg_x0001_0</t>
  </si>
  <si>
    <t xml:space="preserve">™e±{¹[Ï‘_x001a_ÿ400 kg_x0004__x0001_3.37_x0004__x0001_1602	_x0001_STFF-2200'_x0001__x0001_™eÎ˜:g_x001a_ÿ2.2 kW_x0001_0</t>
  </si>
  <si>
    <t xml:space="preserve">™e±{¹[Ï‘_x001a_ÿ400 kg_x0004__x0001_4.07_x0004__x0001_1603	_x0001_STFF-3000%_x0001__x0001_™eÎ˜:g_x001a_ÿ3 kW_x0001_0</t>
  </si>
  <si>
    <t xml:space="preserve">™e±{¹[Ï‘_x001a_ÿ400 kg_x0004__x0001_4.87_x0004__x0001_1604</t>
  </si>
  <si>
    <t xml:space="preserve">_x0001_Ym_lÌ[0W:g°h	gP–lQøS	_x0001_360°Ü_x000b_z•br™:g	_x0001_STFF-1500"_x0001_Î˜:gŸR‡s3.0KW</t>
  </si>
  <si>
    <t xml:space="preserve">g'Y•br™ý€›R1000kg/h</t>
  </si>
  <si>
    <t xml:space="preserve">™e±{¹[Ï‘300kg</t>
  </si>
  <si>
    <t xml:space="preserve">_x0001_2029-07-21_x0004__x0001_1605_x0006__x0001_4l(_x0003_Œ§c¾‹_x0007_Y_x0003__x0001_žX'l:g_x0008__x0001_®_T[Ýf_x0014_l_x000f__žX'l:g</t>
  </si>
  <si>
    <t xml:space="preserve">_x0001_ðSÞ]Ì[œQyrœQ_x001a_N:g°h	gP–lQøS_x0006__x0001_FNT-11-_x0001_Ýf_x0014_l_x000f__žX'l:g_x001b_ÿŸR‡s_x001a_ÿ11KW;_x0014_lõlŒTM‘WY5u:g1WY_x000c_ÿ_x001a__x0014_l;`¡{_x0008_ÿPVC	ÿ+®_T[žX'l¡{1400m_x0004__x0001_1606_x0006__x0001_FNT-15-_x0001_Ýf_x0014_l_x000f__žX'l:g_x001b_ÿŸR‡s_x001a_ÿ15KW;_x0014_lõlŒTM‘WY5u:g1WY_x000c_ÿ_x001a__x0014_l;`¡{_x0008_ÿPVC	ÿ+®_T[žX'l¡{1600m_x0004__x0001_1607_x0007__x0001_FNT-5.5-_x0001_Ýf_x0014_l_x000f__žX'l:g_x001b_ÿŸR‡s_x001a_ÿ5.5KW;_x0014_lõlŒTM‘WY5u:g1WY_x000c_ÿ_x001a__x0014_l;`¡{_x0008_ÿPVC	ÿ+®_T[žX'l¡{800m_x0004__x0001_1608_x0007__x0001_FNT-7.5._x0001_Ýf_x0014_l_x000f__žX'l:g_x001b_ÿŸR‡s_x001a_ÿ7.5KW;_x0014_lõlŒTM‘WY5u:g1WY_x000c_ÿ_x001a__x0014_l;`¡{_x0008_ÿPVC	ÿ+®_T[žX'l¡{1000m_x0003__x0001_7.5_x0004__x0001_1609_x0005__x0001_FNT-9</t>
  </si>
  <si>
    <t xml:space="preserve">_x0001_Ýf_x0014_l_x000f__žX'l:g_x001b_ÿŸR‡s_x001a_ÿ9KW;_x0014_lõlŒTM‘WY5u:g1WY_x000c_ÿ_x001a__x0014_l;`¡{_x0008_ÿPVC	ÿ+®_T[žX'l¡{1200m_x0004__x0001_1610</t>
  </si>
  <si>
    <t xml:space="preserve">_x0001_Ym_l~vÓb:g5u	gP–lQøS_x0006__x0001_Ýf_x0014_l_x000f__žX'l:g_x0007__x0001_YSW-5.5._x0001_Ýf_x0014_l_x000f__žX'l:g;ŸR‡s_x001a_ÿ5.5kW;_x0014_lõlŒTM‘WY5u:g1WY</t>
  </si>
  <si>
    <t xml:space="preserve">_x001a__x0014_l;`¡{(PVC)+®_T[žX'l¡{:300m_x0004__x0001_1611_x0006__x0001_BQ-3.0</t>
  </si>
  <si>
    <t xml:space="preserve">_x0001_Ýf_x0014_l_x000f__žX'l:g_x000c_ÿŸR‡s3.0KW_x000c_ÿ_x0014_lõlŒTM‘WY5u:g1WY_x000c_ÿ_x001a__x0014_l;`¡{_x0008_ÿPVC	ÿ+®_T[žX'l¡{500m_x0004__x0001_1612_x0006__x0001_BQ-5.5</t>
  </si>
  <si>
    <t xml:space="preserve">_x0001_Ýf_x0014_l_x000f__žX'l:g_x000c_ÿŸR‡s5.5KW_x000c_ÿ_x0014_lõlŒTM‘WY5u:g1WY_x000c_ÿ_x001a__x0014_l;`¡{_x0008_ÿPVC	ÿ+®_T[žX'l¡{900m_x0004__x0001_1613_x0006__x0001_BQ-7.5-_x0001_Ýf_x0014_l_x000f__žX'l:g_x000c_ÿŸR‡s7.5KW_x000c_ÿ_x0014_lõlŒTM‘WY5u:g1WY_x000c_ÿ_x001a__x0014_l;`¡{_x0008_ÿPVC	ÿ+®_T[žX'l¡{1200m_x0004__x0001_1614_x0008__x0001_®|¹lÖ|_x001d_R Rå]:g°h_x0007__x0001_®|ß˜_x001d_R Rå]:g°h_x000e__x0001_7Œir_x0008_ÿ®|ß˜	ÿr^åq:g_x0008_ÿØpr^:g	ÿ_x0012__x0001_yb_x0004_Y_x0006_tÏ‘10_x0014_ 20tª_¯s_x000f__7ŒirØpr^:g_x000c__x0001_‰[½_°‡[:g°hÑy€b	gP–lQøS_x0005__x0001_7Œirr^åq:g_x0005__x0001_5H-10P_x0001_yb_x0004_Y_x0006_tÏ‘_x001a_ÿ10(T/yb_x001b_ÿÓ~„g‹W_x000f___x001a_ÿª_¯s_x000f___x001b_ÿte:g(Ï‘_x001a_ÿ2700(KG)_x001b_ÿ:\ø[_x001a_ÿ2106*2080*6880mm _x001b_ÿr^åq_x001f_‡s _x001a_ÿ0.5^ÿ1.2%/h_x001b_ÿ;`‘˜‡s_x001a_ÿ50HZ_x0004__x0001_1615_x0008__x0001_5HCY-15HQ_x0001_yb_x0004_Y_x0006_tÏ‘_x001a_ÿ15(T/yb_x001b_ÿÓ~„g‹W_x000f___x001a_ÿª_¯s_x000f___x001b_ÿ_x0016_Yb_:\ø[_x001a_ÿ2106*2080*9000mm_x001b_ÿte:g(Ï‘_x001a_ÿ3000(KG)_x001b_ÿr^åq_x001f_‡s _x001a_ÿ0.5^ÿ1.2%/h_x001b_ÿ;`‘˜‡s_x001a_ÿ50HZ_x0004__x0001_1616</t>
  </si>
  <si>
    <t xml:space="preserve">_x0001_‰[½_[_x0001_Z:g°h	gP–lQøS	_x0001_yb_x000f__ª_¯s7Œirr^åq:g_x0006__x0001_5H-12A²_x0001_Ó~„g‹W_x000f___x001a_ÿyb_x000f__ª_¯s_x001b_ÿr^åq¹e_x000f___x001a_ÿô•¥c Ríp_x001b_ÿr^åqå]z‚_x001a_ÿ*jAm_x001b_ÿØpr^:g:gSO_x0016_Yb_:\ø[(•×½[×Øš)_x001a_ÿ2220×1850×7820mm;yb_x0004_Y_x0006_tÏ‘:12t_x001b_ÿM–4l_x001f_‡s(%/h)_x001a_ÿ0.5-1.0_x001b_ÿr^åqµkpeÏ‘1*N_x000c_ÿ_x0013_Ï‚µkpeÏ‘1*N_x000c_ÿr^åqµk;`Øš¦^_x001a_ÿ1200mm_x000c_ÿ_x0013_Ï‚µk;`Øš¦^_x001a_ÿ5490mm_x000c_ÿ	gHe¹[ïy(Ëz¹es|	ÿ_x001a_ÿ22.3_x001b_ÿípÎ˜)n¦^_x0003_ƒôV_x0008_ÿ_x0003_!	ÿ:50-80_x001b_ÿØpr^:g5u:g;`ŸR‡s_x001a_ÿ8.3kw_x0003__x0001_8.3</t>
  </si>
  <si>
    <t xml:space="preserve">_x0001_2027-12-27_x0004__x0001_1617_x0006__x0001_5H-12B²_x0001_Ó~„g‹W_x000f___x001a_ÿyb_x000f__ª_¯s_x001b_ÿr^åq¹e_x000f___x001a_ÿôv¥c Ríp_x001b_ÿr^åqå]z‚_x001a_ÿ*jAm_x001b_ÿØpr^:g:gSO_x0016_Yb_:\ø[(•×½[×Øš)_x001a_ÿ2220×1850×7820mm;yb_x0004_Y_x0006_tÏ‘:12t_x001b_ÿM–4l_x001f_‡s(%/h)_x001a_ÿ0.5-1.0_x001b_ÿr^åqµkpeÏ‘1*N_x000c_ÿ_x0013_Ï‚µkpeÏ‘1*N_x000c_ÿr^åqµk;`Øš¦^_x001a_ÿ1200mm_x000c_ÿ_x0013_Ï‚µk;`Øš¦^_x001a_ÿ5490mm_x000c_ÿ	gHe¹[ïy(Ëz¹es|	ÿ_x001a_ÿ22.3_x001b_ÿípÎ˜)n¦^_x0003_ƒôV_x0008_ÿ_x0003_!	ÿ:50-80_x001b_ÿØpr^:g5u:g;`ŸR‡s_x001a_ÿ8.3kw_x0004__x0001_1618_x0006__x0001_5H-15D³_x0001_Ó~„g‹W_x000f___x001a_ÿyb_x000f__ª_¯s_x001b_ÿr^åq¹e_x000f___x001a_ÿô•¥c Ríp_x001b_ÿr^åqå]z‚_x001a_ÿ*jAm_x001b_ÿØpr^:g:gSO_x0016_Yb_:\ø[(•×½[×Øš)_x001a_ÿ1850×2220×9010mm;yb_x0004_Y_x0006_tÏ‘:15t_x001b_ÿM–4l_x001f_‡s(%/h)_x001a_ÿ0.5-1.0_x001b_ÿr^åqµkpeÏ‘1*N_x000c_ÿ_x0013_Ï‚µkpeÏ‘1*N_x000c_ÿr^åqµk;`Øš¦^_x001a_ÿ1200mm_x000c_ÿ_x0013_Ï‚µk;`Øš¦^_x001a_ÿ6710mm_x000c_ÿ	gHe¹[ïy(Ëz¹es|	ÿ_x001a_ÿ27.46_x001b_ÿípÎ˜)n¦^_x0003_ƒôV_x0008_ÿ_x0003_!	ÿ:40-80_x001b_ÿØpr^:g5u:g;`ŸR‡s_x001a_ÿ8.5kw_x0003__x0001_8.5_x0004__x0001_1619_x000c__x0001_³l_x0017_S“vïQœQ_x001a_N:g°h	gP–lQøS</t>
  </si>
  <si>
    <t xml:space="preserve">_x0001__x0014_l8Tª_¯s_x000f__®|ß˜r^åq:g_x0007__x0001_5HQX-10D_x0001_‹W÷S_x001a_ÿ5HQX-10</t>
  </si>
  <si>
    <t xml:space="preserve">yb!kª_¯s</t>
  </si>
  <si>
    <t xml:space="preserve">ôv¥c Ríp</t>
  </si>
  <si>
    <t xml:space="preserve">÷mAm</t>
  </si>
  <si>
    <t xml:space="preserve">_x0016_Yb_:\ø[_x0008_ÿôv„_xØš	ÿ_x001a_ÿ2850x9600_x0002_0</t>
  </si>
  <si>
    <t xml:space="preserve">yb_x0004_Y_x0006_tÏ‘_x001a_ÿ10T</t>
  </si>
  <si>
    <t xml:space="preserve">M–4l_x001f_‡s_x001a_ÿ0.6-2.5%_x0004__x0001_1620_x000f__x0001_³lWS_x0001_wœQk”œQ_x001a_N:g°h¾‹_x0007_Y	gP–lQøS_x0008__x0001_ª_¯s_x000f__7ŒirØpr^:g_x0008__x0001_5HHX-10A£_x0001_Ó~„g‹W_x000f___x0008_ÿÞí~_x000f__/ª_¯s_x000f__	ÿ_x001a_ÿyb:yª_¯s_x001b_ÿyb_x0004_Y_x0006_tÏ‘_x001a_ÿ10t_x001b_ÿ‹W÷S</t>
  </si>
  <si>
    <t xml:space="preserve">Tðy_x001a_ÿ5HHX-10A_x001b_ÿØpr^:g:gSO_x0016_Yb_:\ø[(•×½[×Øš)mm_x001a_ÿ2400×2400×6000_x001b_ÿr^åq¹e_x000f___x0008_ÿôv¥c Ríp/ô•¥c Ríp	ÿ_x001a_ÿô•¥c Ríp_x001b_ÿr^åqå]z‚_x001a_ÿ÷mAm_x001b_ÿr^åqµkpeÏ‘_x001a_ÿ1*N_x001b_ÿ_x0013_Ï‚µkpeÏ‘_x001a_ÿ1*N_x001b_ÿr^åqµk;`Øš¦^_x001a_ÿ1900mm_x001b_ÿ_x0013_Ï‚µk;`Øš¦^_x001a_ÿ2500mm_x001b_ÿ	gHe¹[ïy_x001a_ÿ17.85m3_x0004__x0001_22.8</t>
  </si>
  <si>
    <t xml:space="preserve">_x0001_2030-01-14_x0004__x0001_1621</t>
  </si>
  <si>
    <t xml:space="preserve">_x0001_Ñn¿S[ð\:g°h	gP–lQøS</t>
  </si>
  <si>
    <t xml:space="preserve">_x0001_ûy¨R_x000f__ª_¯s7ŒirØpr^:g_x0008__x0001_5HLX-10A_x000c__x0001_yb_x0004_Y_x0006_tÏ‘_x001a_ÿ10T_x001b_ÿª_¯s_x000f___x0004__x0001_23.8&lt;_x001f_ </t>
  </si>
  <si>
    <t xml:space="preserve">_x0001_2029-07-28_x0004__x0001_1622_x000c__x0001__l‰¢~_x001f_f:g°h	gP–#ûNlQøS_x0005__x0001_7ŒirØpr^:g_x0008__x0001_5HP-120B¹_x0001_Ó~„gb__x000f___x001a_ÿª_¯s_x000f___x001b_ÿr^åq¹e_x000f___x001a_ÿô•¥c Ríp_x001b_ÿr^åqå]z‚_x001a_ÿ÷mAm_x001b_ÿ_x0016_Yb_:\ø[(•×½[×Øš):2600X2500X6500MM_x001b_ÿyb_x0004_Y_x0006_tÏ‘(T):10.08_x001b_ÿM–4l_x001f_‡s(%/h):1-3_x001b_ÿ	gHe¹[ïy(M3):18_x001b_ÿípÎ˜:gpeÏ‘_x001a_ÿ1*N_x001b_ÿípÎ˜:g‹W÷S_x001a_ÿFJ-120»yÃ_Î˜:g_x001b_ÿípÎ˜:g5u:gŸR‡s_x001a_ÿ15KW_x001b_ÿØpr^:g5u:g;`ŸR‡s_x001a_ÿ31.5KW; ípnb__x000f___x001a_ÿÃq¹l_x0001_0_x001f_uir(_x001b_ÿípnípŸR‡s_x001a_ÿ4300000 kcal/h_x0002_0_x0004__x0001_31.5</t>
  </si>
  <si>
    <t xml:space="preserve">_x0001_2027-10-11_x0004__x0001_1623_x000c__x0001_Ñ‘P[œQ:g_x0008_ÿàe!•	ÿ	gP–lQøS_x0006__x0001_5HX-12œ_x0001_‹W÷S</t>
  </si>
  <si>
    <t xml:space="preserve">Tðy:5HX-12yb_x000f__ª_¯s7Œirr^åq:g_x001b_ÿÓ~„g‹W_x000f___x001a_ÿyb_x000f__ª_¯s_x001b_ÿr^åq¹e_x000f___x001a_ÿôv¥c Ríp/ô•¥c Ríp_x001b_ÿØpr^:g:gSO_x0016_Yb_:\ø[(•×½[×Øš)_x0008_ÿmm	ÿ_x001a_ÿ2180×3070×6974_x001b_ÿyb_x0004_Y_x0006_tÏ‘(t):;z7Œ12_x001b_ÿØpr^:g5u:g;`ŸR‡s_x0008_ÿkw	ÿ_x001a_ÿ10.862_x001b_ÿípn‹W_x000f__(Ãqdq/Ãq¹l/Ãq_x0014_l/_x0017_€5u)_x001a_ÿÃq¹l(ïS	M‘Ãqdq/Ãq_x0014_l/_x0017_€5u/_x001f_uir(/¸„}l)_x0002_0_x0006__x0001_10.862</t>
  </si>
  <si>
    <t xml:space="preserve">_x0001_2029-09-28_x0004__x0001_1624_x0006__x0001_5HX-15›_x0001_‹W÷S</t>
  </si>
  <si>
    <t xml:space="preserve">Tðy:5HX-15yb_x000f__ª_¯s7Œirr^åq:g_x001b_ÿÓ~„g‹W_x000f___x001a_ÿyb_x000f__ª_¯s_x001b_ÿr^åq¹e_x000f___x001a_ÿôv¥c Ríp/ô•¥c Ríp_x001b_ÿØpr^:g:gSO_x0016_Yb_:\ø[(•×½[×Øš)_x0008_ÿmm	ÿ_x001a_ÿ2180×3070×7974_x001b_ÿyb_x0004_Y_x0006_tÏ‘(t):;z7Œ15_x001b_ÿØpr^:g5u:g;`ŸR‡s_x0008_ÿkw	ÿ_x001a_ÿ10.862_x001b_ÿípn‹W_x000f__(Ãqdq/Ãq¹l/Ãq_x0014_l/_x0017_€5u)_x001a_ÿÃq¹l(ïS	M‘Ãqdq/Ãq_x0014_l/_x0017_€5u/_x001f_uir(/¸„}l)_x0004__x0001_1625_x0008__x0001__x001a_(u‹W7Œirr^åq:g_x0008__x0001_CEL-1000½_x0001_‹W÷S</t>
  </si>
  <si>
    <t xml:space="preserve">Tðy_x001a_ÿCEL-1000 _x001a_(u‹W7Œirr^åq:g_x001b_ÿÓ~„g‹W_x000f___x0008_ÿÞí~_x000f__/yb_x000f__ª_¯s/yb_x000f__Y—_x0001_`	ÿ_x001a_ÿyb_x000f__ª_¯s_x001b_ÿr^åq¹e_x000f___x001a_ÿôv¥c Ríp_x0001_0	M‘ô•¥c Ríp_x001b_ÿØpr^:g:gSO_x0016_Yb_:\ø[(•×½[×Øš)_x001a_ÿ2065×1660×7098_x0008_ÿmm	ÿ_x001b_ÿyb_x0004_Y_x0006_tÏ‘_x001a_ÿ10_x0008_ÿt	ÿ_x001b_ÿM–4l_x001f_‡s_x001a_ÿ0.5^ÿ1.0_x0008_ÿ%/h	ÿ_x001b_ÿØpr^:g5u:g;`ŸR‡s_x001a_ÿ6.408_x0008_ÿkW	ÿ_x001b_ÿípn‹W_x000f__(Ãqdq/Ãq¹l/Ãq_x0014_l/_x0017_€5u)_x001a_ÿÃq¹l(ïS	M‘Ãqdq/Ãq_x0014_l/_x0017_€5u/_x001f_uir(/¸„}l)_x0005__x0001_6.408_x0004__x0001_1626_x0008__x0001_CEL-1200½_x0001_‹W÷S</t>
  </si>
  <si>
    <t xml:space="preserve">Tðy_x001a_ÿCEL-1200 _x001a_(u‹W7Œirr^åq:g_x001b_ÿÓ~„g‹W_x000f___x0008_ÿÞí~_x000f__/yb_x000f__ª_¯s/yb_x000f__Y—_x0001_`	ÿ_x001a_ÿyb_x000f__ª_¯s_x001b_ÿr^åq¹e_x000f___x001a_ÿôv¥c Ríp_x0001_0	M‘ô•¥c Ríp_x001b_ÿØpr^:g:gSO_x0016_Yb_:\ø[(•×½[×Øš)_x001a_ÿ2065×1660×8098_x0008_ÿmm	ÿ_x001b_ÿyb_x0004_Y_x0006_tÏ‘_x001a_ÿ12_x0008_ÿt	ÿ_x001b_ÿM–4l_x001f_‡s_x001a_ÿ0.5^ÿ1.0_x0008_ÿ%/h	ÿ_x001b_ÿØpr^:g5u:g;`ŸR‡s_x001a_ÿ6.408_x0008_ÿkW	ÿ_x001b_ÿípn‹W_x000f__(Ãqdq/Ãq¹l/Ãq_x0014_l/_x0017_€5u)_x001a_ÿÃq¹l(ïS	M‘Ãqdq/Ãq_x0014_l/_x0017_€5u/_x001f_uir(/¸„}l)_x0004__x0001_1627_x0007__x0001_Ü¢~_x0016_Y¿~r^åq:g_x0008__x0001_RVF-1000µ_x0001_‹W÷S</t>
  </si>
  <si>
    <t xml:space="preserve">Tðy_x001a_ÿRVF-1000 Ü¢~_x0016_Y¿~r^åq:g_x001b_ÿÓ~„g‹W_x000f___x0008_ÿÞí~_x000f__/yb_x000f__ª_¯s/yb_x000f__Y—_x0001_`	ÿ_x001a_ÿyb_x000f__ª_¯s_x001b_ÿr^åq¹e_x000f___x001a_ÿôv¥c Ríp_x001b_ÿØpr^:g:gSO_x0016_Yb_:\ø[(•×½[×Øš)_x001a_ÿ2065×1660×7493_x0008_ÿmm	ÿ_x001b_ÿyb_x0004_Y_x0006_tÏ‘_x001a_ÿ10_x0008_ÿt	ÿ_x001b_ÿM–4l_x001f_‡s_x001a_ÿ0.5^ÿ1.0_x0008_ÿ%/h	ÿ_x001b_ÿØpr^:g5u:g;`ŸR‡s_x001a_ÿ 6.168_x0008_ÿkW	ÿ_x001b_ÿÐc›Oípn„v¾‹_x0007_Y‹W÷S</t>
  </si>
  <si>
    <t xml:space="preserve">Tðy_x001a_ÿTC-40ADªg_x000f__Ãqçp‰p_x001b_ÿípn‹W_x000f___x001a_ÿdq¹l_x0016_bØš_x0005_n_x0001_môg¹l_x001b_ÿ_x0005__x0001_6.168_x0004__x0001_1628_x000c__x0001_ÕnÞ]Êv_x0011_lœQ_x001a_N:g°h	gP–lQøS_x0006__x0001_5HY-10À_x0001_Ó~„g yb_x000f__ª_¯s r^åq¹e_x000f__ ôv¥c Ríp r^åqå]z‚ *jAm _x0016_Yb_:\ø[2400×2400×6850 yb_x0004_Y_x0006_tÏ‘ 10 M–4l_x001f_‡s 0.6~2.0 r^åqµk1 _x0013_Ï‚µk1 r^åqµk;`Øš¦^3000 _x0013_Ï‚µk;`Øš¦^1950 	gHe¹[ïy18.55 ípÎ˜)n¦^45~120 ípÎ˜:g1 ípÎ˜:g_x001f_‹S 1÷SÎ˜:gY5-54 1÷SŸR‡s11 ;`ŸR‡s17 ípnÃq¹l ípnZJSD-YDF-035 ípnŸR‡s300000 _x001f_u§N‡s15-55_x0004__x0001_1629_x0012__x0001_yb_x0004_Y_x0006_tÏ‘20_x0014_ 30tª_¯s_x000f__7ŒirØpr^:g_x0006__x0001_5H-20B´_x0001_Ó~„g‹W_x000f___x001a_ÿyb_x000f__ª_¯s_x001b_ÿr^åq¹e_x000f___x001a_ÿô•¥c Ríp_x001b_ÿr^åqå]z‚_x001a_ÿ*jAm_x001b_ÿØpr^:g:gSO_x0016_Yb_:\ø[(•×½[×Øš)_x001a_ÿ2640×2220×10180mm;yb_x0004_Y_x0006_tÏ‘:20t_x001b_ÿM–4l_x001f_‡s(%/h)_x001a_ÿ0.5-1.0_x001b_ÿr^åqµkpeÏ‘1*N_x000c_ÿ_x0013_Ï‚µkpeÏ‘1*N_x000c_ÿr^åqµk;`Øš¦^_x001a_ÿ1800mm_x000c_ÿ_x0013_Ï‚µk;`Øš¦^_x001a_ÿ5740mm_x000c_ÿ	gHe¹[ïy(Ëz¹es|	ÿ_x001a_ÿ35.9_x001b_ÿípÎ˜)n¦^_x0003_ƒôV_x0008_ÿ_x0003_!	ÿ:40-80_x001b_ÿØpr^:g5u:g;`ŸR‡s_x001a_ÿ11.4kw_x0004__x0001_11.4_x0004__x0001_1630_x000b__x0001_vbŸl¿S/TnÑy€b	gP–lQøS_x0006__x0001_5HX-22_x000e__x0001_yb_x0004_Y_x0006_tÏ‘_x001a_ÿ22 t_x001b_ÿ</t>
  </si>
  <si>
    <t xml:space="preserve">ª_¯s_x000f___x0004__x0001_11.5_x0004__x0001_1631</t>
  </si>
  <si>
    <t xml:space="preserve">_x0001__lÏ‚of_x0010_•:g°h	gP–lQøS_x0005__x0001_®|ß˜Øpr^:g_x0008__x0001_5HXG-21Bk_x0001_NO)nª_¯s_x000f__®|ß˜Øpr^:g_x000c_ÿ§NÁT‹W÷S5HXG-21B_x000c_ÿyb_x0004_Y_x0006_tÏ‘21T_x000c_ÿ:gSO_x0016_Y‹W:\ø[(•×½[×Øš)2680mm×2270mm×9750mm_x000c_ÿÌS»yÃ__x001a_Î˜:g_x000c_ÿ5u:g;`ŸR‡s15.65kW_x000c_ÿ§NÁTgbLˆ_x0007_hÆQJB_x0015_"T13628-2020_x0002_0_x0005__x0001_15.65_x0004__x0001_1632_x0008__x0001_5HP-270BÈ_x0001_Ó~„gb__x000f___x001a_ÿª_¯s_x000f___x001b_ÿr^åq¹e_x000f___x001a_ÿô•¥c Ríp_x001b_ÿr^åqå]z‚_x001a_ÿ÷mAm_x001b_ÿ_x0016_Yb_:\ø[(•×½[×Øš):3240X3320X7800MM_x001b_ÿyb_x0004_Y_x0006_tÏ‘(T):21_x001b_ÿM–4l_x001f_‡s(%/h):1-3_x001b_ÿ	gHe¹[ïy(M3):38_x001b_ÿr^åqµkpeÏ‘/Øš¦^_x001a_ÿ1*N/4000 mm_x001b_ÿ_x0013_Ï‚µkpeÏ‘/Øš¦^_x001a_ÿ1*N/2720mm_x001b_ÿípÎ˜:g‹W÷S_x001a_ÿFJ-270»yÃ_Î˜:g_x001b_ÿípÎ˜:g5u:gŸR‡s_x001a_ÿ22KW_x001b_ÿØpr^:g5u:g;`ŸR‡s_x001a_ÿ51KW; ípnb__x000f___x001a_ÿÃq¹l_x0001_0_x001f_uir(_x001b_ÿípnípŸR‡s_x001a_ÿ60000_x0004__x0001_1633_x0006__x0001_5HX-21›_x0001_‹W÷S</t>
  </si>
  <si>
    <t xml:space="preserve">Tðy:5HX-21yb_x000f__ª_¯s7Œirr^åq:g_x001b_ÿÓ~„g‹W_x000f___x001a_ÿyb_x000f__ª_¯s_x001b_ÿr^åq¹e_x000f___x001a_ÿôv¥c Ríp/ô•¥c Ríp_x001b_ÿØpr^:g:gSO_x0016_Yb_:\ø[(•×½[×Øš)_x0008_ÿmm	ÿ_x001a_ÿ2180×3070×9474_x001b_ÿyb_x0004_Y_x0006_tÏ‘(t):;z7Œ21_x001b_ÿØpr^:g5u:g;`ŸR‡s_x0008_ÿkw	ÿ_x001a_ÿ10.862_x001b_ÿípn‹W_x000f__(Ãqdq/Ãq¹l/Ãq_x0014_l/_x0017_€5u)_x001a_ÿÃq¹l(ïS	M‘Ãqdq/Ãq_x0014_l/_x0017_€5u/_x001f_uir(/¸„}l)_x0004__x0001_1634_x0006__x0001_5HY-20Â_x0001_Ó~„g yb_x000f__ª_¯s r^åq¹e_x000f__ ôv¥c Ríp r^åqå]z‚ *jAm _x0016_Yb_:\ø[2900×2900×8780 yb_x0004_Y_x0006_tÏ‘ 20 M–4l_x001f_‡s 0.6~2.0 r^åqµk1 _x0013_Ï‚µk1 r^åqµk;`Øš¦^3350 _x0013_Ï‚µk;`Øš¦^3000 	gHe¹[ïy35.78 ípÎ˜)n¦^45~120 ípÎ˜:g1 ípÎ˜:g _x001f_‹S 1÷SÎ˜:gY4-68 1÷SŸR‡s22 ;`ŸR‡s28 ípnÃq¹l ípn ZJSD-YDF-070 ípnŸR‡s700000 _x001f_u§N‡s20-60_x0004__x0001_1635_x0007__x0001_5HHL-21k_x0001_Ó~„gb__x000f___x001a_ÿyb_x000f__ª_¯s_x001b_ÿr^åq¹e_x000f___x001a_ÿô•¥c Ríp_x001b_ÿr^åqå]z‚_x001a_ÿ÷mAm_x001b_ÿØpr^:g:gSO_x0016_Yb_:\ø[(•×½[×Øš)_x001a_ÿ2695mm×2275mm×10365mm_x001b_ÿyb_x0004_Y_x0006_tÏ‘_x001a_ÿ21T_x001b_ÿØpr^:g5u:g;`ŸR‡s_x001a_ÿ15.65KW_x001b_ÿípn‹W_x000f___x001a_ÿ_x001f_uir(—˜’|ípÎ˜‰p.</t>
  </si>
  <si>
    <t xml:space="preserve">_x0001_2029-09-02_x0004__x0001_1636_x0012__x0001_yb_x0004_Y_x0006_tÏ‘30tÊSåN</t>
  </si>
  <si>
    <t xml:space="preserve">Nª_¯s_x000f__7ŒirØpr^:g_x000c__x0001_‰[½_NS7Œ:g°hÑy€b	gP–lQøS_x0007__x0001_5HXG-30_x0011__x0001_Ó~„g‹W_x000f___x001a_ÿª_¯s_x000f___x001b_ÿyb_x0004_Y_x0006_tÏ‘_x001a_ÿ30(T_x0005__x0001_16.57</t>
  </si>
  <si>
    <t xml:space="preserve">_x0001_2030-03-19_x0004__x0001_1637_x000c__x0001_‰[½_Ñ‘!•:g°hÑy€b	gP–lQøS_x0007__x0001_5HP-30Aq_x0001_:gSO_x0016_Yb_:\ø[_x0008_ÿ•*½[*Øšmm	ÿ_x001a_ÿ3360*3060*10586_x001b_ÿ r^åq¹e_x000f___x001a_ÿô•¥c Ríp_x001b_ÿte:g(Ï‘_x0008_ÿkg	ÿ_x001a_ÿ8000_x001b_ÿ M‘WY¨R›R_x0008_ÿkw	ÿ_x001a_ÿ17.97_x001b_ÿ _x0004_Y_x0006_t¹e_x000f___x001a_ÿª_¯s_x000f___x001b_ÿ Ó~„gb__x000f___x001a_ÿúVš[_x000f___x001b_ÿ ^—Ãqdq‹W_x001b_ÿ ª_¯s_x000f__yb_x0004_Y_x0006_tÏ‘_x0008_ÿt	ÿ_x001a_ÿ30_x0005__x0001_17.97_x0004__x0001_1638_x0006__x0001_5HP-60r_x0001_:gSO_x0016_Yb_:\ø[_x0008_ÿ•*½[*Øšmm	ÿ_x001a_ÿ4460*3060*14131_x001b_ÿ r^åq¹e_x000f___x001a_ÿô•¥c Ríp_x001b_ÿte:g(Ï‘_x0008_ÿkg	ÿ_x001a_ÿ16300_x001b_ÿ M‘WY¨R›R_x0008_ÿkw	ÿ_x001a_ÿ30.15_x001b_ÿ _x0004_Y_x0006_t¹e_x000f___x001a_ÿª_¯s_x000f___x001b_ÿ Ó~„gb__x000f___x001a_ÿúVš[_x000f___x001b_ÿ ^—Ãqdq‹W_x001b_ÿ ª_¯s_x000f__yb_x0004_Y_x0006_tÏ‘_x0008_ÿt	ÿ_x001a_ÿ60_x0005__x0001_30.15_x0004__x0001_1639_x0006__x0001_5H-30A¶_x0001_Ó~„g‹W_x000f___x001a_ÿyb_x000f__ª_¯s_x001b_ÿr^åq¹e_x000f___x001a_ÿô•¥c Ríp_x001b_ÿr^åqå]z‚_x001a_ÿ*jAm_x001b_ÿØpr^:g:gSO_x0016_Yb_:\ø[(•×½[×Øš)_x001a_ÿ3100×2220×10470mm;yb_x0004_Y_x0006_tÏ‘:30t_x001b_ÿM–4l_x001f_‡s(%/h)_x001a_ÿ0.5-1.0_x001b_ÿr^åqµkpeÏ‘1*N_x000c_ÿ_x0013_Ï‚µkpeÏ‘1*N_x000c_ÿr^åqµk;`Øš¦^_x001a_ÿ1800mm_x000c_ÿ_x0013_Ï‚µk;`Øš¦^_x001a_ÿ7320mm_x000c_ÿ	gHe¹[ïy(Ëz¹es|	ÿ_x001a_ÿ53.74_x001b_ÿípÎ˜)n¦^_x0003_ƒôV_x0008_ÿ_x0003_!	ÿ:40-80_x001b_ÿØpr^:g5u:g;`ŸR‡s_x001a_ÿ15.85kw_x0005__x0001_15.85_x0004__x0001_1640_x0006__x0001_5H-30B´_x0001_Ó~„g‹W_x000f___x001a_ÿyb_x000f__ª_¯s_x001b_ÿr^åq¹e_x000f___x001a_ÿô•¥c Ríp_x001b_ÿr^åqå]z‚_x001a_ÿ*jAm_x001b_ÿØpr^:g:gSO_x0016_Yb_:\ø[(•×½[×Øš)_x001a_ÿ3160×2225×11770mm;yb_x0004_Y_x0006_tÏ‘:30t_x001b_ÿM–4l_x001f_‡s(%/h)_x001a_ÿ0.5-1.0_x001b_ÿr^åqµkpeÏ‘1*N_x000c_ÿ_x0013_Ï‚µkpeÏ‘1*N_x000c_ÿr^åqµk;`Øš¦^_x001a_ÿ1800mm_x000c_ÿ_x0013_Ï‚µk;`Øš¦^_x001a_ÿ7320mm_x000c_ÿ	gHe¹[ïy(Ëz¹es|	ÿ_x001a_ÿ54.7_x001b_ÿípÎ˜)n¦^_x0003_ƒôV_x0008_ÿ_x0003_!	ÿ:50-80_x001b_ÿØpr^:g5u:g;`ŸR‡s_x001a_ÿ16.2kw_x0004__x0001_16.2_x0004__x0001_1641_x0006__x0001_5HX-35_x000e__x0001_yb_x0004_Y_x0006_tÏ‘_x001a_ÿ35  t_x001b_ÿª_¯s_x000f___x0004__x0001_1642_x000c__x0001__x0008_T¥€IQÕˆ:g°h	gP–#ûNlQøS_x0007__x0001_5HXG-35À_x0001_ª_¯s_x000f___x001b_ÿô•¥c Ríp_x001b_ÿ4.Øpr^:g:gSO_x0016_Yb_:\ø[ (•X½[XØš):3150×2980×10100mm_x001b_ÿ5.yb_x0004_Y_x0006_tÏ‘:35.0T_x001b_ÿ6.r^åq_x001f_‡s_x001a_ÿ0.7~1.0%/h_x001b_ÿ7.r^åqµkØš¦^_x001a_ÿ1500mm_x001b_ÿ8._x0013_Ï‚µkØš¦^_x001a_ÿ6600mm_x001b_ÿ9.	gHe¹[ïy_x001a_ÿ63.5m3;10.ípÎ˜)n¦^_x0003_ƒôV_x001a_ÿ50~85_x0003_!_x001b_ÿ11.’c®|5u:gŸR‡s_x001a_ÿ0.4×2kw_x001b_ÿ12.ÐcGS:g_x001f_u§N‡s_x001a_ÿ40.0t/h_x001b_ÿ13.ÐcGS:g5u:gŸR‡s_x001a_ÿ4.0kw_x001b_ÿ_x0004__x0001_1643_x000e__x0001_³lWSR`T€®|¹l:g°h¾‹_x0007_Y	gP–lQøS_x0006__x0001_5HP-32W_x0001_Ó~„g‹W_x000f___x001a_ÿyb_x000f__ª_¯s_x001b_ÿr^åq¹e_x000f___x001a_ÿôv¥c Ríp_x001b_ÿr^åqå]z‚_x001a_ÿ*jAm_x001b_ÿØpr^:g:gSO_x0016_Yb_:\ø[(•×½[×Øš)_x001a_ÿ_x0008_ÿ3000×3000×10500	ÿmm_x001b_ÿyb_x0004_Y_x0006_tÏ‘_x001a_ÿ32t_x001b_ÿØpr^:g5u:g;`ŸR‡s_x001a_ÿ22kW_x0004__x0001_1644_x000c__x0001_³lWSñ‚/T:g°h¾‹_x0007_Y	gP–lQøS_x0006__x0001_5HP-40Z_x0001_Ó~„g‹W_x000f___x001a_ÿyb_x000f__ª_¯s_x001b_ÿr^åq¹e_x000f___x001a_ÿô•¥c Ríp_x001b_ÿr^åqå]z‚_x001a_ÿ÷mAm_x001b_ÿØpr^:g:gSO_x0016_Yb_:\ø[(•×½[×Øš)_x001a_ÿ_x0008_ÿ4000×2060×12750	ÿmm_x001b_ÿyb_x0004_Y_x0006_tÏ‘_x001a_ÿ40t_x001b_ÿØpr^:g5u:g;`ŸR‡s_x001a_ÿ42.5kW_x0002_0_x0004__x0001_42.5_x0004__x0001_1645_x000e__x0001_VnWSXnnÑ‘Wzzfý€Åˆ_x0007_Y	gP–lQøS_x0005__x0001_5H-30p_x0001_1.‹W÷S</t>
  </si>
  <si>
    <t xml:space="preserve">Tðy_x001a_ÿ5H-30‹Wyb_x000f__ª_¯s7Œirr^åqBR_x001b_ÿ2.Ó~„g‹W_x000f___x001a_ÿª_¯s_x000f___x001b_ÿ3.r^åq¹e_x000f___x001a_ÿô•¥c Ríp_x001b_ÿ4.Øpr^:g:gSO_x0016_Yb_:\ø[_x0008_ÿ•×½[×Øš	ÿ_x001a_ÿ2960×2570×10800mm;5.yb_x0004_Y_x0006_tÏ‘_x001a_ÿ30t;6.Øpr^:g5u:g;`ŸR‡s_x001a_ÿ17.8KW;</t>
  </si>
  <si>
    <t xml:space="preserve">_x0001_2029-12-18_x0004__x0001_1646_x000c__x0001_Ñn¿S_x001f_fkp:g°h¾‹_x0007_Y	gP–lQøS_x0007__x0001_5HHX-30_x000b__x0001_yb_x0004_Y_x0006_tÏ‘30t_x000c_ÿª_¯s_x000f___x0004__x0001_15.2</t>
  </si>
  <si>
    <t xml:space="preserve">_x0001_2028-04-02_x0004__x0001_1647_x0008__x0001_5HXG-30Bl_x0001_NO&lt;_x001f_ _x0001_)nª_¯s_x000f__®|ß˜Øpr^:g_x000c_ÿ§NÁT‹W÷S5HXG-30B_x000c_ÿyb_x0004_Y_x0006_tÏ‘30T_x000c_ÿ:gSO_x0016_Y‹W:\ø[(•×½[×Øš)3580mm×2290mm×11900mm_x000c_ÿÌS»yÃ__x001a_Î˜:g_x000c_ÿ5u:g;`ŸR‡s16.37kW_x000c_ÿ§NÁTgbLˆ_x0007_hÆQJB_x0015_"T13628-2020_x0002_0_x0005__x0001_16.37_x0004__x0001_1648</t>
  </si>
  <si>
    <t xml:space="preserve">_x0001__lÏ‚	NœU:g°h	gP–lQøS_x0008__x0001_ª_¯s_x000f__7Œirr^åq:g_x0006__x0001_5HX-30B_x0001_1.Ó~„gb__x000f___x001a_ÿª_¯s_x000f___x001b_ÿ2.yb_x0004_Y_x0006_tÏ‘_x001a_ÿ30t_x001b_ÿ3._x0016_Yb_:\ø[_x001a_ÿ3840mm*2280mm*10721mm_x001b_ÿ4.Øpr^:g;`ŸR‡s_x001a_ÿ13.6KW_x0004__x0001_13.6_x0004__x0001_1649_x0006__x0001_5H-30E</t>
  </si>
  <si>
    <t xml:space="preserve">_x0001_yb_x0004_Y_x0006_tÏ‘_x001a_ÿ30t_x001b_ÿª_¯s_x000f___x0002_0_x0004__x0001_1650_x000c__x0001_mQ‰[ENEN:g°hÑy€b	gP–lQøS_x0007__x0001_5HJJ-30È_x0001_5u:gŸR‡s_x001a_ÿ ÐcGS:g5u:gŸR‡s_x001a_ÿ2.2KW </t>
  </si>
  <si>
    <t xml:space="preserve">NÞ~™Ÿ5u:gŸR‡s_x001a_ÿ0.75KW _x000b_NÞ~™Ÿ5u:gŸR‡s_x001a_ÿ1.5KW ’c®|n5u:gŸR‡s_x001a_ÿ0.4KW ½bÎ˜:g5u:gŸR‡s_x001a_ÿ5.5KW*2 án®|¥bf‹hVŸR‡s_x001a_ÿ0.003KW _x0008_T¡‹ŸR‡s_x001a_ÿ15.853KW 1_x0001_0Ó~„gb__x000f___x001a_ÿyb_x000f__ª_¯s_x0002_0 2_x0001_0Åˆ}Ï‘_x001a_ÿ;z7Œ_x0008_ÿKG	ÿ12000-30000_x000c_ÿ_x000f_\¦ž_x0008_ÿKG	ÿ16000-30000_x0002_0 3_x0001_0_x0016_Yb_:\ø[_x0008_ÿ•X½[XØš	ÿmm _x001a_ÿ2911 X 2274 X 1156_x0006__x0001_15.853_x0004__x0001_1651_x0006__x0001_5HY-35Â_x0001_Ó~„g yb_x000f__ª_¯s r^åq¹e_x000f__ ôv¥c Ríp r^åqå]z‚ ÷mAm _x0016_Yb_:\ø[3000×3000×9920 yb_x0004_Y_x0006_tÏ‘ 35 M–4l_x001f_‡s 0.6~2.0 r^åqµk1 _x0013_Ï‚µk1 r^åqµk;`Øš¦^3900 _x0013_Ï‚µk;`Øš¦^3900 	gHe¹[ïy64.25 ípÎ˜)n¦^45~120 ípÎ˜:g1 ípÎ˜:g _x001f_‹S 1÷SÎ˜:gY4-68 1÷SŸR‡s22 ;`ŸR‡s33 ípn Ãq¹l ípnZJSD-YDF-070 ípnŸR‡s700000 _x001f_u§N‡s35-65_x0004__x0001_1652_x0007__x0001_5HHL-32k_x0001_Ó~„gb__x000f___x001a_ÿyb_x000f__ª_¯s_x001b_ÿr^åq¹e_x000f___x001a_ÿô•¥c Ríp_x001b_ÿr^åqå]z‚_x001a_ÿ÷mAm_x001b_ÿØpr^:g:gSO_x0016_Yb_:\ø[(•×½[×Øš)_x001a_ÿ3275mm×2275mm×11865mm_x001b_ÿyb_x0004_Y_x0006_tÏ‘_x001a_ÿ32T_x001b_ÿØpr^:g5u:g;`ŸR‡s_x001a_ÿ20.05KW_x001b_ÿípn‹W_x000f___x001a_ÿ_x001f_uir(—˜’|ípÎ˜‰p._x0005__x0001_20.05_x0004__x0001_1653_x000c__x0001_ÑÞ]ñ‚/T:g°h¾‹_x0007_Y	gP–lQøSQ_x0001_Ó~„g‹W_x000f___x001a_ÿª_¯s_x000f___x001b_ÿr^åq¹e_x000f___x001a_ÿô•¥c Ríp_x001b_ÿØpr^:g:gSO_x0016_Yb_:\ø[(•×½[×Øš)_x001a_ÿ_x0008_ÿ3800×2060×10160	ÿmm_x001b_ÿyb_x0004_Y_x0006_tÏ‘_x001a_ÿ32t_x001b_ÿØpr^:g5u:g;`ŸR‡s_x001a_ÿ18.4kW_x0002_0_x0004__x0001_1654_x0015__x0001__x0004_Y_x0006_tÏ‘100_x0014_ 300t/dÞí~_x000f__7ŒirØpr^:g_x0008__x0001_Þí~_x000f__®|ß˜Øpr^:g_x0008__x0001_5HL-100AÆ_x0001_Ó~„g‹W_x000f___x001a_ÿÞí~_x000f__ r^åq¹e_x000f___x001a_ÿô•¥c Ríp_x001b_ÿ r^åqå]z‚_x001a_ÿ÷mAm_x001b_ÿ Øpr^:g:gSO_x0016_Yb_:\ø[(•×½[×Øš)_x001a_ÿ3050×2216×10350mm _x001b_ÿ_x0004_Y_x0006_tÏ‘_x001a_ÿ100t/d _x001b_ÿM–4lE^¦^_x001a_ÿ3%-10%_x001b_ÿr^åqµkpeÏ‘_x001a_ÿ2*N _x0013_Ï‚µkpeÏ‘_x001a_ÿ2*N r^åqµk;`Øš¦^_x001a_ÿ3050mm _x0013_Ï‚µk;`Øš¦^_x001a_ÿ5490mm ·QtSµkØš¦^_x001a_ÿ610mm 	gHe¹[ïy_x001a_ÿ49m3 ípÎ˜)n¦^_x0003_ƒôV_x001a_ÿ50-120_x0003_! _x001b_ÿØpr^:g;`ŸR‡s_x001a_ÿ32.64kw_x001b_ÿípn‹W_x000f___x001a_ÿ_x001f_uir(—˜’|_x0005__x0001_32.64_x0004__x0001_1655</t>
  </si>
  <si>
    <t xml:space="preserve">_x0001_³lWS¬Ž_x0015_€:g°h	gP–lQøS_x0008__x0001_Þí~_x000f__7ŒirØpr^:g_x0007__x0001_5HL-100_x000e__x0001__x0004_Y_x0006_tÏ‘_x001a_ÿ100t/d;Þí~_x000f___x0004__x0001_1656_x0007__x0001_5HL-120_x000e__x0001__x0004_Y_x0006_tÏ‘_x001a_ÿ120t/d;Þí~_x000f___x0004__x0001_1657_x0007__x0001_5HL-150_x000e__x0001__x0004_Y_x0006_tÏ‘_x001a_ÿ150t/d;Þí~_x000f___x0004__x0001_75.5_x0004__x0001_1658_x0007__x0001_5HL-200_x000e__x0001__x0004_Y_x0006_tÏ‘_x001a_ÿ200t/d;Þí~_x000f___x0004__x0001_1659_x0008__x0001_Þí~_x000f__®|ß˜r^åq:gR_x0001_Ó~„g‹W_x000f___x001a_ÿÞí~_x000f___x001b_ÿr^åq¹e_x000f___x001a_ÿô•¥c Ríp_x001b_ÿØpr^:g:gSO_x0016_Yb_:\ø[(•×½[×Øš)_x001a_ÿ_x0008_ÿ3000×2700×19150	ÿmm_x001b_ÿ_x0004_Y_x0006_tÏ‘_x001a_ÿ120t/d_x001b_ÿØpr^:g5u:g;`ŸR‡s_x001a_ÿ54.5kW_x0004__x0001_54.5_x0004__x0001_1660_x0008__x0001_5HL-120AY_x0001_Ó~„g‹W_x000f___x001a_ÿÞí~_x000f___x001b_ÿr^åq¹e_x000f___x001a_ÿôv¥c Ríp_x001b_ÿr^åqå]z‚_x001a_ÿ÷mAm_x001b_ÿØpr^:g:gSO_x0016_Yb_:\ø[(•×½[×Øš)_x001a_ÿ_x0008_ÿ2800×2100×15300	ÿmm_x001b_ÿ_x0004_Y_x0006_tÏ‘_x001a_ÿ120t/d_x001b_ÿØpr^:g5u:g;`ŸR‡s_x001a_ÿ48kW_x0002_0_x0004__x0001_1661_x0008__x0001_5HL-200AZ_x0001_Ó~„g‹W_x000f___x001a_ÿÞí~_x000f___x001b_ÿr^åq¹e_x000f___x001a_ÿôv¥c Ríp_x001b_ÿr^åqå]z‚_x001a_ÿ÷mAm_x001b_ÿØpr^:g:gSO_x0016_Yb_:\ø[(•×½[×Øš)_x001a_ÿ_x0008_ÿ3400×2700×17900	ÿmm_x001b_ÿ_x0004_Y_x0006_tÏ‘_x001a_ÿ200t/d_x001b_ÿØpr^:g5u:g;`ŸR‡s_x001a_ÿ100kW_x0002_0_x0004__x0001_1662</t>
  </si>
  <si>
    <t xml:space="preserve">_x0001_³lWS[®|Ñy€b	gP–lQøS_x000f__x0001__x0004_Y_x0006_tÏ‘_x001a_ÿ120 t/d_x001b_ÿÞí~_x000f___x0004__x0001_1663_x000e__x0001_³lWSÑ‘ck®|¹l:g°hÑy€b	gP–lQøS“_x0001_1.Ó~„g‹W_x000f___x001a_ÿÞí~_x000f___x001b_ÿ2._x0004_Y_x0006_tÏ‘_x001a_ÿ100t/d_x001b_ÿ3.Øpr^:g5u:g;`ŸR‡s_x001a_ÿ56.7Kw_x001b_ÿ4.ípÎ˜:gpeÏ‘_x001a_ÿ1ðS_x001b_ÿ5.ípÎ˜:g5u:gŸR‡s_x001a_ÿ45Kw_x001b_ÿ6.·QtSÎ˜:gpeÏ‘_x001a_ÿ1ðS_x001b_ÿ7.·QtSÎ˜:g5u:gŸR‡s_x001a_ÿ4Kw_x001b_ÿ8.Ðc›Oípn„v¾‹_x0007_Y‹W÷S</t>
  </si>
  <si>
    <t xml:space="preserve">Tðy_x001a_ÿRS130‹WÃqçphV_x001b_ÿ9.ípnípŸR‡s_x0008_ÿ“úQípÏ‘	ÿ_x001a_ÿ5443200kcal/h_x0002_0_x0004__x0001_56.7</t>
  </si>
  <si>
    <t xml:space="preserve">_x0001_2027-03-23_x0004__x0001_1664©_x0001_1.Ó~„g‹W_x000f___x001a_ÿÞí~_x000f___x001b_ÿ2._x0004_Y_x0006_tÏ‘_x001a_ÿ150t/d_x001b_ÿ3.Øpr^:g5u:g;`ŸR‡s_x001a_ÿ81.5Kw_x001b_ÿ4.ípÎ˜:gpeÏ‘_x001a_ÿ2ðS_x001b_ÿ5.1÷SípÎ˜:g5u:gŸR‡s_x001a_ÿ37Kw_x001b_ÿ6.2÷SípÎ˜:g5u:gŸR‡s_x001a_ÿ30Kw_x001b_ÿ7.·QtSÎ˜:gpeÏ‘_x001a_ÿ1ðS_x001b_ÿ8.·QtSÎ˜:g5u:gŸR‡s_x001a_ÿ7.5Kw_x001b_ÿ9.Ðc›Oípn„v¾‹_x0007_Y‹W÷S</t>
  </si>
  <si>
    <t xml:space="preserve">Tðy_x001a_ÿRS180‹WÃqçphV_x001b_ÿ10.ípnípŸR‡s_x0008_ÿ“úQípÏ‘	ÿ_x001a_ÿ1800000kcal/h_x0002_0_x0004__x0001_1665</t>
  </si>
  <si>
    <t xml:space="preserve">_x0001_³lWS·^†–:g°h	gP–lQøS_x0008__x0001_Þí~_x000f__7Œirr^åq:g_x0004__x0001_60.5_x0004__x0001_1666_x0004__x0001_1667_x0004__x0001_1668_x0004__x0001_1669_x000b__x0001_³lWS_x0001_w0NÛv:g°h	gP–lQøS_x000f__x0001__x0004_Y_x0006_tÏ‘&lt;_x001a_ÿ100t/d;Þí~_x000f___x0004__x0001_46.8_x0004__x0001_1670_x0004__x0001_1671_x0004__x0001_50.6_x0004__x0001_1672_x0004__x0001_96.5_x0004__x0001_1673_x0005__x0001_105.5_x0004__x0001_1674_x0005__x0001_102.5_x0004__x0001_1675_x000c__x0001_³lWS_f?žœQ_x001a_N:g°h	gP–lQøS_x0004__x0001_35.5_x0004__x0001_1676_x0008__x0001_5HL-150A_x0004__x0001_66.5_x0004__x0001_1677_x000e__x0001_³lWSÓb_x000e_Ÿ°sãNœQ_x001a_N:g°h	gP–lQøS_x0008__x0001_5HL-120B_x0004__x0001_46.5_x0004__x0001_1678_x0004__x0001_83.5_x0004__x0001_1679_x000e__x0001_³lWSÓbk”°sãNœQ:gÅˆ_x0007_Y	gP–lQøS_x0004__x0001_57.1_x0004__x0001_1680_x0004__x0001_1681_x000c__x0001_³lWS¿NœQ:g°hÑy€b	gP–lQøS_x0006__x0001_5H-1201_x0001_;N5u:g_x001a_ÿípÎ˜:g5u:g‹W÷S</t>
  </si>
  <si>
    <t xml:space="preserve">Tðy_x001a_ÿLNLSHG No.8C_x001b_ÿŸR‡s_x001a_ÿ37kW_x001b_ÿ6R FU</t>
  </si>
  <si>
    <t xml:space="preserve">Tðy_x001a_ÿ°eaN_x0002_^PNú‹Î˜:g_x001b_ÿ_x0004__x0001_47.6</t>
  </si>
  <si>
    <t xml:space="preserve">_x0001_2026-06-30_x0004__x0001_1682_x0006__x0001_5H-200_x0005__x0001_104.5_x0004__x0001_1683[_x0001_Ó~„g‹W_x000f___x001a_ÿÞí~_x000f___x001b_ÿr^åq¹e_x000f___x001a_ÿô•¥c Ríp_x001b_ÿr^åqå]z‚_x001a_ÿ÷mAm_x001b_ÿØpr^:g:gSO_x0016_Yb_:\ø[(•×½[×Øš)_x001a_ÿ_x0008_ÿ2400×2400×15450	ÿmm_x001b_ÿ_x0004_Y_x0006_tÏ‘_x001a_ÿ120t/d_x001b_ÿØpr^:g5u:g;`ŸR‡s_x001a_ÿ58.2kW_x0002_0_x0004__x0001_58.2_x0004__x0001_1684Y_x0001_Ó~„g‹W_x000f___x001a_ÿÞí~_x000f___x001b_ÿr^åq¹e_x000f___x001a_ÿô•¥c Ríp_x001b_ÿr^åqå]z‚_x001a_ÿ÷mAm_x001b_ÿØpr^:g:gSO_x0016_Yb_:\ø[(•×½[×Øš)_x001a_ÿ_x0008_ÿ2400×2960×15500	ÿmm_x001b_ÿ_x0004_Y_x0006_tÏ‘_x001a_ÿ150t/d_x001b_ÿØpr^:g5u:g;`ŸR‡s_x001a_ÿ92kW_x0002_0_x0004__x0001_1685\_x0001_Ó~„g‹W_x000f___x001a_ÿÞí~_x000f___x001b_ÿr^åq¹e_x000f___x001a_ÿô•¥c Ríp_x001b_ÿr^åqå]z‚_x001a_ÿ÷mAm_x001b_ÿØpr^:g:gSO_x0016_Yb_:\ø[(•×½[×Øš)_x001a_ÿ_x0008_ÿ2965×2425×19230	ÿmm_x001b_ÿ_x0004_Y_x0006_tÏ‘_x001a_ÿ200t/d_x001b_ÿØpr^:g5u:g;`ŸR‡s_x001a_ÿ131.7kW_x0002_0_x0005__x0001_131.7_x0004__x0001_1686_x0008__x0001_5HLX-200_x000e__x0001__x0004_Y_x0006_tÏ‘_x001a_ÿ200t/d_x001b_ÿÞí~_x000f___x0004__x0001_1687</t>
  </si>
  <si>
    <t xml:space="preserve">_x0001_Ñn¿S[k”:g°h	gP–lQøS_x0004__x0001_1688_x0008__x0001_5HLX-100Ã_x0001_Ó~„g‹W_x000f___x0008_ÿÞí~_x000f__/ª_¯s_x000f__	ÿ_x001a_ÿÞí~_x000f___x001b_ÿ_x0004_Y_x0006_tÏ‘_x001a_ÿ100t/d_x001b_ÿ‹W÷S</t>
  </si>
  <si>
    <t xml:space="preserve">Tðy_x001a_ÿ5HLX-100_x001b_ÿØpr^:g:gSO_x0016_Yb_:\ø[(•×½[×Øš)mm_x001a_ÿ2400×2400×10900_x001b_ÿr^åq¹e_x000f___x0008_ÿôv¥c Ríp/ô•¥c Ríp	ÿ_x001a_ÿôv¥c Ríp_x001b_ÿr^åqå]z‚_x001a_ÿz˜Am_x0001_0_x0006_Am_x001b_ÿr^åqµkpeÏ‘_x001a_ÿ3*N_x001b_ÿ_x0013_Ï‚µkpeÏ‘_x001a_ÿ1*N_x001b_ÿr^åqµk;`Øš¦^_x001a_ÿ3300mm_x001b_ÿ_x0013_Ï‚µk;`Øš¦^_x001a_ÿ1100mm_x001b_ÿ·QtSµkØš¦^_x001a_ÿ1100mm_x001b_ÿ	gHe¹[ïy_x001a_ÿ40.5m3_x001b_ÿípÎ˜)n¦^_x0003_ƒôV_x001a_ÿ50^ÿ160_x0003_!_x0004__x0001_39.5_x0004__x0001_1689_x0008__x0001_5HLX-120Ã_x0001_Ó~„g‹W_x000f___x0008_ÿÞí~_x000f__/ª_¯s_x000f__	ÿ_x001a_ÿÞí~_x000f___x001b_ÿ_x0004_Y_x0006_tÏ‘_x001a_ÿ120t/d_x001b_ÿ‹W÷S</t>
  </si>
  <si>
    <t xml:space="preserve">Tðy_x001a_ÿ5HLX-120_x001b_ÿØpr^:g:gSO_x0016_Yb_:\ø[(•×½[×Øš)mm_x001a_ÿ2400×2400×14000_x001b_ÿr^åq¹e_x000f___x0008_ÿôv¥c Ríp/ô•¥c Ríp	ÿ_x001a_ÿôv¥c Ríp_x001b_ÿr^åqå]z‚_x001a_ÿz˜Am_x0001_0_x0006_Am_x001b_ÿr^åqµkpeÏ‘_x001a_ÿ6*N_x001b_ÿ_x0013_Ï‚µkpeÏ‘_x001a_ÿ1*N_x001b_ÿr^åqµk;`Øš¦^_x001a_ÿ6600mm_x001b_ÿ_x0013_Ï‚µk;`Øš¦^_x001a_ÿ1100mm_x001b_ÿ·QtSµkØš¦^_x001a_ÿ1100mm_x001b_ÿ	gHe¹[ïy_x001a_ÿ50.4m3_x001b_ÿípÎ˜)n¦^_x0003_ƒôV_x001a_ÿ50^ÿ160_x0003_!_x0004__x0001_1690_x000c__x0001_Ñn¿SËSÑSœQ_x001a_N:g°h	gP–lQøS_x0011__x0001__x0004_Y_x0006_tÏ‘_x001a_ÿ 120 t/d_x001b_ÿ</t>
  </si>
  <si>
    <t xml:space="preserve">Þí~_x000f___x0004__x0001_1691</t>
  </si>
  <si>
    <t xml:space="preserve">_x0001_Ñn¿SkŒý:g°h	gP–lQøS[_x0001_Ó~„g‹W_x000f___x001a_ÿÞí~_x000f___x001b_ÿr^åq¹e_x000f___x001a_ÿô•¥c Ríp_x001b_ÿr^åqå]z‚_x001a_ÿ÷mAm_x001b_ÿØpr^:g:gSO_x0016_Yb_:\ø[(•×½[×Øš)_x001a_ÿ_x0008_ÿ2600×2400×15680	ÿmm_x001b_ÿ_x0004_Y_x0006_tÏ‘_x001a_ÿ120t/d_x001b_ÿØpr^:g5u:g;`ŸR‡s_x001a_ÿ46.5kW_x0002_0_x0004__x0001_1692[_x0001_Ó~„g‹W_x000f___x001a_ÿÞí~_x000f___x001b_ÿr^åq¹e_x000f___x001a_ÿô•¥c Ríp_x001b_ÿr^åqå]z‚_x001a_ÿ÷mAm_x001b_ÿØpr^:g:gSO_x0016_Yb_:\ø[(•×½[×Øš)_x001a_ÿ_x0008_ÿ2600×2400×17180	ÿmm_x001b_ÿ_x0004_Y_x0006_tÏ‘_x001a_ÿ150t/d_x001b_ÿØpr^:g5u:g;`ŸR‡s_x001a_ÿ79.5kW_x0002_0_x0004__x0001_79.5_x0004__x0001_1693_x0007__x0001_5H-100L_x0013__x0001__x0004_Y_x0006_tÏ‘_x001a_ÿ100t/d_x001b_ÿ‹W_x000f___x001a_ÿÞí~_x000f__ _x0002_0_x0004__x0001_45.7</t>
  </si>
  <si>
    <t xml:space="preserve">_x0001_2026-01-28_x0004__x0001_1694_x0007__x0001_5H-150L_x0013__x0001__x0004_Y_x0006_tÏ‘_x001a_ÿ150t/d_x001b_ÿ‹W_x000f___x001a_ÿÞí~_x000f__ _x0002_0_x0004__x0001_43.2_x0004__x0001_1695_x0007__x0001_5H-200F_x0013__x0001__x0004_Y_x0006_tÏ‘_x001a_ÿ200t/d_x001b_ÿ‹W_x000f___x001a_ÿÞí~_x000f__ _x0002_0_x0004__x0001_92.7_x0004__x0001_1696_x0007__x0001_5H-200L_x0004__x0001_80.2_x0004__x0001_1697_x000b__x0001_WS3–eYÑy_x0012_€Ñy€b	gP–lQøS_x0006__x0001_5H-100a_x0001_5H-100‹WÞí~_x000f__®|ß˜Øpr^:gÓ~„g‹W_x000f__:Þí~_x000f__;_x0004_Y_x0006_tÏ‘(t/d):100;ípÎ˜:g5u:gŸR‡s(kw):22;·QtSÎ˜:g5u:gŸR‡s(kw):5.5;’c®|5u:gŸR‡s(kw):0.75;ÐcGS:g5u:gŸR‡s_x001a_ÿ4kw._x0005__x0001_32.25_x0004__x0001_1698È_x0001_Ó~„g‹W_x000f__Þí~_x000f__</t>
  </si>
  <si>
    <t xml:space="preserve">_x0004_Y_x0006_tÏ‘e"120t/d</t>
  </si>
  <si>
    <t xml:space="preserve">ípÎ˜:gpeÏ‘1*NípÎ˜:g‹W÷S</t>
  </si>
  <si>
    <t xml:space="preserve">Tðy4-72-8‹W»yÃ__x000f___x001a_Î˜:g5u:gŸR‡s22kW_x000c_ÿ·QtSÎ˜:gpeÏ‘1*N·QtSÎ˜:g‹W÷S</t>
  </si>
  <si>
    <t xml:space="preserve">Tðy4-72-3.6‹W»yÃ__x000f___x001a_Î˜:g5u:gŸR‡s4kW_x000c_ÿÐcGS:g‹W÷SHL-305u:gŸR‡s4kw’c®|:gYE2-100L-25u:gŸR‡s0.75kwØpr^:g;`ŸR‡s30.75kW_x000c_ÿípn‹W_x000f__Ãq¹lÐc›Oípn„v¾‹_x0007_Y‹W÷S</t>
  </si>
  <si>
    <t xml:space="preserve">TðyZJSD-YDF-0.7‹WhQê¨RÃqçp:gípnípŸR‡s2520000kJ/h_x0005__x0001_30.75_x0004__x0001_1699Ç_x0001_Ó~„gÞí~_x000f__ r^åq¹e_x000f__ôv¥c Ríp r^åqå]z‚÷mAm _x0016_Yb_:\ø[2380×2380×14730 _x0004_Y_x0006_tÏ‘120 M–4lE^¦^3~12 r^åqµk2 _x0013_Ï‚µk2 r^åqµk;`Øš¦^5650 _x0013_Ï‚µk;`Øš¦^4520 ·QtSµkØš¦^1130 	gHe¹[ïy55 ípÎ˜)n¦^45~120 ípÎ˜:g1 ípÎ˜:g_x001f_‹S 1÷SÎ˜:g4-68 1÷SŸR‡s37 ·QtSÎ˜:g1 ·QtSÎ˜:g4-72 ·QtSÎ˜:g5u:gŸR&lt;  _x0001_‡s4 ;`ŸR‡s48 ípnÃq¹l ípnAR-100 ípn1000000_x0004__x0001_1700Æ_x0001_Ó~„g Þí~_x000f__ r^åq¹e_x000f__ ôv¥c Ríp r^åqå]z‚ ÷mAm _x0016_Yb_:\ø[2380×2380×16990 _x0004_Y_x0006_tÏ‘150 M–4lE^¦^3~12 r^åqµk2 _x0013_Ï‚µk3 r^åqµk;`Øš¦^6780 _x0013_Ï‚µk;`Øš¦^5650 ·QtSµkØš¦^1130 	gHe¹[ïy66 ípÎ˜)n¦^45~120 ípÎ˜:g1 ípÎ˜:g _x001f_‹S 1÷SÎ˜:g4-68 1÷SŸR‡s45 ·QtSÎ˜:g1 ·QtSÎ˜:g4-72 ·QtSÎ˜:g5u:gŸR‡s4 ;`ŸR‡s58 ípnAR-180 ípn1800000_x0004__x0001_1701_x000b__x0001_°eÎ‘¿S:NœQœQ:g	gP–lQøS_x0007__x0001_5H-100C^_x0001_§NÁT‹W÷S</t>
  </si>
  <si>
    <t xml:space="preserve">Tðy_x001a_ÿ5H-100C‹WÞí~_x000f__®|ß˜Øpr^:g_x001b_ÿÓ~„gb__x000f___x001a_ÿÞí~_x000f___x001b_ÿ_x0004_Y_x0006_tÏ‘_x0008_ÿt/d	ÿ_x001a_ÿ100_x001b_ÿípÎ˜:g5u:gŸR‡s_x0008_ÿkw	ÿ_x001a_ÿ11_x001b_ÿ·QtSÎ˜:g5u:gŸR‡s_x0008_ÿkw	ÿ_x001a_ÿ3_x001b_ÿØpr^:g5u:g;`ŸR‡s_x0008_ÿkW	ÿ_x001a_ÿ17.75_x0005__x0001_17.75_x0004__x0001_1702S_x0001_Ó~„g‹W_x000f___x001a_ÿÞí~_x000f___x001b_ÿr^åq¹e_x000f___x001a_ÿô•¥c Ríp_x001b_ÿØpr^:g:gSO_x0016_Yb_:\ø[(•×½[×Øš)_x001a_ÿ_x0008_ÿ2400×2960×15880	ÿmm_x001b_ÿ_x0004_Y_x0006_tÏ‘_x001a_ÿ120t/d_x001b_ÿØpr^:g5u:g;`ŸR‡s_x001a_ÿ70.5kW_x0002_0_x0004__x0001_70.5_x0004__x0001_1703T_x0001_Ó~„g‹W_x000f___x001a_ÿÞí~_x000f___x001b_ÿr^åq¹e_x000f___x001a_ÿô•¥c Ríp_x001b_ÿØpr^:g:gSO_x0016_Yb_:\ø[(•×½[×Øš)_x001a_ÿ_x0008_ÿ3580×2960×19320	ÿmm_x001b_ÿ_x0004_Y_x0006_tÏ‘_x001a_ÿ200t/d_x001b_ÿØpr^:g5u:g;`ŸR‡s_x001a_ÿ126.5kW_x0002_0_x0005__x0001_126.5_x0004__x0001_1704_x000c__x0001_ÑÞ]Ñ7Œzfý€Åˆ_x0007_Y	gP–lQøS_x0010__x0001__x0004_Y_x0006_tÏ‘_x001a_ÿ150 t/d;</t>
  </si>
  <si>
    <t xml:space="preserve">Þí~_x000f___x0004__x0001_1705_x000c__x0001_¹s^</t>
  </si>
  <si>
    <t xml:space="preserve">fk”:g°h¾‹_x0007_Y	gP–lQøS_x0004__x0001_89.5_x0004__x0001_1706_x0014__x0001__x0004_Y_x0006_tÏ‘300t/dÊSåN</t>
  </si>
  <si>
    <t xml:space="preserve">NÞí~_x000f__7ŒirØpr^:g_x0007__x0001_5HL-300_x000e__x0001__x0004_Y_x0006_tÏ‘_x001a_ÿ300t/d;Þí~_x000f___x0004__x0001_1707[_x0001_Ó~„g‹W_x000f___x001a_ÿÞí~_x000f___x001b_ÿr^åq¹e_x000f___x001a_ÿô•¥c Ríp_x001b_ÿr^åqå]z‚_x001a_ÿ÷mAm_x001b_ÿØpr^:g:gSO_x0016_Yb_:\ø[(•×½[×Øš)_x001a_ÿ_x0008_ÿ3400×3000×25500	ÿmm_x001b_ÿ_x0004_Y_x0006_tÏ‘_x001a_ÿ300t/d_x001b_ÿØpr^:g5u:g;`ŸR‡s_x001a_ÿ120.5kW_x0005__x0001_120.5_x0004__x0001_1708½_x0001_1.Ó~„g‹W_x000f___x001a_ÿÞí~_x000f___x001b_ÿ2._x0004_Y_x0006_tÏ‘_x001a_ÿ300t/d_x001b_ÿ3.Øpr^:g5u:g;`ŸR‡s_x001a_ÿ129.5Kw_x001b_ÿ4.ípÎ˜:gpeÏ‘_x001a_ÿ3ðS_x001b_ÿ5.1÷SípÎ˜:g5u:gŸR‡s_x001a_ÿ45Kw_x001b_ÿ6.2÷SípÎ˜:g5u:gŸR‡s_x001a_ÿ30Kw_x001b_ÿ7.3÷SípÎ˜:g5u:gŸR‡s_x001a_ÿ22Kw_x001b_ÿ8.·QtSÎ˜:gpeÏ‘_x001a_ÿ1ðS_x001b_ÿ9.·QtSÎ˜:g5u:gŸR‡s_x001a_ÿ18.5Kw_x001b_ÿ10.Ðc›Oípn„v¾‹_x0007_Y‹W÷S</t>
  </si>
  <si>
    <t xml:space="preserve">Tðy_x001a_ÿRS300‹WÃqçphV_x001b_ÿ10.ípnípŸR‡s_x0008_ÿ“úQípÏ‘	ÿ_x001a_ÿ1632960kcal/h_x0002_0_x0005__x0001_129.5_x0004__x0001_1709_x0007__x0001_5HL-500¹_x0001_1.Ó~„g‹W_x000f___x001a_ÿÞí~_x000f___x001b_ÿ2._x0004_Y_x0006_tÏ‘_x001a_ÿ500t/d_x001b_ÿ3.Øpr^:g5u:g;`ŸR‡s_x001a_ÿ230Kw_x001b_ÿ4.ípÎ˜:gpeÏ‘_x001a_ÿ3ðS_x001b_ÿ5.1÷SípÎ˜:g5u:gŸR‡s_x001a_ÿ75Kw_x001b_ÿ6.2÷SípÎ˜:g5u:gŸR‡s_x001a_ÿ55Kw_x001b_ÿ7.3÷SípÎ˜:g5u:gŸR‡s:45Kw_x001b_ÿ8.·QtSÎ˜:gpeÏ‘_x001a_ÿ1ðS_x001b_ÿ9.·QtSÎ˜:g5u:gŸR‡s_x001a_ÿ37Kw_x001b_ÿ10.Ðc›Oípn„v¾‹_x0007_Y‹W÷S</t>
  </si>
  <si>
    <t xml:space="preserve">Tðy_x001a_ÿRS600‹WÃqçphV_x001b_ÿ11.ípnípŸR‡s_x0008_ÿ“úQípÏ‘	ÿ_x001a_ÿ6000000kcal/h_x0002_0_x0004__x0001_1710_x0005__x0001_121.7_x0004__x0001_1711</t>
  </si>
  <si>
    <t xml:space="preserve">_x0001_³lWS_x0001_w0N7ŒœQ_x001a_N:g°h	gP–lQøS_x0007__x0001_FGH-300</t>
  </si>
  <si>
    <t xml:space="preserve">_x0001__x0004_Y_x0006_tÏ‘300t/d_x000c_ÿÞí~_x000f___x0004__x0001_1712_x0007__x0001_FGH-500</t>
  </si>
  <si>
    <t xml:space="preserve">_x0001__x0004_Y_x0006_tÏ‘500t/d_x000c_ÿÞí~_x000f___x0005__x0001_215.7_x0004__x0001_1713_x0008__x0001_5HL-300A_x0004__x0001_1714_x000e__x0001__x0004_Y_x0006_tÏ‘_x001a_ÿ500t/d;Þí~_x000f___x0004__x0001_1715_x0008__x0001_5HLX-300_x0001_Ó~„g‹W_x000f___x0008_ÿÞí~_x000f__/ª_¯s_x000f__	ÿ_x001a_ÿÞí~_x000f___x001b_ÿ_x0004_Y_x0006_tÏ‘_x001a_ÿ300t/d_x001b_ÿ‹W÷S</t>
  </si>
  <si>
    <t xml:space="preserve">Tðy_x001a_ÿ5HLX-300_x001b_ÿØpr^:g:gSO_x0016_Yb_:\ø[(•×½[×Øš)mm_x001a_ÿ2400×2400×22000_x001b_ÿr^åqå]z‚_x001a_ÿ÷mAm_x001b_ÿr^åqµkpeÏ‘_x001a_ÿ7*N_x001b_ÿ_x0013_Ï‚µkpeÏ‘_x001a_ÿ5*N_x001b_ÿr^åqµk;`Øš¦^_x001a_ÿ9730mm_x001b_ÿ_x0013_Ï‚µk;`Øš¦^_x001a_ÿ6750mm_x001b_ÿ·QtSµkØš¦^_x001a_ÿ1390mm_x001b_ÿ	gHe¹[ïy_x001a_ÿ108.6m3_x0004__x0001_1716_x0004__x0001_1717_x0005__x0001_205.2_x0004__x0001_1718_x0004__x0001_1719_x0004__x0001_1720_x0004__x0001_1721\_x0001_Ó~„g‹W_x000f___x001a_ÿÞí~_x000f___x001b_ÿr^åq¹e_x000f___x001a_ÿô•¥c Ríp_x001b_ÿr^åqå]z‚_x001a_ÿ÷mAm_x001b_ÿØpr^:g:gSO_x0016_Yb_:\ø[(•×½[×Øš)_x001a_ÿ_x0008_ÿ3580×2960×22360	ÿmm_x001b_ÿ_x0004_Y_x0006_tÏ‘_x001a_ÿ300t/d_x001b_ÿØpr^:g5u:g;`ŸR‡s_x001a_ÿ175.5kW_x0002_0_x0005__x0001_175.5_x0004__x0001_1722\_x0001_Ó~„g‹W_x000f___x001a_ÿÞí~_x000f___x001b_ÿr^åq¹e_x000f___x001a_ÿô•¥c Ríp_x001b_ÿr^åqå]z‚_x001a_ÿ÷mAm_x001b_ÿØpr^:g:gSO_x0016_Yb_:\ø[(•×½[×Øš)_x001a_ÿ_x0008_ÿ2960×2960×23310	ÿmm_x001b_ÿ_x0004_Y_x0006_tÏ‘_x001a_ÿ300t/d_x001b_ÿØpr^:g5u:g;`ŸR‡s_x001a_ÿ160.5kW_x0002_0_x0005__x0001_160.5_x0004__x0001_1723_x000e__x0001__x0004_Y_x0006_tÏ‘_x001a_ÿ300t/d_x001b_ÿÞí~_x000f___x0005__x0001_137.7_x0004__x0001_1724_x0007__x0001_5H-800L_x0013__x0001__x0004_Y_x0006_tÏ‘_x001a_ÿ800t/d_x001b_ÿ‹W_x000f___x001a_ÿÞí~_x000f__ _x0002_0_x0005__x0001_322.4_x0004__x0001_1725_x0008__x0001_5HLH-400_x001e__x0001_Ó~„g‹W_x000f___x001a_ÿÞí~_x000f___x001b_ÿr^åq¹e_x000f___x001a_ÿôv¥c Ríp_x001b_ÿ_x0004_Y_x0006_tÏ‘_x001a_ÿ400t/d_x0002_0_x0004__x0001_78.2_x0004__x0001_1726_x000c__x0001_ÑÞ]-N7Œ:g°h6R 	gP–lQøS_x0008__x0001_5HZG-300Ä_x0001_Ó~„g‹W_x000f__:Þí~_x000f__ _x001b_ÿ _x0004_Y_x0006_tÏ‘:300t/d; ípn‹W_x000f__:^—Ãqdq‹W ; r^åq¹e_x000f___x001a_ÿô•¥c Ríp_x001b_ÿ r^åqµkpeÏ‘_x001a_ÿ3*N _x0013_Ï‚µkpeÏ‘_x001a_ÿ2*N ·QtSµkØš¦^_x001a_ÿ2700mm r^åqµkØš¦^_x001a_ÿ13500mm ípÎ˜:g‹W÷S_x001a_ÿY4-73No10D‹W»yÃ__x001a_Î˜:g ípÎ˜:gpeÏ‘_x001a_ÿ3ðS ípÎ˜5u:gŸR‡s_x001a_ÿ37KW ·QtSÎ˜:g‹W÷S</t>
  </si>
  <si>
    <t xml:space="preserve">Tðy_x001a_ÿG4-72No8C‹W»yÃ__x001a_Î˜:g ·QtSÎ˜:gpeÏ‘_x001a_ÿ1ðS ·QtSÎ˜:g5u:gŸR‡s_x001a_ÿ22KW ’c®|5u:gŸR‡s_x001a_ÿ2.2KW_x0005__x0001_139.2_x0004__x0001_1727_x0008__x0001_5HZG-500Ã_x0001_Ó~„g‹W_x000f__:Þí~_x000f__ ; _x0004_Y_x0006_tÏ‘:500t/d; ípn‹W_x000f__:^—Ãqdq‹W ; r^åq¹e_x000f___x001a_ÿô•¥c Ríp_x001b_ÿr^åqµkpeÏ‘_x001a_ÿ3*N _x0013_Ï‚µkpeÏ‘_x001a_ÿ2*N ·QtSµkØš¦^_x001a_ÿ2700mm r^åqµkØš¦^_x001a_ÿ13500mm ípÎ˜:g‹W÷S_x001a_ÿY4-73No10D‹W»yÃ__x001a_Î˜:g ípÎ˜:gpeÏ‘_x001a_ÿ3ðS ípÎ˜5u:gŸR‡s_x001a_ÿ55KW ·QtSÎ˜:g‹W÷S</t>
  </si>
  <si>
    <t xml:space="preserve">Tðy_x001a_ÿG4-72No8C‹W»yÃ__x001a_Î˜:g ·QtSÎ˜:gpeÏ‘_x001a_ÿ1ðS ·QtSÎ˜:g5u:gŸR‡s_x001a_ÿ37KW ’c®|5u:gŸR‡s_x001a_ÿ2.2KW_x0004__x0001_1728_x0003__x0001_¾xs|:g_x000c__x0001_7.5kWÊSåN</t>
  </si>
  <si>
    <t xml:space="preserve">NÄ~_x0008_Ts|:g</t>
  </si>
  <si>
    <t xml:space="preserve">_x0001_‰[½__x001c_NšN:g°h	gP–lQøS_x0006__x0001_;x¾xÄ~_x0008_Ts|:g	_x0001_6LNZ-15b!A¤_x0001_M‘WY;`ŸR‡s_x001a_ÿ25.87_x0008_ÿkW	ÿ_x001b_ÿ§NÁTM‘n_x001a_ÿeRóX:gNðS_x001b_ÿ_x0005_n	:gNðS_x001b_ÿ¾xs|ÅˆnNWY_x001b_ÿ›bIQÅˆnNðS_x001b_ÿ7ŒÙ|_x0006_R»yNðS_x001b_ÿ‰|Žx:gNðS_x001b_ÿÓ~„g‹W_x000f___x001a_ÿ;x¾xÄ~_x0008_Ts|:g_x001b_ÿ¾xs|ŠpeÏ‘_x001a_ÿ1_x0008_ÿ*N	ÿ_x001b_ÿ¾xs|Š:\ø[('Yïzôv„_×•¦^)_x001a_ÿ¦_x0003_150×400(mm)_x001b_ÿ;N:g_x0016_Yb_:\ø[(•×½[×Øš):4200×2200×3000(mm)_x001b_ÿ¾xs|:g;Ntl_x001f__x001a_ÿ1350_x0008_ÿr/min	ÿ_x0002_0_x0005__x0001_25.87</t>
  </si>
  <si>
    <t xml:space="preserve">_x0001_2030-02-26_x0004__x0001_1729_x0008__x0001_6LNZ-18A¤_x0001_M‘WY;`ŸR‡s_x001a_ÿ29.37_x0008_ÿkW	ÿ_x001b_ÿ§NÁTM‘n_x001a_ÿeRóX:gNðS_x001b_ÿ_x0005_n	:gNðS_x001b_ÿ¾xs|ÅˆnNWY_x001b_ÿ›bIQÅˆnNðS_x001b_ÿ7ŒÙ|_x0006_R»yNðS_x001b_ÿ‰|Žx:gNðS_x001b_ÿÓ~„g‹W_x000f___x001a_ÿ;x¾xÄ~_x0008_Ts|:g_x001b_ÿ¾xs|ŠpeÏ‘_x001a_ÿ1_x0008_ÿ*N	ÿ_x001b_ÿ¾xs|Š:\ø[('Yïzôv„_×•¦^)_x001a_ÿ¦_x0003_150×400(mm)_x001b_ÿ;N:g_x0016_Yb_:\ø[(•×½[×Øš):4300×2200×3000(mm)_x001b_ÿ¾xs|:g;Ntl_x001f__x001a_ÿ1350_x0008_ÿr/min	ÿ_x0002_0_x0005__x0001_29.37_x0004__x0001_1730</t>
  </si>
  <si>
    <t xml:space="preserve">_x0001_VnWS_x0001_wXn®|:g°h6R 	gP–lQøS_x000c__x0001_6LN-15/15S20Z_x0001_6LN-15/15S20‹W;x¾xÄ~_x0008_Ts|:gÓ~„g‹W_x000f__:NÄ~_x0008_T_x000f___x000c_ÿM‘WY;`ŸR‡s25.37kW_x000c_ÿ1u™e—e_x0001_0»Sów:g„g_x0001_0ÐcGS:g„g_x0001_0;x7Œ:g_x0001_07ŒÙ|_x0006_R»y:g„g_x0001_0¾xs|:g_x0001_0[{	:g„g_x0001_0_x0005_n_x0006_t[{	:g„g ›bIQÅˆnI{Ä~_x0010_b_x0002_0_x0005__x0001_25.37</t>
  </si>
  <si>
    <t xml:space="preserve">_x0001_2026-04-05_x0004__x0001_1731_x000b__x0001_s^3–¿SïQîhž[_x001a_N	gP–lQøS_x000b__x0001_NZJ-15/15-b!'_x0001_;`ŸR‡s21.87kW_x000c_ÿM‘WYeRóX:gNðS_x000c_ÿ_x0005_n	:gNðS_x000c_ÿ¾xs|ÅˆnNWY_x000c_ÿ›bIQÅˆnNðS_x0002_0_x0005__x0001_21.87_x0004__x0001_1732_x000b__x0001_BÝ]°e^t—g:g°h	gP–lQøS_x000e__x0001_6LN-15/15SF4-2½_x0001_;`ŸR‡s_x001a_ÿ25.72kw</t>
  </si>
  <si>
    <t xml:space="preserve">¾xs|:gŸR‡s_x001a_ÿ11kw</t>
  </si>
  <si>
    <t xml:space="preserve">¾xs|Š_x001a_ÿ_x0002_xŠ_x000f__</t>
  </si>
  <si>
    <t xml:space="preserve">¾xs|ŠpeÏ‘_x001a_ÿ1*N</t>
  </si>
  <si>
    <t xml:space="preserve">¾xs|Š:\ø[_x001a_ÿ$_x0004_150×•400mm</t>
  </si>
  <si>
    <t xml:space="preserve">ö€Š_x001a_ÿ2*N</t>
  </si>
  <si>
    <t xml:space="preserve">ö€Š:\ø[_x001a_ÿ$_x0004_223×•152mm</t>
  </si>
  <si>
    <t xml:space="preserve">;N:g_x0016_Yb_:\ø[_x0008_ÿ•×½[×Øš	ÿ_x001a_ÿ2320×2450×2800mm</t>
  </si>
  <si>
    <t xml:space="preserve">¾xs|:g;Ntl_x001f__x001a_ÿ1230r/min</t>
  </si>
  <si>
    <t xml:space="preserve">N™e¹e_x000f___x001a_ÿê¨R</t>
  </si>
  <si>
    <t xml:space="preserve">N™e</t>
  </si>
  <si>
    <t xml:space="preserve">_x0005_n	‹W_x000f___x001a_ÿÎ˜	+›b_x000f__</t>
  </si>
  <si>
    <t xml:space="preserve">;x7Œ‹W_x000f___x001a_ÿö€Š_x000f__</t>
  </si>
  <si>
    <t xml:space="preserve">7ŒÙ|_x0006_R»y‹W_x000f___x001a_ÿÔkÍ‘[{	</t>
  </si>
  <si>
    <t xml:space="preserve">s|à|‰|Žx‹W_x000f___x001a_ÿ$•Gr_x000f__</t>
  </si>
  <si>
    <t xml:space="preserve">›bIQÅˆn_x001a_ÿ	g_x0005__x0001_25.72</t>
  </si>
  <si>
    <t xml:space="preserve">_x0001_2028-10-10_x0004__x0001_1733_x000c__x0001_6LN-15/15SF5»_x0001_;`ŸR‡s_x001a_ÿ22.95kw</t>
  </si>
  <si>
    <t xml:space="preserve">¾xs|:gŸR‡s_x001a_ÿ15kw</t>
  </si>
  <si>
    <t xml:space="preserve">;N:g_x0016_Yb_:\ø[_x0008_ÿ•×½[×Øš	ÿ_x001a_ÿ3000×2450×2800mm</t>
  </si>
  <si>
    <t xml:space="preserve">_x0005_n	‹W_x000f___x001a_ÿ¨c[{_x000f__</t>
  </si>
  <si>
    <t xml:space="preserve">›bIQÅˆn_x001a_ÿ	g_x0005__x0001_22.95</t>
  </si>
  <si>
    <t xml:space="preserve">_x0001_2027-08-14_x0004__x0001_1734_x000c__x0001_6LN-15/15SF7Â_x0001_;`ŸR‡s_x001a_ÿ25.37kw</t>
  </si>
  <si>
    <t xml:space="preserve">;N:g_x0016_Yb_:\ø[_x0008_ÿ•×½[×Øš	ÿ_x001a_ÿ2230×1100×2800mm</t>
  </si>
  <si>
    <t xml:space="preserve">¾xs|:g;Ntl_x001f__x001a_ÿ1300r/min</t>
  </si>
  <si>
    <t xml:space="preserve">N™e¹e_x000f___x001a_ÿ_x0016_c—eê¨R</t>
  </si>
  <si>
    <t xml:space="preserve">_x0005_n	‹W_x000f___x001a_ÿ:_ÉbÎ˜›b_x000f___x0005_n	</t>
  </si>
  <si>
    <t xml:space="preserve">;x7Œ‹W_x000f___x001a_ÿö€Šî]_x001f_</t>
  </si>
  <si>
    <t xml:space="preserve">›bIQÅˆn_x001a_ÿ	g</t>
  </si>
  <si>
    <t xml:space="preserve">_x0001_2029-11-07_x0004__x0001_1735_x000c__x0001_6LN-18/15SF5»_x0001_;`ŸR‡s_x001a_ÿ26.07kw</t>
  </si>
  <si>
    <t xml:space="preserve">ö€Š:\ø[_x001a_ÿ$_x0004_223×•178mm</t>
  </si>
  <si>
    <t xml:space="preserve">›bIQÅˆn_x001a_ÿ	g_x0005__x0001_26.07</t>
  </si>
  <si>
    <t xml:space="preserve">_x0001_2026-12-31_x0004__x0001_1736_x000c__x0001_6LN-20/15SF6½_x0001_;`ŸR‡s_x001a_ÿ26.47kw</t>
  </si>
  <si>
    <t xml:space="preserve">ö€Š:\ø[_x001a_ÿ$_x0004_223×•200mm</t>
  </si>
  <si>
    <t xml:space="preserve">;N:g_x0016_Yb_:\ø[_x0008_ÿ•×½[×Øš	ÿ_x001a_ÿ3030×2450×2800mm</t>
  </si>
  <si>
    <t xml:space="preserve">¾xs|:g;Ntl_x001f__x001a_ÿ1280r/min</t>
  </si>
  <si>
    <t xml:space="preserve">›bIQÅˆn_x001a_ÿ	g_x0005__x0001_26.47_x0004__x0001_1737_x000c__x0001_6LN-20/15SF8Â_x0001_;`ŸR‡s_x001a_ÿ33.72kw</t>
  </si>
  <si>
    <t xml:space="preserve">¾xs|&lt;  _x0001_Š_x001a_ÿ_x0002_xŠ_x000f__</t>
  </si>
  <si>
    <t xml:space="preserve">¾xs|Š:\ø[_x001a_ÿ$_x0004_150×•450mm</t>
  </si>
  <si>
    <t xml:space="preserve">;N:g_x0016_Yb_:\ø[_x0008_ÿ•×½[×Øš	ÿ_x001a_ÿ2200×1100×2800mm</t>
  </si>
  <si>
    <t xml:space="preserve">›bIQÅˆn_x001a_ÿ	g_x0005__x0001_33.72_x0004__x0001_1738	_x0001_hQê¨R;x¾xÄ~_x0008_Ts|:g_x000e__x0001_6LN-20/15SF8-a_x0004__x0001_1739_x0008__x0001_œgÜƒ6ƒ_x001d_R Rå]:g°h_x0007__x0001_6ƒöS_x001d_R Rå]:g°h_x0005__x0001_6ƒöS@gR—:g_x000e__x0001_ÚnR{ôv„_30-60CM@gR—:g</t>
  </si>
  <si>
    <t xml:space="preserve">_x0001_bˆÞ]Û:_6ƒ:g	gP–lQøS_x0007__x0001_6ƒöSÚnR{@gR—:g_x0008__x0001_6CST-40D</t>
  </si>
  <si>
    <t xml:space="preserve">_x0001_ÚnR{ôv„__x001a_ÿ40cm_x0002_0_x0005__x0001_21.25_x0004__x0001_1740_x0008__x0001_6CST-50D</t>
  </si>
  <si>
    <t xml:space="preserve">_x0001_ÚnR{ôv„__x001a_ÿ50cm_x0002_0_x0005__x0001_24.75_x0004__x0001_1741_x000e__x0001_ÚnR{ôv„_60CMÊSåN</t>
  </si>
  <si>
    <t xml:space="preserve">N@gR—:g_x0008__x0001_6CST-110_x000b__x0001_ÚnR{ôv„__x001a_ÿ110cm_x0002_0_x0004__x0001_1742_x0008__x0001_6CST-60D</t>
  </si>
  <si>
    <t xml:space="preserve">_x0001_ÚnR{ôv„__x001a_ÿ60cm_x0002_0_x0004__x0001_61.1_x0004__x0001_1743_x0007__x0001_6CST-70</t>
  </si>
  <si>
    <t xml:space="preserve">_x0001_ÚnR{ôv„__x001a_ÿ70cm_x0002_0_x0003__x0001_1.1_x0004__x0001_1744_x0007__x0001_6CST-80</t>
  </si>
  <si>
    <t xml:space="preserve">_x0001_ÚnR{ôv„__x001a_ÿ80cm_x0002_0_x0004__x0001_1745</t>
  </si>
  <si>
    <t xml:space="preserve">_x0001_Ym_làsð\:g°h	gP–lQøSI_x0001_Ó~„g‹W_x000f___x001a_ÿÚnR{_x000f___x000c_ÿípnb__x000f___x001a_ÿôgdq_x000f___x000c_ÿÚnR{_x0016_Y„_:1100mm_x000c_ÿÚnR{…Qèôvµk•¦^_x001a_ÿ6000mm_x000c_ÿÚnR{l_x001f_:14±2r/min_x000c_ÿÐl5u:gŸR‡s_x001a_ÿ1.1kW_x0004__x0001_4.77_x0004__x0001_1746_x0005__x0001_6ƒöS_x0006_tag:g_x000f__x0001__x0005_•ýib—ïy1m²ÊSåN</t>
  </si>
  <si>
    <t xml:space="preserve">N_x0006_tagØpr^:g	_x0001_6CL-1280D_x000b__x0001__x0005_•ýib—ïy_x001a_ÿ1.14¡3_x0002_0_x0005__x0001_27.75</t>
  </si>
  <si>
    <t xml:space="preserve">_x0001_2029-03-05_x0004__x0001_1747	_x0001_6CL-1680D_x0004__x0001_1748_x0006__x0001_œQ(u¨R›R:g°h_x0003__x0001_ÖbÉb:g_x0005__x0001_n_x000f__ÖbÉb:g_x000e__x0001_30_x0014_ 40lš›R$Nnqš¨RÖbÉb:g_x000b__x0001_</t>
  </si>
  <si>
    <t xml:space="preserve">{NÖbÉb:g¡€ýN	gP–lQøS_x0007__x0001_SE300-2_x0019__x0001_ŸR‡s_x001a_ÿ30lš›R_x000c_ÿqš¨R¹e_x000f___x001a_ÿ$Nnqš¨R_x000c_ÿ’c&gt;e6–µk_x001a_ÿýVÛV_x0004__x0001_22.7</t>
  </si>
  <si>
    <t xml:space="preserve">_x0001_2025-12-19</t>
  </si>
  <si>
    <t xml:space="preserve">_x0001_FH24GW0181_x0010__x0001__x001b_m3–‰Ñ‚f†_x000e_N¨R›RÀhŒš@b	gP–lQøS</t>
  </si>
  <si>
    <t xml:space="preserve">_x0001_LT23GK0181_x0004__x0001_1749_x0005__x0001_SL300/_x0001_ŸR‡s_x001a_ÿ30lš›R_x001b_ÿqš¨R¹e_x000f___x001a_ÿ$Nnqš¨R_x001b_ÿg_x000f_\O(uÔk(Ï‘_x0008_ÿkg/kw	ÿ_x001a_ÿ60.79_x001b_ÿ’c&gt;e_x0007_hÆQ_x001a_ÿýVÛV_x0002_0_x000b__x0001_NW2024050171_x0001_q\_x001c_N_x0001_wœQ_x001a_N:g°hÑyf[_x0014_xvzb–_x0008_ÿq\_x001c_N_x0001_wõl{|§NÁT(Ï‘ÀhKm-NÃ_	ÿ_x0008_ÿq\_x001c_N_x0001_wœQ_x001a_N:g°h_x000e_Nå]_x000b_z:g°h§NÁT(Ï‘ÀhKm-NÃ_	ÿ_x000c__x0001_YJW202405016_x0014__x0001_³lWS_x0001_w:g°h¾‹¡‹_x0014_xvzb–ÀhŒšÀhKm€b/g	gP–lQøS_x0004__x0001_1750_x000e__x0001_40_x0014_ 50lš›R$Nnqš¨RÖbÉb:g_x0007__x0001_SE400-2_x0019__x0001_ŸR‡s_x001a_ÿ40lš›R_x000c_ÿqš¨R¹e_x000f___x001a_ÿ$Nnqš¨R_x000c_ÿ’c&gt;e6–µk_x001a_ÿýVÛV_x0004__x0001_30.1_x0004__x0001_1751_x000e__x0001_50_x0014_ 60lš›R$Nnqš¨RÖbÉb:g_x0008__x0001_8^›Rå]8	gP–lQøS	_x0001_CL500(G4)&amp;_x0001_ŸR‡s_x001a_ÿ50lš›R_x001b_ÿqš¨R¹e_x000f___x001a_ÿ$Nnqš¨R_x001b_ÿ g_x000f_\O(uÔk(Ï‘(kg/kW)_x001a_ÿ39.7_x0019__x0001_WJ2019IFH018/WJ2019IFH019_x0013__x0001_³lWS_x0001_wÖbÉb:gôg¹l:g§NÁT(Ï‘ÑvcwÀhŒš-NÃ_</t>
  </si>
  <si>
    <t xml:space="preserve">_x0001__x0008_ÿ2019	ÿ2040108</t>
  </si>
  <si>
    <t xml:space="preserve">_x0001_MoJW_x0002_^§NÁT(Ï‘ÀhŒš@b_x0004__x0001_1752_x000b__x0001_MC500-3(G4)_x0019__x0001_ŸR‡s_x001a_ÿ50lš›R_x001b_ÿqš¨Rb__x000f___x001a_ÿ$Nnqš¨R_x001b_ÿ’c&gt;e6–µk_x001a_ÿýVÛV6_x0001_FH22GW0091_x0001_0FH23GW1221_x0001_0FH22GW0061_x0001_0FH22GW1471_x0001_0FH22GW1481_x000b__x0001_ LT22GK0191_x0004__x0001_1753</t>
  </si>
  <si>
    <t xml:space="preserve">_x0001__x001b_m3–&lt;h_x0017_g¯e:g°h6R 	gP–lQøS0_x0001_ŸR‡s_x001a_ÿ50lš›R_x001b_ÿqš¨R¹e_x000f___x001a_ÿ$Nnqš¨R_x001b_ÿg_x000f_\O(uÔk(Ï‘_x0008_ÿkg/kW	ÿ_x001a_ÿ42.1_x001b_ÿ’c&gt;e_x0007_hÆQ_x001a_ÿ</t>
  </si>
  <si>
    <t xml:space="preserve">{ÛV6–µk_x0002_0</t>
  </si>
  <si>
    <t xml:space="preserve">_x0001_2028-11-08</t>
  </si>
  <si>
    <t xml:space="preserve">_x0001_FH23GW0851</t>
  </si>
  <si>
    <t xml:space="preserve">_x0001_LT23GK0031_x0004__x0001_1754_x000b__x0001__x001b_m3–^t—_ÖbÉb:g	gP–lQøS_x0014__x0001_°s:RE500(G4)(ŸS:RE500)1_x0001_ŸR‡s_x001a_ÿ50lš›R_x001b_ÿg_x000f_\O(u(Ï‘_x001a_ÿ1330kg_x001b_ÿg_x000f_\O(uÔk(Ï‘_x001a_ÿ36.1kg/kW;qš¨R¹e_x000f___x001a_ÿ$Nnqš¨RK_x0001_SZ22FH006K(‰[hQFh¶g	ÿ_x0001_0SZ22FH007K_x0008_ÿ400.45.001€{_x0013_f~švš¤[	ÿ_x0001_0SZ22FH04010_x0008_ÿRE800.45.001€{_x0013_f~švš¤[	ÿV_x0001_Vn_x0017_S	NzfœQ_x001a_N:g°hÀhKm	gP–lQøS(‰[hQFh¶g	ÿ_x0001_0Vn_x0017_S	NzfœQ_x001a_N:g°hÀhKm	gP–lQøS_x0008_ÿ400.45.001€{_x0013_f~švš¤[	ÿ_x0001_0Vn_x0017_S	NzfœQ_x001a_N:g°hÀhKm	gP–lQøS_x0008_ÿRE800.45.001€{_x0013_f~švš¤[	ÿ_x000b__x0001_2016KKX050T_x0004__x0001_1755_x000b__x0001_q\_x001c_Nô]ZS¯eÍ‘å]	gP–lQøSM_x0001_ŸR‡s(lš›R):50lš›R_x001b_ÿÑS¨R:g_x0007_hš[ŸR‡s:36.8kW_x001b_ÿqš¨R¹e_x000f__:$Nnqš¨R_x001b_ÿg_x000f_\O(u(Ï‘:1620kg_x001b_ÿg_x000f_\O(uÔk(Ï‘_x001a_ÿ44.02kg/kW_x001b_ÿ’c&gt;e6–µk_x001a_ÿýVÛV_x000c__x0001_SZ23FH07020K_x000e__x0001_Vn_x0017_S	NzfœQ_x001a_N:g°hÀhKm	gP–lQøS_x000b__x0001_NW202306011_x000c__x0001_q\_x001c_N_x0001_wœQ_x001a_N:g°hÑyf[_x0014_xvzb–_x0004__x0001_1756_x0007__x0001_XL500-A*_x0001_50lš›R_x000c_ÿŸR‡s_x0008_ÿkW	ÿ:36.8</t>
  </si>
  <si>
    <t xml:space="preserve">$Nnqš¨R_x000c_ÿg_x000f_\O(uÔk(Ï‘_x0008_ÿkg/kW	ÿ:41.74_x000b__x0001_JW202301050_x0014__x0001_:g°hå]_x001a_NœQ_x001a_N:g°h§NÁT(Ï‘ÀhKm-NÃ__x0008_ÿNmWS	ÿ_x000b__x0001_JW202301061_x0004__x0001_1757</t>
  </si>
  <si>
    <t xml:space="preserve">_x0001_q\_x001c_N(„_x0001_NÍ‘å]	gP–lQøS_x0016__x0001_°s_x001a_ÿSD500G(G4)_x0008_ÿŸS_x001a_ÿSD500G	ÿ%_x0001_ŸR‡s_x001a_ÿ50lš›R_x000c_ÿqš¨Rb__x000f___x001a_ÿ$Nnqš¨R_x000c_ÿg_x000f_\O(uÔk(Ï‘_x001a_ÿ37.09kg/kw_x0002_0_x000c__x0001_HB2019FHZ011_x000f__x0001_ Vn_x0017_S	NzfœQ_x001a_N:g°hÀhKm	gP–lQøS</t>
  </si>
  <si>
    <t xml:space="preserve">_x0001_HBNJ201909034_x0004__x0001_1758_x0019__x0001_°s_x001a_ÿSD500-X(G4)_x0008_ÿŸS_x001a_ÿSD500-X 	ÿ$_x0001_ŸR‡s_x001a_ÿ50lš›R_x000c_ÿqš¨Rb__x000f___x001a_ÿ$Nnqš¨R_x000c_ÿg_x000f_\O(uÔk(Ï‘_x001a_ÿ42.4kg/kw_x0002_0_x0018__x0001_NW202202011/WJ2022CFH04G(_x0001_q\_x001c_N_x0001_wœQ_x001a_N:g°hÑyf[_x0014_xvzb–§NÁT(Ï‘ÀhKm-NÃ_/³lWS_x0001_wÖbÉb:gôg¹l:g§NÁT(Ï‘ÑvcwÀhŒš-NÃ_</t>
  </si>
  <si>
    <t xml:space="preserve">_x0001_YH2022WJ01100_x000e__x0001__lÏ‚¿lwmœQ_x001a_N:g°hÀhKm	gP–lQøS_x0004__x0001_1759</t>
  </si>
  <si>
    <t xml:space="preserve">_x0001_q\_x001c_N_fÖbÍ‘å]	gP–lQøS_x0005__x0001_500-E_x0012__x0001_ŸR‡s_x001a_ÿ50lš›R_x000c_ÿqš¨R¹e_x000f___x001a_ÿ$Nnqš¨R_x0002_0_x000c__x0001_SZ23FH07019K_x000f__x0001_Vn_x0017_S	Nzf œQ_x001a_N:g°hÀhKm	gP–lQøS</t>
  </si>
  <si>
    <t xml:space="preserve">_x0001_GY2023G04K_x0010__x0001_ýV_x0018_O_x0017_OáOÀhKmÑy€b_x0008_ÿq\_x001c_N	ÿ	gP–lQøS_x0004__x0001_1760_x0018__x0001_°s_x001a_ÿSL500-C(G4)_x0008_ÿŸS_x001a_ÿSL500-C	ÿ._x0001_ŸR‡s_x001a_ÿ50lš›R_x001b_ÿqš¨R¹e_x000f___x001a_ÿ$Nnqš¨R_x001b_ÿg_x000f_\O(uÔk(Ï‘_x0008_ÿkg/kw	ÿ_x001a_ÿ38.86_x001b_ÿ’c&gt;e_x0007_hÆQ_x001a_ÿýVÛV_x0018__x0001_YJW202407021_x000c_ÿNW202010056)_x0001_³lWS_x0001_w:g°h¾‹¡‹_x0014_xvzb–ÀhŒšÀhKm€b/g	gP–lQøS_x000c_ÿq\_x001c_N_x0001_wœQ_x001a_N:g°hÑyf[_x0014_xvzb–§NÁT(Ï‘ÀhKm-NÃ__x0017__x0001_2016KKX072</t>
  </si>
  <si>
    <t xml:space="preserve"> 2016KKX072G'_x0001_³lWS_x0001_wÖbÉb:gôg¹l:g§NÁT(Ï‘ÑvcwÀhŒš-NÃ__x000c_ÿ³lWS_x0001_wÖbÉb:gôg¹l:g§NÁT(Ï‘ÑvcwÀhŒš-NÃ__x0004__x0001_1761_x000c__x0001_MoJW›R‹sœQ_x001a_NÅˆ_x0007_Y	gP–lQøS_x0005__x0001_TS500_x0019__x0001_ŸR‡s_x001a_ÿ36.8kW_x0008_ÿ50lš›R	ÿ_x001b_ÿqš¨R‹W_x000f___x001a_ÿ$Nnqš¨R_x000c__x0001_WJ2024EFH08G_x000c__x0001_YJW202405001_x0004__x0001_1762_x0010__x0001_°s_x001a_ÿ500(G4)_x0008_ÿŸS_x001a_ÿ500	ÿ_x000b__x0001_NW201704006_x0014__x0001_q\_x001c_N_x0001_wœQ_x001a_N:g°hÑyf[_x0014_xvzb–§NÁT(Ï‘ÀhKm-NÃ_</t>
  </si>
  <si>
    <t xml:space="preserve">_x0001_WJ2017CKKX001_x0004__x0001_1763_x000e__x0001_60_x0014_ 70lš›R$Nnqš¨RÖbÉb:g</t>
  </si>
  <si>
    <t xml:space="preserve">_x0001_q\_x001c_NMoJWœ-NÖbÉb:g	gP–lQøS_x0014__x0001_°s_x001a_ÿ600-F(G4)_x0008_ÿŸS_x001a_ÿ600-F	ÿA_x0001_ÑS¨R:g_x0007_hš[ŸR‡s_x001a_ÿ60lš›R_x000c_ÿqš¨R¹e_x000f___x001a_ÿ$Nnqš¨R_x000c_ÿg_x000f_\O(u(Ï‘_x001a_ÿ1780kg_x000c_ÿg_x000f_\O(uÔk(Ï‘(kg/kw)_x001a_ÿ40.27_x000c_ÿ’c&gt;e6–µk_x001a_ÿýVÛV_x0004__x0001_44.2_x000b__x0001_NW201909035</t>
  </si>
  <si>
    <t xml:space="preserve">_x0001__x0008_ÿ2019	ÿ2240041_x0004__x0001_1764_x000e__x0001_70_x0014_ 80lš›R$Nnqš¨RÖbÉb:g_x0007__x0001_MC700-5_x0019__x0001_ŸR‡s_x001a_ÿ70lš›R_x001b_ÿqš¨Rb__x000f___x001a_ÿ$Nnqš¨R_x001b_ÿ’c&gt;e6–µk_x001a_ÿýVÛV6_x0001_FH23GW1211_x0001_0FH23GW1221_x0001_0FH22GW1461_x0001_0FH22GW1471_x0001_0FH22GW1481</t>
  </si>
  <si>
    <t xml:space="preserve">_x0001_LT22GK0191_x0004__x0001_1765_x0007__x0001_MC700-6_x0004__x0001_1766	_x0001_SK700(G4)_x0015__x0001_FH22GW0051_x0001_0FH22GW0061_x000c__x0001_LT23GK0221  _x0004__x0001_1767L_x0001_ŸR‡s(lš›R):70lš›R_x001b_ÿÑS¨R:g_x0007_hš[ŸR‡s:51.5kW_x001b_ÿqš¨R¹e_x000f__:$Nnqš¨R_x001b_ÿg_x000f_\O(u(Ï‘:1740kg_x001b_ÿg_x000f_\O(uÔk(Ï‘_x001a_ÿ33.8kg/kW_x001b_ÿ’c&gt;e6–µk_x001a_ÿýVÛV_x0004__x0001_1768_x0005__x0001_700-E_x0012__x0001_ŸR‡s_x001a_ÿ70lš›R_x000c_ÿqš¨R¹e_x000f___x001a_ÿ$Nnqš¨R_x0002_0_x0004__x0001_1769_x000e__x0001_80_x0014_ 90lš›R$Nnqš¨RÖbÉb:g_x0005__x0001_ZL800)_x0001_80lš›R_x000c_ÿŸR‡s_x0008_ÿkW	ÿ:59.5</t>
  </si>
  <si>
    <t xml:space="preserve">$Nnqš¨R_x000c_ÿg_x000f_\O(uÔk(Ï‘_x0008_ÿkg/kW	ÿ:43.7_x0004__x0001_59.5_x0018__x0001_JW202301046 _x0001_0JW202301045)_x0001_:g°hå]_x001a_NœQ_x001a_N:g°h§NÁT(Ï‘ÀhKm-NÃ__x0008_ÿNmWS	ÿ_x0001_0:g°hå]_x001a_NœQ_x001a_N:g°h§NÁT(Ï‘ÀhKm-NÃ__x0008_ÿNmWS	ÿ_x000b__x0001_JW202301058_x0004__x0001_1770_x000f__x0001_90_x0014_ 100lš›R$Nnqš¨RÖbÉb:g_x0005__x0001_ZL900*_x0001_90lš›R_x000c_ÿŸR‡s_x0008_ÿkW	ÿ:66.8</t>
  </si>
  <si>
    <t xml:space="preserve">$Nnqš¨R_x000c_ÿg_x000f_\O(uÔk(Ï‘_x0008_ÿkg/kW	ÿ:38.92_x0004__x0001_66.8_x0004__x0001_1771_x000f__x0001_ðl‰[ðlq\ýVðlÖbÉb:g6R 	gP–lQøS_x0006__x0001_N900-1_x0019__x0001_ŸR‡s_x001a_ÿ90lš›R_x0008_ÿ66.2KW	ÿ_x000c_ÿqš¨R¹e_x000f___x001a_ÿ$Nnqš¨R_x000f__x0001_NW202402007-X01_x000c__x0001_YJW202312015_x0004__x0001_1772_x000f__x0001_100lš›RÊSåN</t>
  </si>
  <si>
    <t xml:space="preserve">N$Nnqš¨RÖbÉb:g_x0006__x0001_LX1800 _x0001_ŸR‡s:133kW/180lš›R;qš¨R¹e_x000f__:$Nnqš¨R;’c&gt;e6–µk_x001a_ÿýVÛV_x0015__x0001_FH22GW1501/FH24GW1241_x001f__x0001__x001b_m3–‰Ñ‚f†_x000e_N¨R›RÀhŒš@b	gP–lQøS(ýV¶[ÖbÉb:g(Ï‘ÀhŒšÀhKm-NÃ_)</t>
  </si>
  <si>
    <t xml:space="preserve">_x0001_LT23GK0291_x0004__x0001_1773_x0011__x0001__x001b_m3–0N6e¬‚Ž—_œQ_x001a_N:g°hÅˆ_x0007_Y	gP–lQøS_x0006__x0001_FB1000a_x0001_ÑS¨R:g_x0007_hš[ŸR‡s_x0008_ÿkW	ÿ_x001a_ÿ73.6_x001b_ÿqš¨R¹e_x000f___x001a_ÿ$Nnqš¨R_x001b_ÿg_x000f_\O(u(Ï‘_x0008_ÿkg	ÿ_x001a_ÿ‰[hQ¶g_x001a_ÿ2670_x0001_0~švš¤[2780_x001b_ÿg_x000f_\O(uÔk(Ï‘kg/kw_x001a_ÿ36.28(‰[hQ¶g)_x001b_ÿ37.77(~švš¤[	ÿ_x001b_ÿ’c&gt;e6–µk_x001a_ÿýVÛV_x0004__x0001_73.6)_x0001_‰[hQ¶g¥bJT_x0016_÷S_x001a_ÿWJ2024DFH09G_x001b_ÿ~švš¤[¥bJT_x0016_÷S_x001a_ÿYJW2024040472_x0001_³lWS_x0001_wÖbÉb:gôg¹l:g§NÁT(Ï‘ÑvcwÀhŒš-NÃ_      /   ³lWS_x0001_w:g°h¾‹¡‹_x0014_xvzb–ÀhŒšÀhKm€b/g	gP–lQøS _x000c__x0001_YJW202402014_x0004__x0001_1774_x0006__x0001_FB1200a_x0001_ÑS¨R:g_x0007_hš[ŸR‡s_x0008_ÿkW	ÿ_x001a_ÿ88.3_x001b_ÿqš¨R¹e_x000f___x001a_ÿ$Nnqš¨R_x001b_ÿg_x000f_\O(u(Ï‘_x0008_ÿkg	ÿ_x001a_ÿ‰[hQ¶g_x001a_ÿ2945_x0001_0~švš¤[2990_x001b_ÿg_x000f_\O(uÔk(Ï‘kg/kw_x001a_ÿ33.35(‰[hQ¶g)_x001b_ÿ33.86(~švš¤[	ÿ_x001b_ÿ’c&gt;e6–µk_x001a_ÿýVÛV_x0004__x0001_88.3._x0001_³lWS_x0001_wÖbÉb:gôg¹l:g§NÁT(Ï‘ÑvcwÀhŒš-NÃ_   /   ³lWS_x0001_w:g°h¾‹¡‹_x0014_xvzb–ÀhŒšÀhKm€b/g	gP–lQøS_x0004__x0001_1775_x0006__x0001_1000-10_x0001_ŸR‡s_x001a_ÿ100lš›R_x001b_ÿqš¨R¹e_x000f___x001a_ÿ$Nnqš¨R_x001b_ÿg_x000f_\O(uÔk(Ï‘_x0008_ÿkg/kW	ÿ_x001a_ÿ34.9_x001b_ÿ’c&gt;e_x0007_hÆQ_x001a_ÿ</t>
  </si>
  <si>
    <t xml:space="preserve">{ÛV6–µk_x001e__x0001_‰[hQFh¶g_x001a_ÿFH23GW1591_x001b_ÿ~švš¤[_x001a_ÿFH23GW1581</t>
  </si>
  <si>
    <t xml:space="preserve">_x0001_LT23GK0112_x0004__x0001_1776_x0006__x0001_1200-10_x0001_ŸR‡s_x001a_ÿ120lš›R_x001b_ÿqš¨R¹e_x000f___x001a_ÿ$Nnqš¨R_x001b_ÿ&lt;_x001f_ _x0001_g_x000f_\O(uÔk(Ï‘_x0008_ÿkg/kW	ÿ_x001a_ÿ29.2_x001b_ÿ’c&gt;e_x0007_hÆQ_x001a_ÿ</t>
  </si>
  <si>
    <t xml:space="preserve">{ÛV6–µk_x0004__x0001_1777_x000c__x0001__x001b_m3–_x0016_Nñ‚:g°h6R 	gP–lQøS_x0018__x0001_°s_x001a_ÿSJH1200_x0008_ÿG4	ÿ_x0008_ÿŸS_x001a_ÿSJH1200	ÿ‰_x0001_120lš›Rn_x000f__ÖbÉb:g_x000c_ÿÑS¨R:g‹W÷S_x001a_ÿLR6A140-40E_x000c_ÿÑS¨R:gŸR‡s88.3kW_x000c_ÿÑS¨R:g6R FU_x001a_ÿNÖb_x0008_ÿ_x001b_m3–	ÿôg¹l:g	gP–lQøS_x000c_ÿ’c&gt;e6–µk_x001a_ÿýVÛV_x000c_ÿqš¨R‹W_x000f__:N$Nqš_x000c_ÿg_x000f_\O(u(Ï‘</t>
  </si>
  <si>
    <t xml:space="preserve">3890kg_x0008_ÿ¶g	ÿ/4050kg_x0008_ÿ¤[	ÿ_x000c_ÿg_x000f_\O(uÔk(Ï‘(kg/kW)_x001a_ÿ44.05_x0008_ÿ¶g	ÿ/45.86_x0008_ÿ¤[	ÿ_x001b__x0001_FH20GW0071_x0008_ÿ¶g	ÿ/FH22GW0301_x0008_ÿ¤[	ÿ%_x0001_ ýV¶[ÖbÉb:g(Ï‘ÑvcwÀhŒš-NÃ__x0008_ÿ¶g	ÿ/_x001b_m3–‰Ñ‚f†_x000e_N¨R›RÀhŒš@b	gP–lQøS_x0008_ÿ¤[	ÿ_x000b__x0001_2016KKX053T_x0004__x0001_1778_x000b__x0001_q\_x001c_Nwmq\ÖbÉb:g	gP–lQøS_x0006__x0001_SL1000'_x0001_ŸR‡s:100lš›R;qš¨R¹e_x000f__:$Nnqš¨R ;g_x000f_\O(uÔk(Ï‘:33.78kg/kW;_x000b__x0001_SZ23FH12052_x000b__x0001_2023J10035K_x0004__x0001_1779_x0006__x0001_SL1200'_x0001_ŸR‡s:120lš›R;qš¨R¹e_x000f__:$Nnqš¨R ;g_x000f_\O(uÔk(Ï‘:28.88kg/kW;_x0004__x0001_1780	_x0001_HWB1000-A~_x0001_te:g_x0016_YÓ^:\ø[_x0008_ÿ•×½[×Øš	ÿ_x001a_ÿ4170×1980×2815mm_x0008_ÿ~švš¤[v˜	ÿ_x001b_ÿtÝ_x001a_ÿ2030mm_x001b_ÿte:g‹W_x000f___x001a_ÿ$Nnqš¨R_x001b_ÿ_x0007_hÆQM‘Í‘_x001a_ÿMR175kg/_x000e_T90kg_x001b_ÿÑS¨R:g_x0007_hš[ŸR‡s_x001a_ÿ74kW_x001b_ÿnÎ€‹W÷S_x001a_ÿMRn7.5-20/_x000e_Tn14.9-30_x001b_ÿg_x000f_\O(u(Ï‘_x001a_ÿ3000kg._x000c__x0001_YJW202305008</t>
  </si>
  <si>
    <t xml:space="preserve">_x0001_YH2023WJ01167_x0004__x0001_1781	_x0001_HWB1000-B_x0001_te:g_x0016_YÓ^:\ø[_x0008_ÿ•×½[×Øš	ÿ_x001a_ÿ4170×1980×2685mm_x0008_ÿ‰[hQ¶gv˜è	ÿ_x001b_ÿtÝ_x001a_ÿ2030mm_x001b_ÿte:g‹W_x000f___x001a_ÿ$Nnqš¨R_x001b_ÿ_x0007_hÆQM‘Í‘_x001a_ÿMR175kg/_x000e_T90kg_x001b_ÿÑS¨R:g_x0007_hš[ŸR‡s_x001a_ÿ74kW_x001b_ÿnÎ€‹W÷S_x001a_ÿMRn7.5-20/_x000e_Tn14.9-30_x001b_ÿg_x000f_\O(u(Ï‘_x001a_ÿ2810kg._x000c__x0001_WJ2023FFH10G_x0004__x0001_1782	_x0001_HWB1200-A€_x0001_te:g_x0016_YÓ^:\ø[_x0008_ÿ•×½[×Øš	ÿ_x001a_ÿ4170×1980×2815mm_x0008_ÿ~švš¤[v˜	ÿ_x001b_ÿtÝ_x001a_ÿ2030mm_x001b_ÿte:g‹W_x000f___x001a_ÿ$Nnqš¨R_x001b_ÿ_x0007_hÆQM‘Í‘_x001a_ÿMR175kg/_x000e_T90kg_x001b_ÿÑS¨R:g_x0007_hš[ŸR‡s_x001a_ÿ88.3kW_x001b_ÿnÎ€‹W÷S_x001a_ÿMRn7.5-20/_x000e_Tn14.9-30_x001b_ÿg_x000f_\O(u(Ï‘_x001a_ÿ3365kg._x0004__x0001_1783	_x0001_HWB1200-B_x0001_te:g_x0016_YÓ^:\ø[_x0008_ÿ•×½[×Øš	ÿ_x001a_ÿ4170×1980×2685mm_x0008_ÿ‰[hQ¶gv˜è	ÿ_x001b_ÿtÝ_x001a_ÿ2030mm_x001b_ÿte:g‹W_x000f___x001a_ÿ$Nnqš¨R_x001b_ÿ_x0007_hÆQM‘Í‘_x001a_ÿMR175kg/_x000e_T90kg_x001b_ÿÑS¨R:g_x0007_hš[ŸR‡s_x001a_ÿ88.3kW_x001b_ÿnÎ€‹W÷S_x001a_ÿMRn7.5-20/_x000e_Tn14.9-30_x001b_ÿg_x000f_\O(u(Ï‘_x001a_ÿ3365kg._x0004__x0001_1784	_x0001_HWD1600-Aƒ_x0001_te:g_x0016_YÓ^:\ø[_x0008_ÿ•×½[×Øš	ÿ_x001a_ÿ5125×2110×3012mm_x0008_ÿ~švš¤[v˜op	ÿ_x001b_ÿtÝ_x001a_ÿ2520mm_x001b_ÿte:g‹W_x000f___x001a_ÿ$Nnqš¨R_x001b_ÿ_x0007_hÆQM‘Í‘_x001a_ÿMR275kg/_x000e_T180kg_x001b_ÿÑS¨R:g_x0007_hš[ŸR‡s_x001a_ÿ117.7kW_x001b_ÿnÎ€‹W÷S_x001a_ÿMRn7.5-20/_x000e_Tn16.9-34_x001b_ÿg_x000f_\O(u(Ï‘_x001a_ÿ4485kg._x0005__x0001_117.7_x000c__x0001_WJ2023FFH12G</t>
  </si>
  <si>
    <t xml:space="preserve">_x0001_YH2023WJ01164_x0004__x0001_1785	_x0001_HWD1600-Bƒ_x0001_te:g_x0016_YÓ^:\ø[_x0008_ÿ•×½[×Øš	ÿ_x001a_ÿ5125×2110×2845mm_x0008_ÿ‰[hQ¶gv˜è	ÿ_x001b_ÿtÝ_x001a_ÿ2520mm_x001b_ÿte:g‹W_x000f___x001a_ÿ$Nnqš¨R_x001b_ÿ_x0007_hÆQM‘Í‘_x001a_ÿMR275kg/_x000e_T180kg_x001b_ÿÑS¨R:g_x0007_hš[ŸR‡s_x001a_ÿ117.7kW_x001b_ÿnÎ€‹W÷S_x001a_ÿMRn7.5-20/_x000e_Tn16.9-34_x001b_ÿg_x000f_\O(u(Ï‘_x001a_ÿ4485kg._x0004__x0001_1786_x0016__x0001_°s_x001a_ÿSD1200(G4)_x0008_ÿŸS_x001a_ÿSD1200	ÿ%_x0001_ŸR‡s_x001a_ÿ120lš›R_x000c_ÿqš¨Rb__x000f___x001a_ÿ$Nnqš¨R_x000c_ÿg_x000f_\O(uÔk(Ï‘_x001a_ÿ44.1kg/kw_x0002_0_x000b__x0001_NW201909027</t>
  </si>
  <si>
    <t xml:space="preserve">_x0001_HBNJ201909028_x0004__x0001_1787_x0016__x0001_°s_x001a_ÿSD1400(G4)_x0008_ÿŸS_x001a_ÿSD1400	ÿ&amp;_x0001_ŸR‡s_x001a_ÿ140lš›R_x000c_ÿqš¨Rb__x000f___x001a_ÿ$Nnqš¨R_x000c_ÿg_x000f_\O(uÔk(Ï‘_x001a_ÿ43.15kg/kw_x0002_0_x000c__x0001_HB2019FHZ022</t>
  </si>
  <si>
    <t xml:space="preserve">_x0001_2016KKX108_x0004__x0001_1788_x0016__x0001_°s_x001a_ÿSD1600(G4)_x0008_ÿŸS_x001a_ÿSD1600	ÿ&amp;_x0001_ŸR‡s_x001a_ÿ160lš›R_x000c_ÿqš¨Rb__x000f___x001a_ÿ$Nnqš¨R_x000c_ÿg_x000f_\O(uÔk(Ï‘_x001a_ÿ34.78kg/kw_x0002_0_x0017__x0001_NW202202012/NW202111017</t>
  </si>
  <si>
    <t xml:space="preserve">_x0001_YH2022WJ01099_x0004__x0001_1789_x0006__x0001_SL1400._x0001_ŸR‡s_x001a_ÿ140lš›R_x001b_ÿqš¨R¹e_x000f___x001a_ÿ$Nnqš¨R_x001b_ÿg_x000f_\O(uÔk(Ï‘_x0008_ÿkg/kw	ÿ_x001a_ÿ41.3_x001b_ÿ’c&gt;e_x0007_hÆQ_x001a_ÿýVÛV_x0018__x0001_JW202405004_x000c_ÿWJ2024EFH05G4_x0001_q\_x001c_N_x0001_wœQ_x001a_N:g°hÑyf[_x0014_xvzb–:g°hå]_x001a_NœQ_x001a_N:g°h§NÁT(Ï‘ÀhKm-NÃ__x0008_ÿNmWS	ÿ_x000c_ÿ³lWS_x0001_wÖbÉb:gôg¹l:g§NÁT(Ï‘ÑvcwÀhŒš-NÃ_</t>
  </si>
  <si>
    <t xml:space="preserve">_x0001_YH2024WJ01058_x0004__x0001_1790_x0006__x0001_SL1600._x0001_ŸR‡s_x001a_ÿ160lš›R_x001b_ÿqš¨R¹e_x000f___x001a_ÿ$Nnqš¨R_x001b_ÿg_x000f_\O(uÔk(Ï‘_x0008_ÿkg/kw	ÿ_x001a_ÿ36.5_x001b_ÿ’c&gt;e_x0007_hÆQ_x001a_ÿýVÛV_x0004__x0001_1791_x0006__x0001_SL1800._x0001_ŸR‡s_x001a_ÿ180lš›R_x001b_ÿqš¨R¹e_x000f___x001a_ÿ$Nnqš¨R_x001b_ÿg_x000f_\O(uÔk(Ï‘_x0008_ÿkg/kw	ÿ_x001a_ÿ34.1_x001b_ÿ’c&gt;e_x0007_hÆQ_x001a_ÿýVÛV_x0004__x0001_1792_x0007__x0001_SLA1200._x0001_ŸR‡s_x001a_ÿ120lš›R_x001b_ÿqš¨R¹e_x000f___x001a_ÿ$Nnqš¨R_x001b_ÿg_x000f_\O(uÔk(Ï‘_x0008_ÿkg/kw	ÿ_x001a_ÿ32.6_x001b_ÿ’c&gt;e_x0007_hÆQ_x001a_ÿýVÛV_x0017__x0001_NW202307027_x000c_ÿNW202401016_x0019__x0001_q\_x001c_N_x0001_wœQ_x001a_N:g°hÑyf[_x0014_xvzb–_x000c_ÿq\_x001c_N_x0001_wœQ_x001a_N:g°hÑyf[_x0014_xvzb–_x000b__x0001_NW202311017_x0004__x0001_1793_x0007__x0001_SLD1000._x0001_ŸR‡s_x001a_ÿ100lš›R_x001b_ÿqš¨R¹e_x000f___x001a_ÿ$Nnqš¨R_x001b_ÿg_x000f_\O(uÔk(Ï‘_x0008_ÿkg/kw	ÿ_x001a_ÿ36.5_x001b_ÿ’c&gt;e_x0007_hÆQ_x001a_ÿýVÛV_x0017__x0001_NW202208010_x000c_ÿNW202208011)_x0001_q\_x001c_N_x0001_wœQ_x001a_N:g°hÑyf[_x0014_xvzb–§NÁT(Ï‘ÀhKm-NÃ__x000c_ÿq\_x001c_N_x0001_wœQ_x001a_N:g°hÑyf[_x0014_xvzb–§NÁT(Ï‘ÀhKm-NÃ_</t>
  </si>
  <si>
    <t xml:space="preserve">_x0001_YH2022WJ01173_x0004__x0001_1794_x001a__x0001_°s_x001a_ÿSL1600-2(G4)_x0008_ÿŸS_x001a_ÿSL1600-2	ÿ._x0001_ŸR‡s_x001a_ÿ160lš›R_x001b_ÿqš¨R¹e_x000f___x001a_ÿ$Nnqš¨R_x001b_ÿg_x000f_\O(uÔk(Ï‘_x0008_ÿkg/kw	ÿ_x001a_ÿ34.3_x001b_ÿ’c&gt;e_x0007_hÆQ_x001a_ÿýVÛV_x0018__x0001_NW202202040</t>
  </si>
  <si>
    <t xml:space="preserve">WJ2022CFH02G(_x0001_q\_x001c_N_x0001_wœQ_x001a_N:g°hÑyf[_x0014_xvzb–§NÁT(Ï‘ÀhKm-NÃ_</t>
  </si>
  <si>
    <t xml:space="preserve">³lWS_x0001_wÖbÉb:gôg¹l:g§NÁT(Ï‘ÑvcwÀhŒš-NÃ_</t>
  </si>
  <si>
    <t xml:space="preserve">_x0001_YH2021WJ01075_x0004__x0001_1795	_x0001_LZD1000-HA_x0001_ÑS¨R:g_x0007_hš[ŸR‡s_x001a_ÿ100lš›R_x000c_ÿqš¨R¹e_x000f___x001a_ÿ$Nnqš¨R_x000c_ÿg_x000f_\O(u(Ï‘_x001a_ÿ2600kg_x000c_ÿg_x000f_\O(uÔk(Ï‘(kg/kw)_x001a_ÿ35.4_x000c_ÿ’c&gt;e6–µk_x001a_ÿýVÛV_x001f__x0001_JW202305051-X01/JW202301023-X01_x000b__x0001_JW202303066_x0004__x0001_1796	_x0001_LZD1200-HA_x0001_ÑS¨R:g_x0007_hš[ŸR‡s_x001a_ÿ120lš›R_x000c_ÿqš¨R¹e_x000f___x001a_ÿ$Nnqš¨R_x000c_ÿg_x000f_\O(u(Ï‘_x001a_ÿ2600kg_x000c_ÿg_x000f_\O(uÔk(Ï‘(kg/kw)_x001a_ÿ29.5_x000c_ÿ’c&gt;e6–µk_x001a_ÿýVÛV_x0015__x0001_ q\_x001c_N_x0001_wœQ_x001a_N:g°hÑyf[_x0014_xvzb–§NÁT(Ï‘ÀhKm-NÃ__x0004__x0001_1797_x001e__x0001_°s_x001a_ÿLZF1600-F1(G4)_x0008_ÿŸS_x001a_ÿLZF1600-F1	ÿB_x0001_ÑS¨R:g_x0007_hš[ŸR‡s_x001a_ÿ160lš›R_x000c_ÿqš¨R¹e_x000f___x001a_ÿ$Nnqš¨R_x000c_ÿg_x000f_\O(u(Ï‘_x001a_ÿ4350kg_x000c_ÿg_x000f_\O(uÔk(Ï‘(kg/kw)_x001a_ÿ36.86_x000c_ÿ’c&gt;e6–µk_x001a_ÿýVÛV_x000b__x0001_NW202202038_x000b__x0001_NW202107042_x0004__x0001_1798_x001c__x0001_°s_x001a_ÿME1600-F6(G4)_x0008_ÿŸS_x001a_ÿME1600-F6	ÿ_x0012__x0001_ŸR‡s_x001a_ÿ160lš›R_x001b_ÿqš¨R¹e_x000f___x001a_ÿ$Nnqš¨R_x0017__x0001_NW202202008_x001b_ÿNW202204005)_x0001_q\_x001c_N_x0001_wœQ_x001a_N:g°hÑyf[_x0014_xvzb–§NÁT(Ï‘ÀhKm-NÃ__x001b_ÿq\_x001c_N_x0001_wœQ_x001a_N:g°hÑyf[_x0014_xvzb–§NÁT(Ï‘ÀhKm-NÃ__x000b__x0001_NW202111011_x0004__x0001_1799_x0007__x0001_B1000-1_x001a__x0001_ŸR‡s_x001a_ÿ100lš›R_x0008_ÿ73.6KW	ÿ_x000c_ÿqš¨R¹e_x000f___x001a_ÿ$Nnqš¨R!_x0001_NW202402007_x0008_ÿ‰[hQ¶g	ÿ_x0001_0NW202402008_x0008_ÿ~švš¤[	ÿ_x0019__x0001_q\_x001c_N_x0001_wœQ_x001a_N:g°hÑyf[_x0014_xvzb–_x0001_0q\_x001c_N_x0001_wœQ_x001a_N:g°hÑyf[_x0014_xvzb–_x000c__x0001_YJW202401008_x0004__x0001_1800_x0006__x0001_RN1600B_x0001_ŸR‡s_x001a_ÿ160lš›R_x001b_ÿ‹W_x000f___x001a_ÿ$Nnqš¨R_x001b_ÿg_x000f_\O(uÔk(Ï‘_x0008_ÿkg/kw	ÿ_x001a_ÿ37.29_x001b_ÿ	Åˆ~švš¤[M‘ng_x000f_\O(uÔk(Ï‘_x0008_ÿkg/kw	ÿ_x001a_ÿ39.15_x001b_ÿ_x001a__x0001_YJW202309032 _x0001_0YJW202310021</t>
  </si>
  <si>
    <t xml:space="preserve">_x0001_GY2023K02K_x0004__x0001_1801_x000e__x0001_30_x0014_ 40lš›RÛVnqš¨RÖbÉb:g_x0007__x0001_SE304-2_x0019__x0001_ŸR‡s_x001a_ÿ30lš›R_x000c_ÿqš¨R¹e_x000f___x001a_ÿÛVnqš¨R_x000c_ÿ’c&gt;e6–µk_x001a_ÿýVÛV</t>
  </si>
  <si>
    <t xml:space="preserve">_x0001_LT23GK0171_x0004__x0001_1802</t>
  </si>
  <si>
    <t xml:space="preserve">_x0001_q\_x001c_NÛv¾yÍ‘å]	gP–lQøS_x0007__x0001_J354-CA_x000e__x0001_35lš›R_x001b_ÿqš¨R¹e_x000f___x001a_ÿÛVnqš¨R_x0004__x0001_26.4_x000b__x0001_NW202409009_x000c__x0001_2023SJ12043K_x0004__x0001_1803_x0005__x0001_SL304._x0001_ŸR‡s_x001a_ÿ30lš›R_x001b_ÿqš¨R¹e_x000f___x001a_ÿÛVnqš¨R_x001b_ÿg_x000f_\O(uÔk(Ï‘_x0008_ÿkg/kw	ÿ_x001a_ÿ64.76_x001b_ÿ’c&gt;e_x0007_hÆQ_x001a_ÿýVÛV_x000c__x0001_YJW202405019_x0004__x0001_1804_x000b__x0001_MoJWðlq\ÖbÉb:g	gP–lQøS_x0005__x0001_TT304	_x0001_30lš›R_x000c_ÿÛVnqš¨R_x000c__x0001_WJ2024DFH03G</t>
  </si>
  <si>
    <t xml:space="preserve">_x0001_SAM2023080_x000e__x0001_WS¬N[ÆY¤‹Á‹Ñy€bÑSU\	gP–lQøS_x0004__x0001_1805_x000e__x0001_40_x0014_ 50lš›RÛVnqš¨RÖbÉb:g_x000c__x0001_DF404-10(G4)a_x0001_å‹ÖbÉb:g:N40lš›Rn_x000f__ÖbÉb:g_x0001_0qš¨R¹e_x000f___x001a_ÿÛVnqš¨R_x0001_0ÑS¨R:g_x0007_hš[ŸR‡s_x001a_ÿ29.4KW_x0001_0g_x000f_\O(u(Ï‘_x001a_ÿ1535Kg_x0001_0g_x000f_\O(uÔk(Ï‘:N_x001a_ÿ52.21kg/kW_x0001_0bc!c¹e_x000f__:N_x001a_ÿ:g°hbc!c_x0001_0’c&gt;e_x0007_hÆQ_x001a_ÿýVÛV6–µk’c&gt;e_x0002_0_x0004__x0001_29.4</t>
  </si>
  <si>
    <t xml:space="preserve">_x0001_FH19GW1791</t>
  </si>
  <si>
    <t xml:space="preserve">_x0001_ýV¶[ÖbÉb:g(Ï‘ÑvcwÀhŒš-NÃ__x0012__x0001__x0008_ÿ2019	ÿÔYÀhW[te:g{|</t>
  </si>
  <si>
    <t xml:space="preserve">{0023÷S_x000c__x0001_ÐvÎW_x0002_^œQ_x001a_N:g°hÕ‹Œšt’š[Ùz_x0004__x0001_1806_x000c__x0001_DF404-15(G4)a_x0001_å‹ÖbÉb:g:N40lš›Rn_x000f__ÖbÉb:g_x0001_0qš¨R¹e_x000f___x001a_ÿÛVnqš¨R_x0001_0ÑS¨R:g_x0007_hš[ŸR‡s_x001a_ÿ29.4KW_x0001_0g_x000f_\O(u(Ï‘_x001a_ÿ1360Kg_x0001_0g_x000f_\O(uÔk(Ï‘:N_x001a_ÿ46.26kg/kW_x0001_0bc!c¹e_x000f__:N_x001a_ÿ:g°hbc!c_x0001_0’c&gt;e_x0007_hÆQ_x001a_ÿýVÛV6–µk’c&gt;e_x0002_0_x000b__x0001_ FH19GW1781_x000c__x0001_ÐvÎW_x0002_^œQ_x001a_N:g°ht’š[Õ‹ŒšÙz_x0004__x0001_1807_x000c__x0001_DF454-15(G4)a_x0001_å‹ÖbÉb:g:N45lš›Rn_x000f__ÖbÉb:g_x0001_0qš¨R¹e_x000f___x001a_ÿÛVnqš¨R_x0001_0ÑS¨R:g_x0007_hš[ŸR‡s_x001a_ÿ33.1KW_x0001_0g_x000f_\O(u(Ï‘_x001a_ÿ1450Kg_x0001_0g_x000f_\O(uÔk(Ï‘:N_x001a_ÿ43.81kg/kW_x0001_0bc!c¹e_x000f__:N_x001a_ÿ:g°hbc!c_x0001_0’c&gt;e_x0007_hÆQ_x001a_ÿýVÛV6–µk’c&gt;e_x0002_0</t>
  </si>
  <si>
    <t xml:space="preserve">_x0001_FH19GW1781_x0004__x0001_1808_x000c__x0001_q\_x001c_N‰[NS O¨R:g°h	gP–lQøS_x0007__x0001_AH404-Y_x0019__x0001_ŸR‡s_x001a_ÿ40lš›R_x0008_ÿ29.4KW	ÿ_x000c_ÿqš¨R¹e_x000f___x001a_ÿÛVnqš¨R_x000c__x0001_YJW202401051_x000c__x0001_YJW202401005_x0004__x0001_1809_x0007__x0001_J404-CA_x000e__x0001_40lš›R_x001b_ÿqš¨R¹e_x000f___x001a_ÿÛVnqš¨R_x0004__x0001_1810_x0007__x0001_J454-CA_x000e__x0001_45lš›R_x001b_ÿqš¨R¹e_x000f___x001a_ÿÛVnqš¨R_x0004__x0001_1811_x000b__x0001_MoJWR`nÖbÉb:g	gP–lQøS_x0011__x0001_404_x0008_ÿG4	ÿ_x0008_ÿŸS_x001a_ÿYmÎ‘-404	ÿ	_x0001_40lš›R_x000c_ÿÛVnqš¨R_x000c__x0001_WJ2021HFH014_x000c__x0001_W201501021-a!_x0010__x0001_q\_x001c_N_x0001_wœQ_x001a_N:g°h§NÁT(Ï‘ÑvcwÀhŒšÙz&lt;  _x0004__x0001_1812_x0008__x0001_TD404-A9	_x0001_:N40lš›RÛVnqš¨R_x0004__x0001_29.6</t>
  </si>
  <si>
    <t xml:space="preserve">_x0001_2029-11-20_x000e__x0001_ZNJJ/JC2024056_x0010__x0001_Ym_l_x0001_wœQ_x001a_NÑyf[b–œQ_x001a_NÅˆ_x0007_YÀhKm-NÃ_</t>
  </si>
  <si>
    <t xml:space="preserve">_x0001_YH2024WJ01083_x0004__x0001_1813_x000e__x0001_50_x0014_ 60lš›RÛVnqš¨RÖbÉb:g_x000c__x0001_‰[½_Z€yzf :g°h	gP–lQøS_x0007__x0001_JF504-B_x0011__x0001_ŸR‡s_x001a_ÿ50lš›R_x001b_ÿqš¨R¹e_x000f__:ÛVnqš¨R_x001f__x0001_‰[hQ¶g_x001a_ÿJW202301002 ~švš¤[_x001a_ÿJW2023010011_x0001_‰[hQ¶g_x001a_ÿ:g°hå]_x001a_NœQ_x001a_N:g°h§NÁT(Ï‘ÀhKm-NÃ__x0008_ÿNmWS	ÿ ~švš¤[_x001a_ÿ:g°hå]_x001a_NœQ_x001a_N:g°h§NÁT(Ï‘ÀhKm-NÃ__x0008_ÿNmWS	ÿ</t>
  </si>
  <si>
    <t xml:space="preserve">_x0001_GY2022M01K_x0004__x0001_1814</t>
  </si>
  <si>
    <t xml:space="preserve">_x0001_TYÎ‘_x0008_ÿq\_x001c_N	ÿÖbÉb:g	gP–lQøS_x0005__x0001_504-K_x0011__x0001_ŸR‡s_x001a_ÿ50lš›R_x000c_ÿqš¨R¹e_x000f___x001a_ÿÛVnqš¨R_x0019__x0001_WJ2023JFH02G_x001b_ÿWJ2023JFH07G'_x0001_³lWS_x0001_wÖbÉb:gôg¹l:g§NÁT(Ï‘ÑvcwÀhŒš-NÃ__x001b_ÿ³lWS_x0001_wÖbÉb:gôg¹l:g§NÁT(Ï‘ÑvcwÀhŒš-NÃ_</t>
  </si>
  <si>
    <t xml:space="preserve">_x0001_YJW202309018 _x0004__x0001_1815</t>
  </si>
  <si>
    <t xml:space="preserve">_x0001_TYÎ‘_x0018_OîhÖbÉb:g6R 	gP–lQøS_x0006__x0001_504-3B	_x0001_50lš›R_x000c_ÿÛVnqš¨R</t>
  </si>
  <si>
    <t xml:space="preserve">_x0001_2028-11-01_x0015__x0001_FH23GW0691/FH23GW0701_x001f__x0001__x001b_m3–‰Ñ‚f†_x000e_N¨R›RÀhŒš@b	gP–lQøS_x0008_ÿýV¶[ÖbÉb:g(Ï‘ÀhŒšÀhKm-NÃ_	ÿ</t>
  </si>
  <si>
    <t xml:space="preserve">_x0001_GY2023D07K_x0004__x0001_1816_x0005__x0001_504-B</t>
  </si>
  <si>
    <t xml:space="preserve">_x0001_FH23GW0691</t>
  </si>
  <si>
    <t xml:space="preserve">_x0001_GY2023H03K_x0004__x0001_1817_x0014__x0001_°s_x001a_ÿ504-A(G4)(ŸS_x001a_ÿ504-A)</t>
  </si>
  <si>
    <t xml:space="preserve">_x0001_2026-03-15</t>
  </si>
  <si>
    <t xml:space="preserve">_x0001_FH20GW1301_x0016__x0001__x0008_ÿ2018	ÿÔYW[te:g{|</t>
  </si>
  <si>
    <t xml:space="preserve">{0180800626_x0004__x0001_1818</t>
  </si>
  <si>
    <t xml:space="preserve">_x0001__x000c_fPNmgTYÎ‘œQ_x001a_NÅˆ_x0007_Y	gP–lQøS_x0006__x0001_504-B1</t>
  </si>
  <si>
    <t xml:space="preserve">_x0001_2029-05-13_x0017__x0001_SAM2023072/YJW202312019#_x0001_WS¬N[ÆY¤‹Á‹Ñy€bÑSU\	gP–lQøS/³lWS_x0001_w:g°h¾‹¡‹_x0014_xvzb–ÀhŒšÀhKm€b/g	gP–lQøS</t>
  </si>
  <si>
    <t xml:space="preserve">_x0001_SAM2022074_x0004__x0001_1819_x0005__x0001_504-X_x0019__x0001_WJ2023LFH02G/YJW202312019(_x0001_³lWS_x0001_wÖbÉb:gôg¹l:g§NÁT(Ï‘ÑvcwÀhŒš-NÃ_/³lWS_x0001_w:g°h¾‹¡‹_x0014_xvzb–ÀhŒšÀhKm€b/g	gP–lQøS</t>
  </si>
  <si>
    <t xml:space="preserve">_x0001_SAM2022076_x0004__x0001_1820	_x0001_CL504(G4)&amp;_x0001_ŸR‡s_x001a_ÿ50lš›R_x001b_ÿqš¨R¹e_x000f___x001a_ÿÛVnqš¨R_x001b_ÿg_x000f_\O(uÔk(Ï‘(kg/kW)_x001a_ÿ42.39</t>
  </si>
  <si>
    <t xml:space="preserve">_x0001__x0008_ÿ2019	ÿ2040107_x0004__x0001_1821_x000b__x0001_MC504-3(G4)_x0019__x0001_ŸR‡s_x001a_ÿ50lš›R_x001b_ÿqš¨Rb__x000f___x001a_ÿÛVnqš¨R_x001b_ÿ’c&gt;e6–µk_x001a_ÿýVÛV</t>
  </si>
  <si>
    <t xml:space="preserve">_x0001_LT21GK0321_x0004__x0001_1822_x000b__x0001_ME504-5(G4)L_x0001_FH22GW0031_x0001_0FH22GW0081_x0001_0FH22GW0051_x0001_0FH22GW0041_x0001_0FH22GW0071_x0001_0FH22GW0061_x0001_0FH22GW0811</t>
  </si>
  <si>
    <t xml:space="preserve">_x0001_LT21GK0012_x0004__x0001_1823_x0008__x0001_ME504-5N</t>
  </si>
  <si>
    <t xml:space="preserve">_x0001_2030-01-07A_x0001_FH24GW0821_x0001_0FH24GW0841_x0001_0FH24GW0861_x0001_0FH24GW0831_x0001_0FH24GW0801_x0001_0FH24GW0851!_x0001__x001b_m3–‰Ñ‚f†_x000e_N¨R›RÀhŒš@b	gP–lQøS_x0008_ÿŸS_x001a_ÿýV¶[ÖbÉb:g(Ï‘ÀhŒšÀhKm-NÃ_	ÿ</t>
  </si>
  <si>
    <t xml:space="preserve">_x0001_LT23GK0071_x0004__x0001_1824_x000b__x0001_MF504-5(G4)_x0015__x0001_FH21GW2001_x0001_0FH21GW1991</t>
  </si>
  <si>
    <t xml:space="preserve">_x0001_ýV¶[ÖbÉb:g(Ï‘ÀhŒšÀhKm-NÃ_</t>
  </si>
  <si>
    <t xml:space="preserve">_x0001_LT21GK0381_x0004__x0001_1825	_x0001_SN504(G4)</t>
  </si>
  <si>
    <t xml:space="preserve">_x0001_FH21GW1131</t>
  </si>
  <si>
    <t xml:space="preserve">_x0001_LT20GK0511_x0004__x0001_1826	_x0001_SY504(G4)</t>
  </si>
  <si>
    <t xml:space="preserve">_x0001_FH22GW0101</t>
  </si>
  <si>
    <t xml:space="preserve">_x0001_LT20GK0552_x0004__x0001_1827_x0012__x0001__x001c_Nƒl²R¾_x0008_ÿq\_x001c_N	ÿzfý€œQ_x001a_NÅˆ_x0007_Y	gP–lQøS_x0007__x0001_JB504-1_x0011__x0001_ŸR‡s_x001a_ÿ50lš›R;qš¨R¹e_x000f__:ÛVnqš¨R_x001f__x0001_‰[hQ¶g_x001a_ÿJW202306011_x001b_ÿ~švš¤[_x001a_ÿJW2023060091_x0001_‰[hQ¶g_x001a_ÿ:g°hå]_x001a_NœQ_x001a_N:g°h§NÁT(Ï‘ÀhKm-NÃ__x0008_ÿNmWS	ÿ_x001b_ÿ~švš¤[_x001a_ÿ:g°hå]_x001a_NœQ_x001a_N:g°h§NÁT(Ï‘ÀhKm-NÃ__x0008_ÿNmWS	ÿ</t>
  </si>
  <si>
    <t xml:space="preserve">_x0001_GY2023H04K_x0004__x0001_1828_x0005__x0001_JE504</t>
  </si>
  <si>
    <t xml:space="preserve">_x0001_2028-11-29_x001f__x0001_‰[hQ¶g_x001a_ÿJW202306010_x001b_ÿ~švš¤[_x001a_ÿJW202306012</t>
  </si>
  <si>
    <t xml:space="preserve">_x0001_GY2023F05K_x0004__x0001_1829_x0005__x0001_JN504_x0011__x0001_ŸR‡s:50lš›R;qš¨R¹e_x000f__:ÛVnqš¨R</t>
  </si>
  <si>
    <t xml:space="preserve">_x0001_2028-10-27_x000b__x0001_JW202306024</t>
  </si>
  <si>
    <t xml:space="preserve">_x0001_GY2023H05K_x0004__x0001_1830_x0007__x0001_JN504-1 _x0001_‰[hQ¶g_x001a_ÿ JW202310002_x001b_ÿ~švš¤[_x001a_ÿJW202310003!_x0001_‰[hQ¶g_x001a_ÿq\_x001c_N_x0001_wœQ_x001a_N:g°hÑyf[_x0014_xvzb–_x001b_ÿ~švš¤[_x001a_ÿq\_x001c_N_x0001_wœQ_x001a_N:g°hÑyf[_x0014_xvzb–_x0004__x0001_1831_x0007__x0001_JN504-2</t>
  </si>
  <si>
    <t xml:space="preserve">_x0001_2029-05-30_x000b__x0001_JW202401009</t>
  </si>
  <si>
    <t xml:space="preserve">_x0001_GY2023M01K_x0004__x0001_1832_x000c__x0001_Vn_x0017_S^y[rœQ_x001a_N:g°h	gP–lQøS_x0014__x0001_°s_x001a_ÿ504-A(G4)_x0008_ÿŸS_x001a_ÿ504-A	ÿ&amp;_x0001_ŸR‡s:50lš›R;qš¨R¹e_x000f__:ÛVnqš¨R ;g_x000f_\O(uÔk(Ï‘:54.67kg/kW;</t>
  </si>
  <si>
    <t xml:space="preserve">_x0001_2025-04-11_x000c__x0001_HB2019FHZ071</t>
  </si>
  <si>
    <t xml:space="preserve">_x0001_NBNJ201909073_x0004__x0001_1833_x000e__x0001__lÏ‚8^ÑSœQ_x001a_NÅˆ_x0007_Y¡€ýN	gP–lQøS	_x0001_CFD504-ZL_x0011__x0001_ŸR‡s_x001a_ÿ50lš›R_x001b_ÿqš¨R¹e_x000f___x001a_ÿÛVnqš¨R_x0015__x0001_FH24GW0341/FH24GW0121_x0010__x0001_2023-JNDJ-04-009_x0011__x0001__lÏ‚_x0001_wœQ(u¨R›R:g°hÀhKm-NÃ_	gP–lQøS_x0004__x0001_1834_x000c__x0001__lÏ‚Ñ‘UxÍ‘å]Ñy€b	gP–lQøS_x0006__x0001_KSY504Æ_x0001_ŸR‡s:50lš›R;te:g‹W_x000f__:n_x000f__;te:gqš¨R‹W_x000f__:ÛVqš;M‘WY¨R›R‹W÷S_x001a_ÿ4DW91-50GBG42_x001b_ÿN}l!•ôg_x001b_ÿ	M‘¨R›R_x001a_ÿ1_x0001_0‹W÷S_x001a_ÿJD4B50_x001b_ÿ_l¨R_x001b_ÿ2_x0001_0‹W÷S_x001a_ÿ4DW96-50GCG45_x001b_ÿN}l!•ôg_x001b_ÿ3_x0001_0‹W÷S_x001a_ÿV28-50V42_x001b_ÿhQôg_x001b_ÿte:gg_x000f_\O(u(Ï‘kg1480_x001b_ÿg_x000f_\O(uÔk(Ï‘_x001a_ÿ40.2kg/kw_x0002_0MRÛ/_x0012_P_x001b_ÿ8/2_x001b_ÿû&gt;P2–¤bÅˆn_x001a_ÿ‰[hQFh¶g_x0002_0ØS_x001f_±{_x0008_ÿhV	ÿ‹W_x000f___x001a_ÿ:g°hs^b—Ä~_x0010_b_x000f___x0002_0tef’c&gt;e6–µk:</t>
  </si>
  <si>
    <t xml:space="preserve">{ÛV6–µk_x0002_0_x000c__x0001_YJW202305009</t>
  </si>
  <si>
    <t xml:space="preserve">_x0001_YH2023WJ01085_x0004__x0001_1835_x000e__x0001__lÏ‚¦`¾zfý€œQ_x001a_NÅˆ_x0007_Y	gP–lQøS</t>
  </si>
  <si>
    <t xml:space="preserve">_x0001_YBX504_x0008_ÿG4	ÿ^_x0001_ŸR‡s_x001a_ÿ50lš›R_x001b_ÿte:g‹W_x000f___x001a_ÿn_x000f___x001b_ÿte:gqš¨R‹W_x000f___x001a_ÿÛVqš_x001b_ÿÑS¨R:g_x0007_hš[ŸR‡s(kW)_x001a_ÿ36.8_x001b_ÿte:gg_x000f_\O(u(Ï‘_x0008_ÿ kg 	ÿ_x001a_ÿ1485_x001b_ÿg_x000f_\O(uÔk(Ï‘_x0008_ÿkg/kW	ÿ_x001a_ÿ40.35_x001b_ÿ’c&gt;e6–µk_x001a_ÿ</t>
  </si>
  <si>
    <t xml:space="preserve">_x0001_FH19GW1551</t>
  </si>
  <si>
    <t xml:space="preserve">_x0001_YH2019WJ01173_x0004__x0001_1836_x000b__x0001_YCX504D_x0008_ÿG4	ÿ]_x0001_ŸR‡s_x001a_ÿ50lš›R_x001b_ÿte:g‹W_x000f___x001a_ÿn_x000f___x001b_ÿte:gqš¨R‹W_x000f___x001a_ÿÛVqš_x001b_ÿÑS¨R:g_x0007_hš[ŸR‡s(kW)_x001a_ÿ36.8_x001b_ÿte:gg_x000f_\O(u(Ï‘( kg)_x001a_ÿ1420_x001b_ÿg_x000f_\O(uÔk(Ï‘_x0008_ÿkg/kW	ÿ_x001a_ÿ38.59_x001b_ÿ’c&gt;e6–µk_x001a_ÿ</t>
  </si>
  <si>
    <t xml:space="preserve">_x0001_YH2019WJ01175_x0004__x0001_1837_x0005__x0001_FB504«_x0001_ÑS¨R:g_x0007_hš[ŸR‡s_x0008_ÿkW	ÿ_x001a_ÿ36.8_x001b_ÿqš¨R¹e_x000f___x001a_ÿÛVnqš¨R_x001b_ÿ_x0016_YÓ^:\ø[_x0008_ÿ•×½[×ØšÊSèMO	ÿ_x0008_ÿmm	ÿ_x001a_ÿ4120×1710×2800_x0008_ÿ‰[hQ¶gv˜è	ÿ_x001b_ÿ4120×1710×2920_x0008_ÿ¥bf‹op	ÿ_x001b_ÿtÝ_x0008_ÿmm	ÿ_x001a_ÿ2060_x001b_ÿg_x000f_\O(u(Ï‘_x0008_ÿkg	ÿ_x001a_ÿ‰[hQ¶g_x001a_ÿ2720_x0001_0~švš¤[_x001a_ÿ2880_x001b_ÿg_x000f_\O(uÔk(Ï‘kg/kw_x001a_ÿ73.91(‰[hQ¶g)_x001b_ÿ78.26(~švš¤[	ÿ_x001b_ÿ’c&gt;e6–µk_x001a_ÿýVÛV7_x0001_³lWS_x0001_wÖbÉb:gôg¹l:g§NÁT(Ï‘ÑvcwÀhŒš-NÃ_        /       ³lWS_x0001_w:g°h¾‹¡‹_x0014_xvzb–ÀhŒšÀhKm€b/g	gP–lQøS_x000c__x0001_YJW202402007_x0004__x0001_1838_x0012__x0001_°s_x001a_ÿ504D(G4)(ŸS_x001a_ÿ504D)E_x0001_ÑS¨R:g_x0007_hš[ŸR‡s_x0008_ÿkW	ÿ_x001a_ÿ36.8_x001b_ÿqš¨R¹e_x000f___x001a_ÿÛVnqš¨R_x001b_ÿg_x000f_\O(u(Ï‘_x0008_ÿkg	ÿ_x001a_ÿ1750_x001b_ÿg_x000f_\O(uÔk(Ï‘kg/kw_x001a_ÿ47.55_x001b_ÿ’c&gt;e6–µk_x001a_ÿýVÛV</t>
  </si>
  <si>
    <t xml:space="preserve">_x0001_2025-04-16_x000c__x0001_WJ2019JFH004</t>
  </si>
  <si>
    <t xml:space="preserve">_x0001_(2019)2240059_x0004__x0001_1839_x0014__x0001_°s:FA504(G4)(ŸS:FA504)`_x0001_ÑS¨R:g_x0007_hš[ŸR‡s_x0008_ÿkW	ÿ_x001a_ÿ36.8_x001b_ÿqš¨R¹e_x000f___x001a_ÿÛVnqš¨R_x001b_ÿg_x000f_\O(u(Ï‘_x0008_ÿkg	ÿ_x001a_ÿ‰[hQ¶g1850_x0001_0~švš¤[2060_x001b_ÿg_x000f_\O(uÔk(Ï‘kg/kw_x001a_ÿ50.27(‰[hQ¶g)_x001b_ÿ55.98(~švš¤[	ÿ_x001b_ÿ’c&gt;e6–µk_x001a_ÿýVÛV)_x0001_‰[hQ¶g¥bJT_x0016_÷S_x001a_ÿYJW202203013_x001b_ÿ~švš¤[¥bJT_x0016_÷S_x001a_ÿYJW202302004</t>
  </si>
  <si>
    <t xml:space="preserve">_x0001_YH2022WJ01024_x0004__x0001_1840_x0014__x0001_°s_x001a_ÿR504Y(G4)_x0008_ÿŸS_x001a_ÿR504Y	ÿ1_x0001_ŸR‡s_x001a_ÿ50lš›R_x001b_ÿg_x000f_\O(u(Ï‘_x001a_ÿ1490kg_x001b_ÿg_x000f_\O(uÔk(Ï‘_x001a_ÿ40.5kg/kW;qš¨R¹e_x000f___x001a_ÿÛVnqš¨R</t>
  </si>
  <si>
    <t xml:space="preserve">_x0001_FH17GW0251_x000b__x0001_2016KKX049T_x0004__x0001_1841_x0014__x0001_°s_x001a_ÿRE504(G4)_x0008_ÿŸS_x001a_ÿRE504	ÿQ_x0001_ŸR‡s_x001a_ÿ50lš›R_x001b_ÿg_x000f_\O(u(Ï‘_x0008_ÿkg	ÿ_x001a_ÿ1510_x0008_ÿ‰[hQ¶g	ÿ1590_x0008_ÿ~švš¤[	ÿ_x001b_ÿg_x000f_\O(uÔk(Ï‘_x0008_ÿkg/kW	ÿ_x001a_ÿ41.0_x0008_ÿ‰[hQ¶g	ÿ43.2_x0008_ÿ~švš¤[	ÿ;qš¨R¹e_x000f___x001a_ÿÛVnqš¨R!_x0001_HB2020FHZ104(‰[hQ¶g)SZ22FH04010_x0008_ÿ~švš¤[	ÿ_x000c__x0001_HBNJ20200588_x0004__x0001_1842_x0007__x0001_SH504-BÃ_x0001_50lš›Rn_x000f__ÖbÉb:g_x000c_ÿÑS¨R:g‹W÷S_x001a_ÿYT4B050-40N(ýVÛV	ÿ_x0001_0_x0007_hš[ŸR‡s_x001a_ÿ36.8_x0008_ÿkW	ÿ_x0001_06R FU_x001a_ÿNÖb_x0008_ÿ_x001b_m3–	ÿôg¹l:g	gP–lQøS_x000c_ÿ’c&gt;e6–µk_x001a_ÿýVÛV_x001b_ÿ	M‘_x001a_ÿÑS¨R:g‹W÷S_x001a_ÿ4D35X41P503_x0008_ÿýVÛV	ÿ_x0001_0_x0007_hš[ŸR‡s_x001a_ÿ36.8_x0008_ÿkW	ÿ_x0001_06R FU_x001a_ÿYm_l°eôg¡€ýN	gP–lQøS_x000c_ÿýVÛV_x0002_0qš¨R‹W_x000f__:NÛVqš_x000c_ÿg_x000f_\O(u(Ï‘2390kg_x0008_ÿ¶g	ÿ/2650kg_x0008_ÿ¤[	ÿ_x000c_ÿg_x000f_\O(uÔk(Ï‘(kg/kW)_x001a_ÿ64.95_x0008_ÿ¶g	ÿ/72.01_x0008_ÿ¤[	ÿ#_x0001_YJW202305027_x0008_ÿ¤[	ÿ  /  YJW202404012_x0008_ÿ¶g	ÿ</t>
  </si>
  <si>
    <t xml:space="preserve">_x0001_LT23GK0041_x0004__x0001_1843_x0014__x0001_°s:SE504(G4)(ŸS:SE504)m_x0001_50lš›Rn_x000f__ÖbÉb:g_x000c_ÿÑS¨R:g‹W÷S_x001a_ÿYN27PAF4_x000c_ÿÑS¨R:gŸR‡s36.8 kW_x000c_ÿÑS¨R:g6R FU_x001a_ÿq\_x001c_N‘N…Q¨R›R	gP–#ûNlQøS_x000c_ÿ’c&gt;e6–µk_x001a_ÿýVÛV_x000c_ÿqš¨R‹W_x000f__:NÛVnqš¨R_x000c_ÿg_x000f_\O(u(Ï‘1920kg.g_x000f_\O(uÔk(Ï‘_x001a_ÿ52.17(kg/kW)</t>
  </si>
  <si>
    <t xml:space="preserve">_x0001_FH22GW0311_x000b__x0001_ LT21GK0401_x0004__x0001_1844_x000c__x0001__x001b_m3–ðl¢~œQ_x001a_N:g°h	gP–lQøS_x0013__x0001_°s504-1(G4)_x0008_ÿŸS_x001a_ÿ504-1)K_x0001_ŸR‡s_x001a_ÿ50lš›R_x001b_ÿqš¨R¹e_x000f___x001a_ÿÛVnqš¨R_x001b_ÿÑS¨R:g_x0007_hš[ŸR‡s_x001a_ÿ36.8kW_x001b_ÿg_x000f_\O(u(Ï‘:1740kg_x001b_ÿg_x000f_\O(uÔk(Ï‘_x001a_ÿ47.28kg/kW_x001b_ÿ’c&gt;e6–µk_x001a_ÿ</t>
  </si>
  <si>
    <t xml:space="preserve">{ÛV6–µk_x000c__x0001_WJ2022EFH07G_x000c__x0001_YJW202205021_x0004__x0001_1845</t>
  </si>
  <si>
    <t xml:space="preserve">_x0001_R—Þ]_x0002_^í”ÑyœQ_x001a_N:g°h	gP–lQøS_x0006__x0001_MKG504G_x0001_ŸR‡s:36.8kW_x0008_ÿ50lš›R	ÿ_x001b_ÿqš¨R¹e_x000f__:ÛVnqš¨R_x001b_ÿg_x000f_\O(u(Ï‘_x001a_ÿ1835kg_x0008_ÿ‰[hQFh¶g	ÿ_x001b_ÿg_x000f_\O(uÔk(Ï‘:49.86kg/kW _x0008_ÿ‰[hQFh¶g	ÿ</t>
  </si>
  <si>
    <t xml:space="preserve">_x0001_2029-02-25'_x0001_NW202311032_x0008_ÿ2–û¶g	ÿ    / SZ23FH10032K_x0008_ÿ2–û¶g	ÿ@_x0001_q\_x001c_N_x0001_wœQ_x001a_N:g°hÑyf[_x0014_xvzb–_x0008_ÿq\_x001c_N_x0001_wõl{|§NÁT(Ï‘ÀhKm-NÃ_	ÿ_x0008_ÿq\_x001c_N_x0001_wœQ_x001a_N:g°h_x000e_Nå]_x000b_z:g°h§NÁT(Ï‘ÀhKm-NÃ_	ÿ/Vn_x0017_S	NzfœQ_x001a_N:g°hÀhKm	gP–lQøS_x000c__x0001_YJW202310&lt;  _x0001_012_x0004__x0001_1846_x0006__x0001_MKU504f_x0001_ŸR‡s:36.8kW_x0008_ÿ50lš›R	ÿ_x001b_ÿqš¨R¹e_x000f__:ÛVnqš¨R_x001b_ÿg_x000f_\O(u(Ï‘_x001a_ÿ2375_x0008_ÿ€{_x0013_f~švš¤[	ÿ</t>
  </si>
  <si>
    <t xml:space="preserve">2275kg_x0008_ÿ‰[hQFh¶g	ÿ_x001b_ÿg_x000f_\O(uÔk(Ï‘:64.54kg/kW _x0008_ÿ€{_x0013_f~švš¤[	ÿ</t>
  </si>
  <si>
    <t xml:space="preserve">61.82kg/kW _x0008_ÿ‰[hQFh¶g	ÿ"_x0001_SAM2023046_x0008_ÿ€{_x0013_f~švš¤[	ÿ/SAM2023045_x0008_ÿ‰[hQFh¶g	ÿ_x000c__x0001_YJW202310013_x0004__x0001_1847_x0016__x0001_°s_x001a_ÿMKC504(G4)_x0008_ÿŸS_x001a_ÿMKC504	ÿF_x0001_ŸR‡s:36.8kW_x0008_ÿ50lš›R	ÿ_x001b_ÿqš¨R¹e_x000f__:ÛVnqš¨R_x001b_ÿg_x000f_\O(u(Ï‘_x001a_ÿ1680kg_x0008_ÿ‰[hQFh¶g	ÿ_x001b_ÿg_x000f_\O(uÔk(Ï‘45.65kg/kW _x0008_ÿ‰[hQFh¶g	ÿ_x000e__x0001_ No_x001a_ÿSJ21FH3016_x0011__x0001_ No_x001a_ÿYH2021WJ01030_x0004__x0001_1848</t>
  </si>
  <si>
    <t xml:space="preserve">_x0001_åegq_x0002_^_x0018__íe:g°h6R 	gP–lQøS_x0007__x0001_HX504-H²_x0001_ŸR‡s_x001a_ÿ36.8KW_x0008_ÿ50lš›R	ÿ_x001b_ÿ‹W_x000f___x001a_ÿÛVnqš¨R_x001b_ÿte:g_x0016_YÓ^:\ø[(•×½[×Øš)mm:3890×1850×2720 _x0008_ÿ‰[hQ¶gv˜è	ÿ_x001b_ÿtÝ:1970mm_x001b_ÿg_x000f_\O(u(Ï‘:2210kg_x001b_ÿg_x000f_\O(uÔk(Ï‘_x001a_ÿ60.05kg/kW_x001b_ÿte:g_x0016_YÓ^:\ø[(•×½[×Øš)mm:3890×1850×2720 _x0008_ÿ~švš¤[v˜è	ÿ_x000c_ÿg_x000f_\O(u(Ï‘_x001a_ÿ2360kg_x000c_ÿg_x000f_\O(uÔk(Ï‘_x001a_ÿ64.13kg/kW_x0002_0!_x0001_2–û¶g_x001a_ÿNW202312025   ~švš¤[_x001a_ÿNW202312026_x000c__x0001_YJW202403001_x0004__x0001_1849_x0005__x0001_RE504+_x0001_ŸR‡s_x001a_ÿ50lš›R_x001b_ÿqš¨R¹e_x000f___x001a_ÿÛVnqš¨R_x001b_ÿg_x000f_\O(uÔk(Ï‘_x001a_ÿ50.3kg/kW_x001b_ÿ’c&gt;e6–µk_x001a_ÿýVÛV!_x0001_‰[hQ¶g_x001a_ÿYJW202408007_x001b_ÿ~švš¤[_x001a_ÿYJW202408005_x000c__x0001_2024SJ03009K_x0004__x0001_1850_x0007__x0001_AH504-N_x0019__x0001_ŸR‡s_x001a_ÿ50lš›R_x0008_ÿ36.8KW	ÿ_x000c_ÿqš¨R¹e_x000f___x001a_ÿÛVnqš¨R#_x0001_YJW202401052_x0008_ÿ‰[hQ¶g	ÿ_x0001_0YJW202401038_x0008_ÿ~švš¤[	ÿ_x000c__x0001_YJW202312018_x0004__x0001_1851_x0007__x0001_AH504-Y#_x0001_YJW202401051_x0008_ÿ‰[hQ¶g	ÿ_x0001_0YJW202401009_x0008_ÿ~švš¤[	ÿ_x0004__x0001_1852_x000e__x0001_q\_x001c_NeY_x000e_fœQ_x001a_N:g°h6R 	gP–lQøS_x0007__x0001_AM504-E_x000e__x0001_50lš›R_x001b_ÿqš¨R¹e_x000f___x001a_ÿÛVnqš¨R&amp;_x0001_YJW202204004/YJW202204005/YJW202204002_x000c__x0001_YJW202204035_x0004__x0001_1853_x0005__x0001_504-5p_x0001_ŸR‡s(lš›R):50lš›R_x001b_ÿÑS¨R:g_x0007_hš[ŸR‡s:36.8kW_x001b_ÿqš¨R¹e_x000f__:ÛVnqš¨R_x001b_ÿg_x000f_\O(u(Ï‘:2580kg_x0008_ÿ‰[hQ¶g	ÿ2780kg_x0008_ÿ~švš¤[	ÿ_x001b_ÿg_x000f_\O(uÔk(Ï‘_x001a_ÿ70.1kg/kW_x0008_ÿ‰[hQ¶g	ÿ75.54kg/kW_x0008_ÿ~švš¤[	ÿ_x001b_ÿ’c&gt;e6–µk_x001a_ÿýVÛV!_x0001_NW202403066_x0008_ÿ‰[hQ¶g	ÿ_x0001_0NW202403065_x0008_ÿ~švš¤[	ÿ_x000b__x0001_NW202306043_x0004__x0001_1854_x0014__x0001_°s_x001a_ÿ504-1(G4)_x0008_ÿŸS_x001a_ÿ504-1	ÿ_x000c__x0001_HB2019FHZ065</t>
  </si>
  <si>
    <t xml:space="preserve">_x0001_HBNJ201909077_x0004__x0001_1855_x0014__x0001_°s_x001a_ÿ504-2(G4)_x0008_ÿŸS_x001a_ÿ504-2	ÿ&amp;_x0001_ŸR‡s:50lš›R;qš¨R¹e_x000f__:ÛVnqš¨R ;g_x000f_\O(uÔk(Ï‘:39.95kg/kW;</t>
  </si>
  <si>
    <t xml:space="preserve">_x0001_ HB2019FHZ060</t>
  </si>
  <si>
    <t xml:space="preserve">_x0001_HBNJ201909078_x0004__x0001_1856_x0016__x0001_°s_x001a_ÿ504-3E(G4)_x0008_ÿŸS_x001a_ÿ504-3E	ÿ&amp;_x0001_ŸR‡s:50lš›R;qš¨R¹e_x000f__:ÛVnqš¨R ;g_x000f_\O(uÔk(Ï‘:42.12kg/kW;_x000c__x0001_HB2020FHZ231</t>
  </si>
  <si>
    <t xml:space="preserve">_x0001_HBNJ201909079_x0004__x0001_1857_x0005__x0001_504-C&amp;_x0001_WJ2020LFH009/WJ2019KFH006/YJW202302002&lt;_x0001_³lWS_x0001_wÖbÉb:gôg¹l:g§NÁT(Ï‘ÑvcwÀhŒš-NÃ_/³lWS_x0001_wÖbÉb:gôg¹l:g§NÁT(Ï‘ÑvcwÀhŒš-NÃ_/³lWS_x0001_w:g°h¾‹¡‹_x0014_xvzb–ÀhŒšÀhKm€b/g	gP–lQøS</t>
  </si>
  <si>
    <t xml:space="preserve">_x0001_YH2019WJ01025_x0004__x0001_1858_x0005__x0001_504-G_x0001_te:g_x0016_YÓ^:\ø[_x0008_ÿ•×½[×Øš	ÿ_x001a_ÿ3100*1300*2190mm_x0008_ÿ‰[hQFh¶gv˜	ÿ_x001b_ÿtÝ_x001a_ÿ1615mm_x001b_ÿte:g‹W_x000f___x001a_ÿ4×4ÛVnqš¨R_x001b_ÿ_x0007_hÆQM‘Í‘_x001a_ÿMR0kg/_x000e_T30kg_x001b_ÿÑS¨R:g_x0007_hš[ŸR‡s36.8kW_x001b_ÿnÎ€‹W÷S_x001a_ÿMRn6.00-14/_x000e_Tn9.5-20_x001b_ÿg_x000f_\O(u(Ï‘_x001a_ÿ1530kg._x000c__x0001_WJ2023FFH11G</t>
  </si>
  <si>
    <t xml:space="preserve">_x0001_YH2023WJ01179_x0004__x0001_1859_x0008__x0001_HWB504-C¡_x0001_te:g_x0016_YÓ^:\ø[_x0008_ÿ•×½[×Øš	ÿ_x001a_ÿ4000×1900×2750mm_x0008_ÿ‰[hQFh¶gv˜	ÿ/4220*1825*2716_x0008_ÿ~švš¤[v˜è	ÿ_x001b_ÿtÝ_x001a_ÿ2050mm_x001b_ÿte:g‹W_x000f___x001a_ÿ4×4ÛVnqš¨R_x001b_ÿ_x0007_hÆQM‘Í‘_x001a_ÿMR140kg/_x000e_T90kg_x001b_ÿÑS¨R:g_x0007_hš[ŸR‡s_x001a_ÿ36.8kW_x001b_ÿnÎ€‹W÷S_x001a_ÿMRn9.5-24/_x000e_Tn14.9-30_x001b_ÿg_x000f_\O(u(Ï‘_x001a_ÿ2520kg/2800kg._x0019__x0001_WJ2023LFH07G/YJW202312026_x000c__x0001_YJW202312010_x0004__x0001_1860_x0008__x0001_HWE504-Dƒ_x0001_te:g_x0016_YÓ^:\ø[_x0008_ÿ•×½[×Øš	ÿ_x001a_ÿ3300×1400×2100mm_x0008_ÿ‰[hQFh¶gv˜	ÿ_x001b_ÿtÝ_x001a_ÿ1715mm_x001b_ÿte:g‹W_x000f___x001a_ÿ4×4ÛVnqš¨R_x001b_ÿ_x0007_hÆQM‘Í‘_x001a_ÿMR0kg/_x000e_T25kg_x001b_ÿÑS¨R:g_x0007_hš[ŸR‡s_x001a_ÿ36.8kW_x001b_ÿnÎ€‹W÷S_x001a_ÿMRn7.00-12/_x000e_Tn13.6-16_x001b_ÿg_x000f_\O(u(Ï‘_x001a_ÿ1520kg.</t>
  </si>
  <si>
    <t xml:space="preserve">_x0001_YH2023WJ01237_x0004__x0001_1861_x0016__x0001_°s_x001a_ÿE504-B(G4)(ŸS_x001a_ÿE504-B)ƒ_x0001_te:g_x0016_YÓ^:\ø[_x0008_ÿ•×½[×Øš	ÿ_x001a_ÿ3500×1500×2250mm_x0008_ÿ‰[hQFh¶gv˜	ÿ_x001b_ÿtÝ_x001a_ÿ1840mm_x001b_ÿte:g‹W_x000f___x001a_ÿ4×4ÛVnqš¨R_x001b_ÿ_x0007_hÆQM‘Í‘_x001a_ÿMR72kg/_x000e_T56kg_x001b_ÿÑS¨R:g_x0007_hš[ŸR‡s_x001a_ÿ36.8kW_x001b_ÿnÎ€‹W÷S_x001a_ÿMRn8.3-20/_x000e_Tn12.4-28_x001b_ÿg_x000f_\O(u(Ï‘_x001a_ÿ1600kg_x0002_0_x000c__x0001_WJ2021LFH08G</t>
  </si>
  <si>
    <t xml:space="preserve">_x0001_WJ2020GKKX004_x0004__x0001_1862_x0016__x0001_°s_x001a_ÿM504-D(G4)(ŸS_x001a_ÿM504-D)‚_x0001_te:g_x0016_YÓ^:\ø[_x0008_ÿ•×½[×Øš	ÿ_x001a_ÿ2860×1230×2150mm_x0008_ÿ‰[hQFh¶gv˜	ÿ_x001b_ÿtÝ_x001a_ÿ1500mm_x001b_ÿte:g‹W_x000f___x001a_ÿ4×4ÛVnqš¨R_x001b_ÿ_x0007_hÆQM‘Í‘_x001a_ÿMR0kg/_x000e_T30kg_x001b_ÿÑS¨R:g_x0007_hš[ŸR‡s_x001a_ÿ36.8kW_x001b_ÿnÎ€‹W÷S_x001a_ÿMRn6.00-14/_x000e_Tn9.5-24_x001b_ÿg_x000f_\O(u(Ï‘_x001a_ÿ1436kg_x0002_0</t>
  </si>
  <si>
    <t xml:space="preserve">_x0001_WJ2020HKKX001_x0004__x0001_1863</t>
  </si>
  <si>
    <t xml:space="preserve">_x0001_q\_x001c_NR`wc_x001a_:g°hÑy€b	gP–lQøS_x0005__x0001_504-E&amp;_x0001_YJW202310040_x001b_ÿYJW202403018_x001b_ÿYJW202310022_x000c__x0001_YJW202310008_x0004__x0001_1864_x0007__x0001_XL504-A*_x0001_50lš›R_x000c_ÿŸR‡s_x0008_ÿkW	ÿ:36.8</t>
  </si>
  <si>
    <t xml:space="preserve">ÛVnqš¨R_x000c_ÿg_x000f_\O(uÔk(Ï‘_x0008_ÿkg/kW	ÿ:47.01_x000b__x0001_JW202301060_x0004__x0001_1865_x000c__x0001_q\_x001c_NPN0WœQ_x001a_NÅˆ_x0007_Y	gP–lQøS	_x0001_LD504(G4)H_x0001_ŸR‡s_x0008_ÿlš›R	ÿ_x001a_ÿ50lš›R_x000c_ÿqš¨R¹e_x000f___x001a_ÿÛVnqš¨R_x000c_ÿg_x000f_\O(u(Ï‘_x0008_ÿkg	ÿ:1450_x000c_ÿÑS¨R:gŸR‡s_x0008_ÿkW	ÿ:36.8_x000c_ÿg_x000f_\O(uÔk(Ï‘_x0008_ÿkg/kW	ÿ:39.4_x000b__x0001_NW202006049_x000f__x0001_NJJC20181008-BK_x000e__x0001_q\_x001c_N[_x000e_ŸœQ_x001a_N:g°hÀhKm	gP–lQøS_x0004__x0001_1866</t>
  </si>
  <si>
    <t xml:space="preserve">_x0001_q\_x001c_N†–ðlÍ‘å]	gP–lQøS_x0007__x0001_LA504-1|_x0001_te:gqš¨R‹W_x000f___x001a_ÿÛVnqš¨R_x001b_ÿ_x0007_hš[ŸR‡s(kw)_x001a_ÿ36.8kw(50lš›R); ÑS¨R:g‹W÷SÊS6R FU_x001a_ÿ4DW96-50GCG45</t>
  </si>
  <si>
    <t xml:space="preserve"> N}lã‰&gt;e}lf	gP–lQøSàe!•ôg¹l:g‚S_x001b_ÿ’c&gt;e_x0007_hÆQ_x001a_ÿ</t>
  </si>
  <si>
    <t xml:space="preserve">{ÛV6–µk_x0002_0g_x000f_\O(u(Ï‘(kg)_x001a_ÿ1465_x001b_ÿg_x000f_\O(uÔk(Ï‘_x0008_ÿkg/kw	ÿ:39.81_x0002_0_x000c__x0001_SZ23FH07017K_x000c__x0001_HBNJ20200615_x0004__x0001_1867_x000c__x0001_SD504-X2(G4)%_x0001_ŸR‡s_x001a_ÿ50lš›R_x000c_ÿqš¨Rb__x000f___x001a_ÿÛVnqš¨R_x000c_ÿg_x000f_\O(uÔk(Ï‘_x001a_ÿ44.29kg/kw_x0002_0</t>
  </si>
  <si>
    <t xml:space="preserve">_x0001_2028-02-20_x0018__x0001_NW202205017/WJ2023DFH02G</t>
  </si>
  <si>
    <t xml:space="preserve">_x0001_YH2021WJ01212_x0004__x0001_1868_x0018__x0001_°s_x001a_ÿSD504-E(G4)_x0008_ÿŸS_x001a_ÿSD504-E	ÿ%_x0001_ŸR‡s_x001a_ÿ50lš›R_x000c_ÿqš¨Rb__x000f___x001a_ÿÛVnqš¨R_x000c_ÿg_x000f_\O(uÔk(Ï‘_x001a_ÿ39.95kg/kw_x0002_0_x000b__x0001_NW202108035_x000b__x0001_GY20210002K_x0004__x0001_1869_x0016__x0001_°s_x001a_ÿSD504G(G4)_x0008_ÿŸS_x001a_ÿSD504G	ÿ%_x0001_ŸR‡s_x001a_ÿ50lš›R_x000c_ÿqš¨Rb__x000f___x001a_ÿÛVnqš¨R_x000c_ÿg_x000f_\O(uÔk(Ï‘_x001a_ÿ38.32kg/kw_x0002_0</t>
  </si>
  <si>
    <t xml:space="preserve">_x0001_HBNJ201909033_x0004__x0001_1870_x0005__x0001_504-3_x0012__x0001_ŸR‡s_x001a_ÿ50lš›R_x000c_ÿqš¨R¹e_x000f___x001a_ÿÛVnqš¨R_x0002_0$_x0001_WJ2024FFH02G(‰[hQFh¶g	ÿ_x001b_ÿWJ2024FFH03G_x0008_ÿ~švš¤[	ÿ</t>
  </si>
  <si>
    <t xml:space="preserve">_x0001_GY2023H02K_x0004__x0001_1871$_x0001_SZ23FH08026K(‰[hQFh¶g	ÿ_x001b_ÿSZ23FH08025K_x0008_ÿ~švš¤[	ÿ_x000b__x0001_NW202404009_x0004__x0001_1872_x0006__x0001_504-BE$_x0001_SZ24FH12027K(‰[hQFh¶g	ÿ_x001b_ÿSZ23FH08028K_x0008_ÿ~švš¤[	ÿ</t>
  </si>
  <si>
    <t xml:space="preserve">_x0001_GY2023G05K_x0004__x0001_1873_x0005__x0001_504-N_x000c__x0001_NJJC20191023_x0004__x0001_1874_x0005__x0001_504-Y_x000b__x0001_NW202404010_x0004__x0001_1875_x0007__x0001_J504-CA_x0017__x0001_NW202409009_x001b_ÿNW202410009_x0004__x0001_1876_x0006__x0001_S504-C_x0017__x0001_SZ23FH12060_x000c_ÿSZ23FH12059_x000c__x0001_2023SJ12056K_x0004__x0001_1877_x0018__x0001_°s_x001a_ÿSL504-C(G4)_x0008_ÿŸS_x001a_ÿSL504-C	ÿ._x0001_ŸR‡s_x001a_ÿ50lš›R_x001b_ÿqš¨R¹e_x000f___x001a_ÿÛVnqš¨R_x001b_ÿg_x000f_\O(uÔk(Ï‘_x0008_ÿkg/kw	ÿ_x001a_ÿ42.80_x001b_ÿ’c&gt;e_x0007_hÆQ_x001a_ÿýVÛV_x0016__x0001_2016KKX073_x000c_ÿ2016KKX073G_x0004__x0001_1878_x0008__x0001_LZD504-H@_x0001_ÑS¨R:g_x0007_hš[ŸR‡s_x001a_ÿ50lš›R_x000c_ÿqš¨R¹e_x000f___x001a_ÿÛVnqš¨R_x000c_ÿg_x000f_\O(u(Ï‘_x001a_ÿ2490kg_x000c_ÿg_x000f_\O(uÔk(Ï‘(kg/kw)_x001a_ÿ67.7_x000c_ÿ’c&gt;e6–µk_x001a_ÿýVÛV_x0017__x0001_JW202305051/JW202301023)_x0001_:g°hå]_x001a_NœQ_x001a_N:g°h§NÁT(Ï‘ÀhKm-NÃ__x0008_ÿNmWS	ÿ/:g°hå]_x001a_NœQ_x001a_N:g°h§NÁT(Ï‘ÀhKm-NÃ__x0008_ÿNmWS	ÿ_x000b__x0001_NW202107047_x0004__x0001_1879_x000c__x0001_q\_x001c_NMo³lœQ_x001a_NÅˆ_x0007_Y	gP–lQøS_x0010__x0001_°s_x001a_ÿ504(G4)_x0008_ÿŸS_x001a_ÿ504	ÿ_x001b__x0001_qš¨R¹e_x000f___x001a_ÿÛVnqš¨R_x001b_ÿg_x000f_\O(uÔk(Ï‘_x001a_ÿ40.6kg/kW_x000c__x0001_WJ2020HFH026</t>
  </si>
  <si>
    <t xml:space="preserve">_x0001__x0008_ÿ2020	ÿ2240109_x0004__x0001_1880_x0014__x0001_°s_x001a_ÿ504-C(G4)_x0008_ÿŸS_x001a_ÿ504-C	ÿ_x001b__x0001_qš¨R¹e_x000f___x001a_ÿÛVnqš¨R_x001b_ÿg_x000f_\O(uÔk(Ï‘_x001a_ÿ44.7kg/kW&amp;_x0001_WJ2020IFH018_x0001_0WJ2020HFH026_x0001_0WJ2020JFH002</t>
  </si>
  <si>
    <t xml:space="preserve">_x0001__x0008_ÿ2020	ÿ2240111_x0004__x0001_1881_x0014__x0001_°s_x001a_ÿ504-E(G4)_x0008_ÿŸS_x001a_ÿ504-E	ÿ_x001b__x0001_qš¨R¹e_x000f___x001a_ÿÛVnqš¨R_x001b_ÿg_x000f_\O(uÔk(Ï‘_x001a_ÿ38.9kg/kW_x001b__x0001_ŸSWJ2020HFH026 ibWJ2021BFH19G_x0014__x0001_ ³lWS_x0001_wÖbÉb:gôg¹l:g§NÁT(Ï‘ÑvcwÀhŒš-NÃ_</t>
  </si>
  <si>
    <t xml:space="preserve">_x0001__x0008_ÿ2020	ÿ2240112_x000b__x0001_ MoJW_x0002_^§NÁT(Ï‘ÀhŒš@b_x0004__x0001_1882_x0014__x0001_°s_x001a_ÿ504-H(G4)_x0008_ÿŸS_x001a_ÿ504-H	ÿ_x001b__x0001_qš¨R¹e_x000f___x001a_ÿÛVnqš¨R_x001b_ÿg_x000f_\O(uÔk(Ï‘_x001a_ÿ38.3kg&lt;  _x0001_/kW_x001a__x0001_WJ2020HFH026 _x0001_0WJ2021BFH19G_x000e__x0001__x0008_ÿ2020	ÿ2240110 _x0004__x0001_1883_x0014__x0001_°s_x001a_ÿ504-N(G4)_x0008_ÿŸS_x001a_ÿ504-N	ÿ_x001b__x0001_qš¨R¹e_x000f___x001a_ÿÛVnqš¨R_x001b_ÿg_x000f_\O(uÔk(Ï‘_x001a_ÿ49.7kg/kW'_x0001_WJ2020HFH027_x0001_0WJ2020HFH026_x0001_0WJ2020IFH018 _x000e__x0001__x0008_ÿ2020	ÿ2240113 _x0004__x0001_1884_x0005__x0001_MC504_x0017__x0001_NW202403042_x001b_ÿNW202406008_x0019__x0001_q\_x001c_N_x0001_wœQ_x001a_N:g°hÑyf[_x0014_xvzb–_x001b_ÿq\_x001c_N_x0001_wœQ_x001a_N:g°hÑyf[_x0014_xvzb–</t>
  </si>
  <si>
    <t xml:space="preserve">_x0001_W201610058_x0014__x0001_:g°hå]_x001a_NœQ_x001a_N:g°h§NÁT(Ï‘ÀhKm-NÃ_(NmWS)_x0004__x0001_1885_x0007__x0001_NA504-D_x000b__x0001_NW202403043_x000b__x0001_NW202403045_x0004__x0001_1886_x001a__x0001_°s_x001a_ÿNA504-E1(G4)_x0008_ÿŸS_x001a_ÿNA504-E1	ÿ_x000b__x0001_NW202106034_x000b__x0001_NW201803034_x0004__x0001_1887_x0018__x0001_°s_x001a_ÿNS504-C(G4)_x0008_ÿŸS_x001a_ÿNS504-C	ÿ_x0017__x0001_NW202012104_x001b_ÿNW202010031_x000b__x0001_NW201711013_x0004__x0001_1888_x000c__x0001_q\_x001c_NÅê:g°h¡€ýN	gP–lQøS_x0006__x0001_XDB504_x0001_50lš›R;ÛVnqš¨R_x001b_ÿg_x000f_\O(uÔk(Ï‘(kg/kW)_x001a_ÿ46.20_x0008_ÿ	Åˆ~švš¤[48.09_x0008_ÿkg/kw	ÿ_x001b_ÿÑS¨R:g‹W_x000f___x001a_ÿ48_x0001_0Ëz_x000f___x0001_0ôv_x0017_R_x0001_0ÛV²Q_x000b_z_x001b_ÿ‹W÷S_x001a_ÿYN38NKF4(ýVÛV)_x001b_ÿ_x0006_f_x000e_f‘N…Q¨R›R¡€ýN	gP–lQøS_x000c_ÿê8T_x000c_ÿ_x0007_hš[ŸR‡s_x001a_ÿ36.8KW_x000c_ÿÑS¨R:g_x0007_hš[l_x001f_2400r/min_x0002_0_x0017__x0001_JW202303010 JW202303013_x0014__x0001_:g°hå]_x001a_NœQ_x001a_N:g°h§NÁT(Ï‘ÀhKm-NÃ__x0008_ÿNmWS)_x000c__x0001_2024SJ04019K_x0004__x0001_1889_x0007__x0001_D504D-1_x000b__x0001_NW202311009_x000f__x0001_NJJC20180708-BK_x0004__x0001_1890_x000c__x0001_MoJWy·^œQ_x001a_NÅˆ_x0007_Y	gP–lQøS_x0014__x0001_°s_x001a_ÿGF504(G4)_x0008_ÿŸS_x001a_ÿGF504	ÿ._x0001_‰[hQ¶g_x001a_ÿWJ2020EFH027_x0001_0WJ2019KFH025_x001b_ÿ~švš¤[_x001a_ÿWJ2021BFH005/_x0001_‰[hQ¶g_x001a_ÿ³lWS_x0001_wÖbÉb:gôg¹l:g§NÁT(Ï‘ÑvcwÀhŒš-NÃ__x001b_ÿ~švš¤[_x001a_ÿ³lWS_x0001_wÖbÉb:gôg¹l:g§NÁT(Ï‘ÑvcwÀhŒš-NÃ_</t>
  </si>
  <si>
    <t xml:space="preserve">_x0001__x0008_ÿ2019	ÿ2240068_x0004__x0001_1891_x000c__x0001_MoJW¢~óg:g°h_ÑS	gP–lQøS_x0005__x0001_504-2_x0012__x0001_ŸR‡s_x001a_ÿ50lš›R_x001b_ÿqš¨R‹W_x000f___x001a_ÿÛVnqš¨R_x001b_ÿ_x001f__x0001_NW202203008-X01/NW202203010-X01</t>
  </si>
  <si>
    <t xml:space="preserve">_x0001_W201403028_x0004__x0001_1892_x0006__x0001_504G-1_x000b__x0001_NW202407004_x000c__x0001_2024SJ05020K_x0004__x0001_1893_x0005__x0001_M504H_x0001__x0001_/</t>
  </si>
  <si>
    <t xml:space="preserve">_x0001_YH2024WJ01070_x0004__x0001_1894_x0007__x0001_TC504-G_x000b__x0001_NW202404030</t>
  </si>
  <si>
    <t xml:space="preserve">_x0001_YH2024WJ01054_x0004__x0001_1895</t>
  </si>
  <si>
    <t xml:space="preserve">_x0001_MoJWNS_x000f_YÖbÉb:g6R 	gP–lQøS_x0016__x0001_°s_x001a_ÿXTE504(G4)_x0008_ÿŸS_x001a_ÿXTE504	ÿ;_x0001_ŸR‡s_x001a_ÿ50lš›R_x001b_ÿqš¨R¹e_x000f___x001a_ÿÛVnqš¨R_x001b_ÿg_x000f_\O(uÔk(Ï‘_x001a_ÿ38.32(‰[hQ¶g)_x0001_038.86(‰[hQ¶g)/40.76(~švš¤[)_x0002_0%_x0001_NW202101028\YJW202306028\YJW202306019&gt;_x0001_q\_x001c_N_x0001_wœQ_x001a_N:g°hÑyf[_x0014_xvzb–§NÁT(Ï‘ÀhKm-NÃ_\³lWS_x0001_w:g°h¾‹¡‹_x0014_xvzb–ÀhŒšÀhKm€b/g	gP–lQøS\³lWS_x0001_w:g°h¾‹¡‹_x0014_xvzb–ÀhŒšÀhKm€b/g	gP–lQøS</t>
  </si>
  <si>
    <t xml:space="preserve">_x0001_WJ2017LKKX022_x0014__x0001_³lWS_x0001_wÖbÉb:gôg¹l:g§NÁT(Ï‘ÑvcwÀhŒš-NÃ_ _x0004__x0001_1896_x000c__x0001_MoJW÷–#žœQ_x001a_N:g°h	gP–lQøS_x0005__x0001_LM504o_x0001_ŸR‡s(KW):36.8;ÑS¨R:gŸR‡s(lš›R):50_x001b_ÿqš¨R¹e_x000f__:ÛVnqš¨R_x001b_ÿg_x000f_\O(u(Ï‘_x0008_ÿkg	ÿ:1440(‰[hQFh¶g)_x001b_ÿ1490_x0008_ÿ~švš¤[	ÿ_x001b_ÿg_x000f_\O(uÔk(Ï‘_x001a_ÿ39.13(‰[hQFh¶g)_x001b_ÿ40.49_x0008_ÿ~švš¤[	ÿ_x001b_ÿÑS¨R:g’c&gt;e_x0007_hÆQ_x001a_ÿ</t>
  </si>
  <si>
    <t xml:space="preserve">{ÛV6–µk_x001b_ÿ_x0019__x0001_YJW202401055/YJW202401054)_x0001_³lWS_x0001_w:g°h¾‹¡‹_x0014_xvzb–ÀhŒšÀhKm€b/g	gP–lQøS/³lWS_x0001_w:g°h¾‹¡‹_x0014_xvzb–ÀhŒšÀhKm€b/g	gP–lQøS</t>
  </si>
  <si>
    <t xml:space="preserve">_x0001_YH2023WJ01230_x0004__x0001_1897_x0007__x0001_LW504-B_x0019__x0001_ŸR‡s_x001a_ÿ36.8kW_x0008_ÿ50lš›R	ÿ_x001b_ÿqš¨R‹W_x000f___x001a_ÿÛVnqš¨R_x0019__x0001_WJ2023JFH04G_x001b_ÿWJ2023JFH03G</t>
  </si>
  <si>
    <t xml:space="preserve">_x0001_GY2023J02K_x0004__x0001_1898_x0005__x0001_TS504_x000c__x0001_YJW202405007_x0004__x0001_1899_x0014__x0001_°s_x001a_ÿLW504(G4)_x0008_ÿŸS_x001a_ÿLW504	ÿ_x001b__x0001_ WJ2020DFH010 /WJ2020FFH001</t>
  </si>
  <si>
    <t xml:space="preserve">_x0001_WJ2018GKKX007_x0004__x0001_1900_x0016__x0001_°s_x001a_ÿLW504Y(G4)_x0008_ÿŸS_x001a_ÿLW504Y	ÿ_x000f__x0001_NW202004015-X01</t>
  </si>
  <si>
    <t xml:space="preserve">_x0001_YH2020WJ01071_x0004__x0001_1901</t>
  </si>
  <si>
    <t xml:space="preserve">_x0001_MoJWs|úW—gœQ_x001a_N:g°h	gP–lQøSJ_x0001_ŸR‡s(KW):36.8;ŸR‡s(lš›R):50;qš¨R¹e_x000f__:ÛVnqš¨R;g_x000f_\O(u(Ï‘_x0008_ÿkg	ÿ:1400_x001b_ÿg_x000f_\O(uÔk(Ï‘_x001a_ÿ38.00_x001b_ÿ  ’c&gt;e6–µk_x001a_ÿ</t>
  </si>
  <si>
    <t xml:space="preserve">{ÛV6–µk_x0002_0_x000c__x0001_WJ2019IFH005</t>
  </si>
  <si>
    <t xml:space="preserve">_x0001__x0008_ÿ2019	ÿ2240003_x0004__x0001_1902_x000c__x0001_MoJW_x0002_^Mo_x001f_fÖbÉb:g	gP–lQøS_x0018__x0001_°s_x001a_ÿWX504-E(G4)_x0008_ÿŸS_x001a_ÿWX504-E	ÿ _x0001_WJ2020GFH034_x000c_ÿWJ2020GFH032_x0008_ÿ	Åˆ~švš¤[	ÿ</t>
  </si>
  <si>
    <t xml:space="preserve">_x0001__x0008_ÿ2020	ÿ2240077_x0004__x0001_1903</t>
  </si>
  <si>
    <t xml:space="preserve">_x0001_MoJW_x0002_^k”GS:g°h6R 	gP–lQøS_x0018__x0001_°s_x001a_ÿXS504-1(G4)_x0008_ÿŸS_x001a_ÿXS504-1	ÿ_x000b__x0001_NW202101006</t>
  </si>
  <si>
    <t xml:space="preserve">_x0001_WJ2018FKKX007_x0004__x0001_1904_x0016__x0001_°s_x001a_ÿXSE504(G4)_x0008_ÿŸS_x001a_ÿXSE504	ÿ_x000b__x0001_NW201708008_x000c__x0001_W201503018-a!_x0004__x0001_1905</t>
  </si>
  <si>
    <t xml:space="preserve">_x0001_MoJW_x0002_^1fdWœQ_x001a_N:g°h	gP–lQøS_x0005__x0001_YK504&amp;_x0001_WJ2023LFH08G/WJ2023IFH12G/YJW202408001_x000c__x0001_YJW202309020_x0004__x0001_1906_x0007__x0001_YK504-6_x001a__x0001_ YJW202312030/WJ2023IFH11G(_x0001_³lWS_x0001_w:g°h¾‹¡‹_x0014_xvzb–ÀhŒšÀhKm€b/g	gP–lQøS/³lWS_x0001_wÖbÉb:gôg¹l:g§NÁT(Ï‘ÑvcwÀhŒš-NÃ__x000c__x0001_YJW202309015_x0004__x0001_1907_x0018__x0001_°s_x001a_ÿYK504-B(G4)_x0008_ÿŸS_x001a_ÿYK504-B	ÿ3_x0001_WJ2020AFH006/WJ2021CFH017/WJ2021LFH016/YJW202312030_x000e__x0001_(2020) 2240033_x0004__x0001_1908</t>
  </si>
  <si>
    <t xml:space="preserve">_x0001_MoJW_x0002_^¡_0NœQ_x001a_NÅˆ_x0007_Y	gP–lQøS_x0005__x0001_504-1_x0001_te:gqš¨R‹W_x000f___x001a_ÿÛVnqš¨R_x001b_ÿ_x0007_hš[ŸR‡s_x0008_ÿkw	ÿ_x001a_ÿ36.8kW_x0008_ÿ50lš›R	ÿ_x001b_ÿ ÑS¨R:g‹W÷SÊS6R FU_x001a_ÿYN38NKF4_x001b_ÿ_x0006_f_x000e_f‘N…Q¨R›R¡€ýN	gP–lQøS_x001b_ÿ’c&gt;e_x0007_hÆQ_x001a_ÿ</t>
  </si>
  <si>
    <t xml:space="preserve">{ÛV6–µk_x001b_ÿg_x000f_\O(u(Ï‘_x001a_ÿ2500_x0008_ÿ‰[hQFh¶g	ÿ_x0001_02700_x0008_ÿ~švš¤[	ÿ_x001b_ÿg_x000f_\O(uÔk(Ï‘_x0008_ÿkg/kW	ÿ_x001a_ÿ67.93_x0008_ÿ‰[hQFh¶g	ÿ_x0001_073.37_x0008_ÿ~švš¤[	ÿ_x0002_0"_x0001_‰[hQ¶g_x001a_ÿ YJW202402006 ~švš¤[_x001a_ÿYJW202401064_x000c__x0001_2023SJ12060K_x0004__x0001_1909_x0001_te:gqš¨R‹W_x000f___x001a_ÿÛVnqš¨R_x001b_ÿ_x0007_hš[ŸR‡s_x0008_ÿkw	ÿ_x001a_ÿ36.8kW_x0008_ÿ50lš›R	ÿ_x001b_ÿ ÑS¨R:g‹W÷SÊS6R FU_x001a_ÿYN38NKF4_x001b_ÿ_x0006_f_x000e_f‘N…Q¨R›R¡€ýN	gP–lQøS_x001b_ÿ’c&gt;e_x0007_hÆQ_x001a_ÿ</t>
  </si>
  <si>
    <t xml:space="preserve">{ÛV6–µk_x001b_ÿg_x000f_\O(u(Ï‘_x001a_ÿ2200_x0008_ÿ‰[hQFh¶g	ÿ_x0001_02400_x0008_ÿ~švš¤[	ÿ_x001b_ÿg_x000f_\O(uÔk(Ï‘_x0008_ÿkg/kW	ÿ_x001a_ÿ59.78_x0008_ÿ‰[hQFh¶g	ÿ_x0001_065.22_x0008_ÿ~švš¤[	ÿ_x0002_0_x000c__x0001_2023SJ12061K_x0004__x0001_1910ˆ_x0001_te:gqš¨R‹W_x000f___x001a_ÿÛVnqš¨R_x001b_ÿ_x0007_hš[ŸR‡s_x0008_ÿkw	ÿ_x001a_ÿ36.8kW_x0008_ÿ50lš›R	ÿ _x001b_ÿÑS¨R:g‹W÷SÊS6R FU_x001a_ÿ4DW91-50GBG42</t>
  </si>
  <si>
    <t xml:space="preserve">N}lã‰&gt;e}lf	gP–lQøSàe!•ôg¹l:g‚S_x001b_ÿ’c&gt;e_x0007_hÆQ_x001a_ÿ</t>
  </si>
  <si>
    <t xml:space="preserve">{ÛV6–µk_x001b_ÿ g_x000f_\O(u(Ï‘(kg)_x001a_ÿ1775_x0008_ÿ‰[hQFh¶g	ÿ_x001b_ÿg_x000f_\O(uÔk(Ï‘_x0008_ÿkg/kW	ÿ_x001a_ÿ48.23_x0008_ÿ‰[hQFh¶g	ÿ_x0002_0_x000c__x0001_YJW202305001_x000c__x0001_YJW202210011_x0004__x0001_1911_x0016__x0001_°s_x001a_ÿ504-B1(G4)_x0008_ÿŸS_x001a_ÿ504-B1	ÿŽ_x0001_te:gqš¨R‹W_x000f___x001a_ÿÛVnqš¨R_x001b_ÿ_x0007_hš[ŸR‡s_x0008_ÿkw	ÿ_x001a_ÿ36.8kW_x0008_ÿ50lš›R	ÿ_x001b_ÿ ÑS¨R:g‹W÷SÊS6R FU_x001a_ÿYN27PAF4</t>
  </si>
  <si>
    <t xml:space="preserve">q\_x001c_N‘N…Q¨R›R	gP–#ûNlQøS_x001b_ÿ’c&gt;e_x0007_hÆQ_x001a_ÿ</t>
  </si>
  <si>
    <t xml:space="preserve">{ÛV6–µk_x001b_ÿg_x000f_\O(u(Ï‘_x001a_ÿ1800_x0008_ÿ‰[hQFh¶g	ÿ_x0001_01900_x0008_ÿ~švš¤[	ÿ_x001b_ÿg_x000f_\O(uÔk(Ï‘_x0008_ÿkg/kW	ÿ_x001a_ÿ48.91_x0008_ÿ‰[hQFh¶g	ÿ_x0001_051.6_x0008_ÿ~švš¤[	ÿ_x0002_0!_x0001_‰[hQ¶g_x001a_ÿWJ2021CFH02G_x0001_0~švš¤[_x001a_ÿWJ2021CFH01G_x0010__x0001_No:(2020)2240158_x0004__x0001_1912_x0007__x0001_TT504-A_x0019__x0001_WJ2021LFH09G/WJ2021LFH10G</t>
  </si>
  <si>
    <t xml:space="preserve">_x0001__x0008_ÿ2019	ÿ2240020_x0004__x0001_1913_x0007__x0001_TT504-B</t>
  </si>
  <si>
    <t xml:space="preserve">_x0001__x0008_ÿ2019	ÿ2240064_x0004__x0001_1914_x000e__x0001_MoJW-NpšTYÎ‘œQ_x001a_NÅˆ_x0007_Y	gP–lQøS_x0019__x0001_WJ2024CFH02G;WJ2024CFH03G'_x0001_³lWS_x0001_wÖbÉb:gôg¹l:g§NÁT(Ï‘ÑvcwÀhŒš-NÃ_;³lWS_x0001_wÖbÉb:gôg¹l:g§NÁT(Ï‘ÑvcwÀhŒš-NÃ__x000c__x0001_YJW202401018_x0004__x0001_1915_x0012__x0001_°s_x001a_ÿ504D(G4)_x0008_ÿŸS_x001a_ÿ504D	ÿ_x000b__x0001_NW201910011</t>
  </si>
  <si>
    <t xml:space="preserve">_x0001__x0008_ÿ2019	ÿ2240043_x0004__x0001_1916_x000e__x0001_£[å]zfgaœQ:g_x0008_ÿMoJW	ÿ	gP–lQøS_x0007__x0001_XG504-A_x0019__x0001_YJW202312037_x001b_ÿYJW202410022_x000c__x0001_YJW202402012_x0004__x0001_1917_x0007__x0001_XG504-B_x0019__x0001_YJW202410020_x001b_ÿYJW202312036_x000c__x0001_YJW202402008_x0004__x0001_1918_x0008__x0001_ñ‚iÍ‘å]	gP–lQøS_x0014__x0001_°s_x001a_ÿYB504(G4)_x0008_ÿŸS_x001a_ÿYB504	ÿ_x0015__x0001_SJ21FH3048/SJ21FH3088_x000b__x0001_HB21SJ0054K_x0004__x0001_1919_x0008__x0001_TC504-A8	_x0001_:N50lš›RÛVnqš¨R_x000e__x0001_ZNJJ/JC2024055</t>
  </si>
  <si>
    <t xml:space="preserve">_x0001_YH2024WJ01088_x0004__x0001_1920_x0012__x0001_-NœQZS_x000e_Ÿzfý€œQ_x001a_NÅˆ_x0007_Y_x0008_ÿMoJW	ÿ	gP–lQøS_x0008__x0001_BD504-3C_x0012__x0001_ŸR‡s_x001a_ÿ50lš›R_x001b_ÿqš¨R¹e_x000f___x001a_ÿÛVnqš¨R_x001b_ÿ</t>
  </si>
  <si>
    <t xml:space="preserve">_x0001_2029-11-29_x0017__x0001_NW202405016_x0001_0NW202405015</t>
  </si>
  <si>
    <t xml:space="preserve">_x0001_GY2024F01K_x0004__x0001_1921_x000e__x0001_60_x0014_ 70lš›RÛVnqš¨RÖbÉb:g	_x0001_SN604(G4)_x0019__x0001_ŸR‡s_x001a_ÿ60lš›R_x001b_ÿqš¨Rb__x000f___x001a_ÿÛVnqš¨R_x001b_ÿ’c&gt;e6–µk_x001a_ÿýVÛV_x0004__x0001_44.8_x0004__x0001_1922</t>
  </si>
  <si>
    <t xml:space="preserve">_x0001_SN604G(G4)_x0004__x0001_1923_x0014__x0001_°s_x001a_ÿ604-A(G4)_x0008_ÿŸS_x001a_ÿ604-A	ÿ%_x0001_ŸR‡s:60lš›R;qš¨R¹e_x000f__:ÛVnqš¨R ;g_x000f_\O(uÔk(Ï‘:44.9kg/kW;_x0004__x0001_1924</t>
  </si>
  <si>
    <t xml:space="preserve">_x0001_ar9N}lf¡€ýN	gP–lQøS_x0014__x0001_°s_x001a_ÿMD604(G4)(ŸS_x001a_ÿMD604)‡_x0001_ÑS¨R:g‹W÷S:4D29Y41P604_x001b_ÿ˜š[ŸR‡s(12H):44.8kW_x001b_ÿ_x0007_hš[l_x001f_:2400r/min_x001b_ÿ_x001f_u§N‚S¶[:Ym_l°eôg¡€ýN	gP–lQøS_x001b_ÿ’c&gt;e_x0007_hÆQ:GB 20891-2014</t>
  </si>
  <si>
    <t xml:space="preserve">{ÛV’c&gt;e_x0007_hÆQ_x001b_ÿŸR‡s:60lš›R;qš¨R¹e_x000f__:ÛVnqš¨R ;g_x000f_\O(uÔk(Ï‘:40.18/42.63kg/kw;_x0019__x0001_WJ2020HFH004</t>
  </si>
  <si>
    <t xml:space="preserve">WJ2020HFH005</t>
  </si>
  <si>
    <t xml:space="preserve">_x0001_(2020)2240094_x0004__x0001_1925_x0005__x0001_RE604+_x0001_ŸR‡s_x001a_ÿ60lš›R_x001b_ÿqš¨R¹e_x000f___x001a_ÿÛVnqš¨R_x001b_ÿg_x000f_\O(uÔk(Ï‘_x001a_ÿ&lt;_x001f_ _x0001_46.1kg/kW_x001b_ÿ’c&gt;e6–µk_x001a_ÿýVÛV_x0004__x0001_44.5_x0004__x0001_1926_x0014__x0001_°s_x001a_ÿ604-1(G4)_x0008_ÿŸS_x001a_ÿ604-1	ÿ&amp;_x0001_ŸR‡s:60lš›R;qš¨R¹e_x000f__:ÛVnqš¨R ;g_x000f_\O(uÔk(Ï‘:44.91kg/kW;_x0004__x0001_1927_x0014__x0001_°s_x001a_ÿ604-2(G4)_x0008_ÿŸS_x001a_ÿ604-2	ÿ&amp;_x0001_ŸR‡s:60lš›R;qš¨R¹e_x000f__:ÛVnqš¨R ;g_x000f_\O(uÔk(Ï‘:40.29kg/kW;_x000c__x0001_HB2019FHZ060_x0004__x0001_1928_x0014__x0001_°s_x001a_ÿ604-3(G4)_x0008_ÿŸS_x001a_ÿ604-3	ÿ&amp;_x0001_ŸR‡s:60lš›R;qš¨R¹e_x000f__:ÛVnqš¨R ;g_x000f_\O(uÔk(Ï‘:38.62kg/kW;_x0004__x0001_1929_x0007__x0001_XL604-A*_x0001_60lš›R_x000c_ÿŸR‡s_x0008_ÿkW	ÿ:44.2</t>
  </si>
  <si>
    <t xml:space="preserve">ÛVnqš¨R_x000c_ÿg_x000f_\O(uÔk(Ï‘_x0008_ÿkg/kW	ÿ:44.34_x0004__x0001_1930_x0018__x0001_°s_x001a_ÿSD604-X(G4)_x0008_ÿŸS_x001a_ÿSD604-X	ÿ%_x0001_ŸR‡s_x001a_ÿ60lš›R_x000c_ÿqš¨Rb__x000f___x001a_ÿÛVnqš¨R_x000c_ÿg_x000f_\O(uÔk(Ï‘_x001a_ÿ39.93kg/kw_x0002_0_x0019__x0001_HB2019FHZ011/WJ2020HFH006#_x0001_ Vn_x0017_S	NzfœQ_x001a_N:g°hÀhKm	gP–lQøS/³lWS_x0001_wÖbÉb:gôg¹l:g§NÁT(Ï‘ÑvcwÀhŒš-NÃ_</t>
  </si>
  <si>
    <t xml:space="preserve">_x0001_HBNJ201909032_x0004__x0001_1931_x0014__x0001_°s_x001a_ÿ604-N(G4)_x0008_ÿŸS_x001a_ÿ604-N	ÿ_x001b__x0001_qš¨R¹e_x000f___x001a_ÿÛVnqš¨R_x001b_ÿg_x000f_\O(uÔk(Ï‘_x001a_ÿ41.3kg/kW_x0004__x0001_1932_x0005__x0001_MC604_x0011__x0001_ŸR‡s_x001a_ÿ60lš›R_x001b_ÿqš¨R¹e_x000f___x001a_ÿÛVnqš¨R_x0004__x0001_1933_x0007__x0001_NA604-D_x0004__x0001_1934_x000c__x0001_q\_x001c_Nî”·_zfý€Åˆ_x0007_Y	gP–lQøS_x0014__x0001_°s_x001a_ÿ604-H(G4)_x0008_ÿŸS_x001a_ÿ604-H	ÿ_x0011__x0001_ŸR‡s:60lš›R;qš¨R¹e_x000f__:ÛVnqš¨R_x000c__x0001_WJ2021DFH024_x000b__x0001_WT202008008_x000e__x0001_Ñž™Ÿ_l_x0001_wd_÷^(Àh€b/g	gP–lQøS_x0004__x0001_1935_x0006__x0001_M604-B&amp;_x0001_qš¨R¹e_x000f___x001a_ÿÛVnqš¨R_x001b_ÿŸR‡s_x001a_ÿ60lš›R_x001b_ÿg_x000f_\O(uÔk(Ï‘(kg/kW)_x001a_ÿ62.4_x0002_0_x0017__x0001_JW202410016 JW202410015B_x0001_q\_x001c_N_x0001_wœQ_x001a_N:g°hÑyf[_x0014_xvzb– :g°hå]_x001a_NœQ_x001a_N:g°h§NÁT(Ï‘ÀhKm-NÃ__x0008_ÿNmWS	ÿq\_x001c_N_x0001_wœQ_x001a_N:g°hÑyf[_x0014_xvzb– :g°hå]_x001a_NœQ_x001a_N:g°h§NÁT(Ï‘ÀhKm-NÃ__x0008_ÿNmWS	ÿ_x000e__x0001_NJJC2021040903_x0004__x0001_1936</t>
  </si>
  <si>
    <t xml:space="preserve">_x0001_MoJW</t>
  </si>
  <si>
    <t xml:space="preserve">fÎ‘Í‘å]	gP–lQøS_x0010__x0001_°s_x001a_ÿ604(G4)_x0008_ÿŸS_x001a_ÿ604	ÿ_x0011__x0001_ŸR‡s_x001a_ÿ60lš›R_x000c_ÿqš¨R¹e_x000f___x001a_ÿÛVnqš¨R_x001b__x0001_WJ2021FFH006 / WJ2021FFH004</t>
  </si>
  <si>
    <t xml:space="preserve">_x0001__x0008_ÿ2021	ÿ2240069_x0004__x0001_1937_x0007__x0001_TT604-A	_x0001_60lš›R_x000c_ÿÛVnqš¨R_x000c__x0001_WJ2021LFH10G_x0004__x0001_1938_x0008__x0001_TT604-DA_x000c__x0001_WJ2021LFH09G_x0004__x0001_1939_x0008__x0001_BD604-3C_x0012__x0001_ŸR‡s_x001a_ÿ60lš›R_x001b_ÿqš¨R¹e_x000f___x001a_ÿÛVnqš¨R_x001b_ÿ_x0004__x0001_1940_x000e__x0001_70_x0014_ 80lš›RÛVnqš¨RÖbÉb:g_x0005__x0001_704-E$_x0001_ŸR‡s_x001a_ÿ70lš›R_x000c_ÿqš¨R¹e_x000f___x001a_ÿÛVnqš¨R_x000c_ÿg_x000f_\O(uÔk(Ï‘_x001a_ÿ39.61kg/kW</t>
  </si>
  <si>
    <t xml:space="preserve">_x0001_2028-07-13&amp;_x0001_WJ2020JFH008;WJ2020JFH009;WJ2020JFH010;_x0001_³lWS_x0001_wÖbÉb:gôg¹l:g§NÁT(Ï‘ÑvcwÀhŒš-NÃ_</t>
  </si>
  <si>
    <t xml:space="preserve">_x0001_(2020)2240194_x0004__x0001_1941_x0006__x0001_704-3B_x001e__x0001_70lš›R_x000c_ÿÛVnqš¨R_x000c_ÿg_x000f_\O(uÔk(Ï‘(kg/kW)_x001a_ÿ40.38_x0004__x0001_1942_x0006__x0001_704-A1_x001e__x0001_70lš›R_x000c_ÿÛVnqš¨R_x000c_ÿg_x000f_\O(uÔk(Ï‘(kg/kW)_x001a_ÿ39.16_x0004__x0001_1943_x0014__x0001_°s_x001a_ÿBY704(G4)_x0008_ÿŸS_x001a_ÿBY704	ÿ_x001e__x0001_70lš›R_x000c_ÿÛVnqš¨R_x000c_ÿg_x000f_\O(uÔk(Ï‘(kg/kW)_x001a_ÿ40.12</t>
  </si>
  <si>
    <t xml:space="preserve">_x0001_FH19GW1811</t>
  </si>
  <si>
    <t xml:space="preserve">_x0001_(2020)2240124_x0004__x0001_1944_x0006__x0001_704-B1_x001e__x0001_70lš›R_x000c_ÿÛVnqš¨R_x000c_ÿg_x000f_\O(uÔk(Ï‘(kg/kW)_x001a_ÿ46.99_x0004__x0001_1945_x001b__x0001_70lš›R_x000c_ÿÛVnqš¨R_x000c_ÿg_x000f_\O(uÔk(Ï‘(kg/kW)_x001a_ÿ40_x0015__x0001_SAM2023075/SAM2023074</t>
  </si>
  <si>
    <t xml:space="preserve">_x0001_SAM2022075_x0004__x0001_1946_x0005__x0001_704-X_x0004__x0001_1947_x0007__x0001_MC704-5&gt;_x0001_ŸR‡s_x001a_ÿ70lš›R_x001b_ÿqš¨Rb__x000f___x001a_ÿÛVnqš¨R_x001b_ÿg_x000f_\O(uÔk(Ï‘_x0008_ÿkg/kW	ÿ:38.58_x0008_ÿ‰[hQ¶g	ÿ_x0001_041.27_x0008_ÿ~švš¤[	ÿ_x001b_ÿ’c&gt;e6–µk_x001a_ÿýVÛV</t>
  </si>
  <si>
    <t xml:space="preserve">_x0001_LT22GK0181_x0004__x0001_1948_x0007__x0001_MC704-6_x0004__x0001_1949_x000b__x0001_ME704-6(G4)._x0001_ŸR‡s_x001a_ÿ70lš›R_x001b_ÿqš¨Rb__x000f___x001a_ÿÛVnqš¨R_x001b_ÿg_x000f_\O(uÔk(Ï‘_x0008_ÿkg/kW	ÿ:41.27_x001b_ÿ’c&gt;e6–µk_x001a_ÿýVÛVA_x0001_FH22GW0031_x0001_0FH22GW0051_x0001_0FH22GW0061_x0001_0FH22GW0041_x0001_0FH22GW0081_x0001_0FH22GW0811</t>
  </si>
  <si>
    <t xml:space="preserve">_x0001_LT21GK0031_x0004__x0001_1950_x000b__x0001_ME704-7(G4)._x0001_ŸR‡s_x001a_ÿ70lš›R_x001b_ÿqš¨Rb__x000f___x001a_ÿÛVnqš¨R_x001b_ÿg_x000f_\O(uÔk(Ï‘_x0008_ÿkg/kW	ÿ:42.23_x001b_ÿ’c&gt;e6–µk_x001a_ÿýVÛV_x0004__x0001_1951_x0008__x0001_ME704-7N._x0001_ŸR‡s_x001a_ÿ70lš›R_x001b_ÿqš¨Rb__x000f___x001a_ÿÛVnqš¨R_x001b_ÿg_x000f_\O(uÔk(Ï‘_x0008_ÿkg/kW	ÿ:43.19_x001b_ÿ’c&gt;e6–µk_x001a_ÿýVÛV</t>
  </si>
  <si>
    <t xml:space="preserve">_x0001_LT23GK0301_x0004__x0001_1952_x000b__x0001_MF704-6(G4)._x0001_ŸR‡s_x001a_ÿ70lš›R_x001b_ÿqš¨Rb__x000f___x001a_ÿÛVnqš¨R_x001b_ÿg_x000f_\O(uÔk(Ï‘_x0008_ÿkg/kW	ÿ_x001a_ÿ47.41_x001b_ÿ’c&gt;e6–µk_x001a_ÿýVÛV _x0001_FH21GW2001_x0001_0FH21GW1991_x0001_0FH21GW1161_x001b__x0001_ýV¶[ÖbÉb:g(Ï‘ÑvcwÀhŒš-NÃ_/ýV¶[ÖbÉb:g(Ï‘ÀhŒšÀhKm-NÃ_</t>
  </si>
  <si>
    <t xml:space="preserve">_x0001_LT20GK0521_x0004__x0001_1953_x0006__x0001_SG704Y._x0001_ŸR‡s_x001a_ÿ70lš›R_x001b_ÿqš¨Rb__x000f___x001a_ÿÛVnqš¨R_x001b_ÿg_x000f_\O(uÔk(Ï‘_x0008_ÿkg/kW	ÿ:38.12_x001b_ÿ’c&gt;e6–µk_x001a_ÿýVÛV</t>
  </si>
  <si>
    <t xml:space="preserve">_x0001_FH22GW1451</t>
  </si>
  <si>
    <t xml:space="preserve">_x0001_LT22GK0171_x0004__x0001_1954_x0008__x0001_SG704Y-6._x0001_ŸR‡s_x001a_ÿ70lš›R_x001b_ÿqš¨Rb__x000f___x001a_ÿÛVnqš¨R_x001b_ÿg_x000f_\O(uÔk(Ï‘_x0008_ÿkg/kW	ÿ_x001a_ÿ38.12_x001b_ÿ’c&gt;e6–µk_x001a_ÿýVÛV</t>
  </si>
  <si>
    <t xml:space="preserve">_x0001_FH24GW0811_x0004__x0001_1955	_x0001_SK704(G4)._x0001_ŸR‡s_x001a_ÿ70lš›R_x001b_ÿqš¨Rb__x000f___x001a_ÿÛVnqš¨R_x001b_ÿg_x000f_\O(uÔk(Ï‘_x0008_ÿkg/kW	ÿ:38.58_x001b_ÿ’c&gt;e6–µk_x001a_ÿýVÛV</t>
  </si>
  <si>
    <t xml:space="preserve">_x0001_LT20GK0211_x0004__x0001_1956	_x0001_SN704(G4)._x0001_ŸR‡s_x001a_ÿ70lš›R_x001b_ÿqš¨R¹e_x000f___x001a_ÿÛVnqš¨R_x001b_ÿg_x000f_\O(uÔk(Ï‘_x0008_ÿkg/kW	ÿ:38.58_x001b_ÿ’c&gt;e6–µk_x001a_ÿýVÛV</t>
  </si>
  <si>
    <t xml:space="preserve">_x0001_LT20GK0591_x0004__x0001_1957_x0005__x0001_JN704$_x0001_ŸR‡s_x001a_ÿ70lš›R;qš¨R¹e_x000f__:ÛVnqš¨R;g_x000f_\O(uÔk(Ï‘_x001a_ÿ40.69kg/kW_x0011__x0001_ ýV_x0018_O_x0017_OáOÀhKmÑy€b_x0008_ÿq\_x001c_N	ÿ	gP–lQøS_x0004__x0001_1958_x0007__x0001_JN704-1$_x0001_ŸR‡s_x001a_ÿ70lš›R;qš¨R¹e_x000f__:ÛVnqš¨R;g_x000f_\O(uÔk(Ï‘_x001a_ÿ41.07kg/kW_x0004__x0001_1959_x0014__x0001_°s_x001a_ÿ704-A(G4)_x0008_ÿŸS_x001a_ÿ704-A	ÿ&amp;_x0001_ŸR‡s:70lš›R;qš¨R¹e_x000f__:ÛVnqš¨R ;g_x000f_\O(uÔk(Ï‘:38.62kg/kW;_x0004__x0001_1960_x0014__x0001_°s_x001a_ÿ704-F(G4)_x0008_ÿŸS_x001a_ÿ704-F	ÿ&amp;_x0001_ŸR‡s:70lš›R;qš¨R¹e_x000f__:ÛVnqš¨R ;g_x000f_\O(uÔk(Ï‘:49.13kg/kW;&amp;_x0001_HB2019FHZ071/HB2019FHZ069/HB2019FHZ070</t>
  </si>
  <si>
    <t xml:space="preserve">_x0001_HBNJ201909072_x0004__x0001_1961_x0006__x0001_KSE704Ÿ_x0001_ŸR‡s:70lš›R;te:g‹W_x000f__:n_x000f__;te:gqš¨R‹W_x000f__:ÛVqš;M‘WY¨R›R‹W÷S_x001a_ÿ4DW94-70GG42_x001b_ÿN}l!•ôg_x001b_ÿ	M‘¨R›R_x001a_ÿ1_x0001_0‹W÷S_x001a_ÿV30-75C42_x001b_ÿhQôg_x001b_ÿte:gg_x000f_\O(u(Ï‘kg1965_x001b_ÿg_x000f_\O(uÔk(Ï‘_x001a_ÿ38.16kg/kw_x0002_0MRÛ/_x0012_P_x001b_ÿ8/2_x001b_ÿû&gt;P2–¤bÅˆn_x001a_ÿ‰[hQFh¶g_x0002_0ØS_x001f_±{_x0008_ÿhV	ÿ‹W_x000f___x001a_ÿ:g°hs^b—Ä~_x0010_b_x000f___x0002_0tef’c&gt;e6–µk:</t>
  </si>
  <si>
    <t xml:space="preserve">_x0001_YH2023WJ01106_x0004__x0001_1962_x0014__x0001_°s:FA704(G4)(ŸS:FA704)b_x0001_ÑS¨R:g_x0007_hš[ŸR‡s_x0008_ÿkW	ÿ_x001a_ÿ51.5_x001b_ÿqš¨R¹e_x000f___x001a_ÿÛVnqš¨R_x001b_ÿg_x000f_\O(u(Ï‘_x0008_ÿkg	ÿ_x001a_ÿ2115_x0008_ÿ‰[hQ¶g	ÿ_x000c_ÿ2165~švš¤[_x001b_ÿg_x000f_\O(uÔk(Ï‘kg/kw_x001a_ÿ41.07 (‰[hQ¶g)/42.04_x0008_ÿ~švš¤[	ÿ’c&gt;e6–µk_x001a_ÿýVÛV)_x0001_‰[hQ¶g¥bJT_x0016_÷S_x001a_ÿYJW202203013_x001b_ÿ~švš¤[¥bJT_x0016_÷S_x001a_ÿYJW202203012_x0004__x0001_1963_x0014__x0001_°s_x001a_ÿRE704(G4)_x0008_ÿŸS_x001a_ÿRE704	ÿ#_x0001_ŸR‡s_x001a_ÿ70lš›R_x001b_ÿqš¨R¹e_x000f___x001a_ÿÛVnqš¨R_x001b_ÿg_x000f_\O(uÔk(Ï‘_x001a_ÿ40.5kg/kw_x0004__x0001_1964_x0013__x0001_°s704-2(G4)_x0008_ÿŸS:704-2	ÿK_x0001_ŸR‡s_x001a_ÿ70lš›R_x001b_ÿqš¨R¹e_x000f___x001a_ÿÛVnqš¨R_x001b_ÿÑS¨R:g_x0007_hš[ŸR‡s_x001a_ÿ51.5kW_x001b_ÿg_x000f_\O(u(Ï‘:1970kg_x001b_ÿg_x000f_\O(uÔk(Ï‘_x001a_ÿ38.25kg/kW_x001b_ÿ’c&gt;e6–µk_x001a_ÿ</t>
  </si>
  <si>
    <t xml:space="preserve">{ÛV6–µk_x0004__x0001_1965_x000f__x0001_[âlTYÎ‘zfà`ÖbÉb:g6R 	gP–lQøS_x001e__x0001_70lš›R_x000c_ÿÛVnqš¨R_x000c_ÿg_x000f_\O(uÔk(Ï‘(kg/kW)_x001a_ÿ40.78_x0004__x0001_Ym_l[âl</t>
  </si>
  <si>
    <t xml:space="preserve">_x0001_FH20GW1081</t>
  </si>
  <si>
    <t xml:space="preserve">_x0001_(2020)2240123_x0004__x0001_1966_x0018__x0001_°s_x001a_ÿBY704-A(G4)_x0008_ÿŸS_x001a_ÿBY704-A	ÿ_x001e__x0001_70lš›R_x000c_ÿÛVnqš¨R_x000c_ÿg_x000f_\O(uÔk(Ï‘(kg/kW)_x001a_ÿ39.22</t>
  </si>
  <si>
    <t xml:space="preserve">_x0001_(2020)2240122_x0004__x0001_1967_x0006__x0001_MKU704h_x0001_ŸR‡s:51.5kW_x0008_ÿ70lš›R	ÿ_x001b_ÿqš¨R¹e_x000f__:ÛVnqš¨R_x001b_ÿg_x000f_\O(u(Ï‘_x001a_ÿ2550kg_x0008_ÿ€{_x0013_f~švš¤[	ÿ</t>
  </si>
  <si>
    <t xml:space="preserve">2450kg_x0008_ÿ‰[hQFh¶g	ÿ_x001b_ÿg_x000f_\O(uÔk(Ï‘:49.04kg/kW _x0008_ÿ€{_x0013_f~švš¤[	ÿ</t>
  </si>
  <si>
    <t xml:space="preserve">47.12kg/kW _x0008_ÿ‰[hQFh¶g	ÿ#_x0001_SAM2023046_x0008_ÿ€{_x0013_f~švš¤[	ÿ/ SAM2023045_x0008_ÿ‰[hQFh¶g	ÿ_x0004__x0001_1968_x0016__x0001_°s_x001a_ÿMKE704(G4)_x0008_ÿŸS_x001a_ÿMKE704	ÿe_x0001_ŸR‡s:51.5kW_x0008_ÿ70lš›R	ÿ_x001b_ÿqš¨R¹e_x000f__:ÛVnqš¨R_x001b_ÿg_x000f_\O(u(Ï‘_x001a_ÿ2200kg_x0008_ÿ‰[hQFh¶g	ÿ2350kg_x0008_ÿ€{_x0013_f~švš¤[	ÿ_x001b_ÿg_x000f_\O(uÔk(Ï‘42.72kg/kW _x0008_ÿ‰[hQFh¶g	ÿ45.63kg/kW _x0008_ÿ€{_x0013_f~švš¤[	ÿ#_x0001_ SJ21FH3016_x0008_ÿ‰[hQFh¶g	ÿ/SAM2021029_x0008_ÿ€{_x0013_f~švš¤[	ÿ(_x0001_‰[hQFh¶g_x001a_ÿVn_x0017_S	NzfœQ_x001a_N:g°hÀhKm	gP–lQøS/€{_x0013_f~švš¤[:WS¬N[ÆY¤‹Á‹Ñy€bÑSU\	gP–lQøS</t>
  </si>
  <si>
    <t xml:space="preserve">_x0001_YH2021WJ01059_x0004__x0001_1969_x0007__x0001_HX704-H²_x0001_ŸR‡s_x001a_ÿ52.1KW_x0008_ÿ70lš›R	ÿ_x001b_ÿ‹W_x000f___x001a_ÿÛVnqš¨R_x001b_ÿte:g_x0016_YÓ^:\ø[(•×½[×Øš)mm:3890×1850×2720 _x0008_ÿ‰[hQ¶gv˜è	ÿ_x001b_ÿtÝ:1970mm_x001b_ÿg_x000f_\O(u(Ï‘:2250kg_x001b_ÿg_x000f_\O(uÔk(Ï‘_x001a_ÿ43.19kg/kW_x001b_ÿte:g_x0016_YÓ^:\ø[(•×½[×Øš)mm:3890×1850×2720 _x0008_ÿ~švš¤[v˜è	ÿ_x000c_ÿg_x000f_\O(u(Ï‘_x001a_ÿ2400kg_x000c_ÿg_x000f_\O(uÔk(Ï‘_x001a_ÿ46.07kg/kW_x0002_0"_x0001_2–û¶g_x001a_ÿNW202312025    ~švš¤[_x001a_ÿNW202312026_x0004__x0001_1970_x0005__x0001_RB704+_x0001_ŸR‡s_x001a_ÿ70lš›R_x001b_ÿqš¨R¹e_x000f___x001a_ÿÛVnqš¨R_x001b_ÿg_x000f_\O(uÔk(Ï‘_x001a_ÿ54.4kg/kW_x001b_ÿ’c&gt;e6–µk_x001a_ÿýVÛV!_x0001_‰[hQ¶g_x001a_ÿYJW202408006_x001b_ÿ~švš¤[_x001a_ÿYJW202408004_x000c__x0001_2024SJ03019K_x0004__x0001_1971_x0005__x0001_RE704+_x0001_ŸR‡s_x001a_ÿ70lš›R_x001b_ÿqš¨R¹e_x000f___x001a_ÿÛVnqš¨R_x001b_ÿg_x000f_\O(uÔk(Ï‘_x001a_ÿ39.8kg/kW_x001b_ÿ’c&gt;e6–µk_x001a_ÿýVÛV_x0004__x0001_1972_x0007__x0001_AH704-N._x0001_ŸR‡s_x001a_ÿ70lš›R_x0008_ÿ51.5KW	ÿ_x000c_ÿ&lt;  _x0001_qš¨R¹e_x000f___x001a_ÿÛVnqš¨R_x000c_ÿg_x000f_\O(uÔk(Ï‘_x0008_ÿkg/kw	ÿ_x001a_ÿ45.83_x0004__x0001_1973_x0007__x0001_AM704-A#_x0001_70lš›R_x001b_ÿqš¨R¹e_x000f___x001a_ÿÛVnqš¨R_x001b_ÿg_x000f_\O(uÔk(Ï‘(kg/kW)_x001a_ÿ40.78&amp;_x0001_YJW202309013_x001b_ÿYJW202311035_x001b_ÿYJW202309012_x000c__x0001_YJW202204036_x0004__x0001_1974_x0005__x0001_704-5p_x0001_ŸR‡s(lš›R):70lš›R_x001b_ÿÑS¨R:g_x0007_hš[ŸR‡s:51.5kW_x001b_ÿqš¨R¹e_x000f__:ÛVnqš¨R_x001b_ÿg_x000f_\O(u(Ï‘:2660kg_x0008_ÿ‰[hQ¶g	ÿ2860kg_x0008_ÿ~švš¤[	ÿ_x001b_ÿg_x000f_\O(uÔk(Ï‘_x001a_ÿ51.65kg/kW_x0008_ÿ‰[hQ¶g	ÿ55.5kg/kW_x0008_ÿ~švš¤[	ÿ_x001b_ÿ’c&gt;e6–µk_x001a_ÿýVÛV_x0004__x0001_1975_x0014__x0001_°s_x001a_ÿ704-1(G4)_x0008_ÿŸS_x001a_ÿ704-1	ÿ_x0004__x0001_1976_x0014__x0001_°s_x001a_ÿ704-2(G4)_x0008_ÿŸS_x001a_ÿ704-2	ÿ&amp;_x0001_ŸR‡s:70lš›R;qš¨R¹e_x000f__:ÛVnqš¨R ;g_x000f_\O(uÔk(Ï‘:39.16kg/kW;_x0004__x0001_1977_x0014__x0001_°s_x001a_ÿ704-3(G4)_x0008_ÿŸS_x001a_ÿ704-3	ÿ&amp;_x0001_ŸR‡s:70lš›R;qš¨R¹e_x000f__:ÛVnqš¨R ;g_x000f_\O(uÔk(Ï‘:38.96kg/kW;_x0004__x0001_1978_x0005__x0001_704-B$_x0001_ŸR‡s_x001a_ÿ70lš›R;qš¨R¹e_x000f__:ÛVnqš¨R;g_x000f_\O(uÔk(Ï‘_x001a_ÿ51.34kg/kW_x000c__x0001_YJW202310039_x0015__x0001_ ³lWS_x0001_w:g°h¾‹¡‹_x0014_xvzb–ÀhŒšÀhKm€b/g	gP–lQøS_x000c__x0001_YJW202310009_x0004__x0001_1979_x0007__x0001_XL704-A*_x0001_70lš›R_x000c_ÿŸR‡s_x0008_ÿkW	ÿ:51.5</t>
  </si>
  <si>
    <t xml:space="preserve">ÛVnqš¨R_x000c_ÿg_x000f_\O(uÔk(Ï‘_x0008_ÿkg/kW	ÿ:39.81_x0017__x0001_JW202301050.JW202301048)_x0001_:g°hå]_x001a_NœQ_x001a_N:g°h§NÁT(Ï‘ÀhKm-NÃ__x0008_ÿNmWS	ÿ.:g°hå]_x001a_NœQ_x001a_N:g°h§NÁT(Ï‘ÀhKm-NÃ__x0008_ÿNmWS	ÿ_x0004__x0001_1980_x0005__x0001_ZL704)_x0001_70lš›R_x000c_ÿŸR‡s_x0008_ÿkW	ÿ:51.5</t>
  </si>
  <si>
    <t xml:space="preserve">ÛVnqš¨R_x000c_ÿg_x000f_\O(uÔk(Ï‘_x0008_ÿkg/kW	ÿ:53.4_x0017__x0001_JW202301046 JW202301045_x000b__x0001_JW202301059_x0004__x0001_1981_x0007__x0001_LA704-1}_x0001_te:gqš¨R‹W_x000f___x001a_ÿÛVnqš¨R_x001b_ÿ_x0007_hš[ŸR‡s(kw)_x001a_ÿ51.5kw(70lš›R); ÑS¨R:g‹W÷SÊS6R FU_x001a_ÿ4DW94-70GG42</t>
  </si>
  <si>
    <t xml:space="preserve">{ÛV6–µk_x0002_0 g_x000f_\O(u(Ï‘(kg)_x001a_ÿ2028; g_x000f_\O(uÔk(Ï‘_x0008_ÿkg/kw	ÿ:39.38_x0002_0_x0004__x0001_1982_x000c__x0001_q\_x001c_Nœ?žœQ_x001a_NÅˆ_x0007_Y	gP–lQøS_x0008__x0001_LH704-3B</t>
  </si>
  <si>
    <t xml:space="preserve">_x0001_ŸR‡s_x001a_ÿ70lš›R_x001b_ÿqš¨R¹e_x000f___x001a_ÿÛVnqš¨R_x001b_ÿg_x000f_\O(uÔk(Ï‘_x001a_ÿ40.77kg/kW_x001b_ÿ’c&gt;e6–µk_x001a_ÿýVÛV!_x0001_‰[hQ¶g_x001a_ÿYJW202403005_x001b_ÿ~švš¤[_x001a_ÿYJW202403004_x000c__x0001_2023SX07019K_x0004__x0001_1983_x0018__x0001_°s_x001a_ÿSD704-X(G4)_x0008_ÿŸS_x001a_ÿSD704-X	ÿ$_x0001_ŸR‡s_x001a_ÿ70lš›R_x000c_ÿqš¨Rb__x000f___x001a_ÿÛVnqš¨R_x000c_ÿg_x000f_\O(uÔk(Ï‘_x001a_ÿ38.6kg/kw_x0002_0_x0004__x0001_1984_x0005__x0001_704-3_x0012__x0001_ŸR‡s_x001a_ÿ70lš›R_x000c_ÿqš¨R¹e_x000f___x001a_ÿÛVnqš¨R_x0002_0_x0004__x0001_1985_x0004__x0001_1986$_x0001_SZ23FH08027K(‰[hQFh¶g	ÿ_x001b_ÿSZ23FH07018K_x0008_ÿ~švš¤[	ÿ_x0004__x0001_1987_x0005__x0001_704-Y_x0004__x0001_1988_x0018__x0001_°s_x001a_ÿSL704-B(G4)_x0008_ÿŸS_x001a_ÿSL704-B	ÿ._x0001_ŸR‡s_x001a_ÿ70lš›R_x001b_ÿqš¨R¹e_x000f___x001a_ÿÛVnqš¨R_x001b_ÿg_x000f_\O(uÔk(Ï‘_x0008_ÿkg/kw	ÿ_x001a_ÿ38.21_x001b_ÿ’c&gt;e_x0007_hÆQ_x001a_ÿýVÛV$_x0001_YJW202407021_x000c_ÿNW202001002_x000c_ÿNW202010056?_x0001_³lWS_x0001_w:g°h¾‹¡‹_x0014_xvzb–ÀhŒšÀhKm€b/g	gP–lQøS_x000c_ÿq\_x001c_N_x0001_wœQ_x001a_N:g°hÑyf[_x0014_xvzb–§NÁT(Ï‘ÀhKm-NÃ__x000c_ÿ q\_x001c_N_x0001_wœQ_x001a_N:g°hÑyf[_x0014_xvzb–§NÁT(Ï‘ÀhKm-NÃ__x000b__x0001_NW201712031_x0004__x0001_1989	_x0001_LZD704-H2@_x0001_ÑS¨R:g_x0007_hš[ŸR‡s_x001a_ÿ70lš›R_x000c_ÿqš¨R¹e_x000f___x001a_ÿÛVnqš¨R_x000c_ÿg_x000f_\O(u(Ï‘_x001a_ÿ2510kg_x000c_ÿg_x000f_\O(uÔk(Ï‘(kg/kw)_x001a_ÿ48.7_x000c_ÿ’c&gt;e6–µk_x001a_ÿýVÛV_x0004__x0001_1990	_x0001_LZD754-C2A_x0001_ÑS¨R:g_x0007_hš[ŸR‡s_x001a_ÿ75lš›R_x000c_ÿqš¨R¹e_x000f___x001a_ÿÛVnqš¨R_x000c_ÿg_x000f_\O(u(Ï‘_x001a_ÿ2140kg_x000c_ÿg_x000f_\O(uÔk(Ï‘(kg/kw)_x001a_ÿ38.77_x000c_ÿ’c&gt;e6–µk_x001a_ÿýVÛV_x0004__x0001_55.2_x001f__x0001_NW202107057-X01/NW202402033-X01!_x0001_q\_x001c_N_x0001_wœQ_x001a_N:g°hÑyf[_x0014_xvzb–§NÁT(Ï‘ÀhKm-NÃ_/q\_x001c_N_x0001_wœQ_x001a_N:g°hÑyf[_x0014_xvzb–_x000b__x0001_NW202107048_x0004__x0001_1991	_x0001_LZD754-D2A_x0001_ÑS¨R:g_x0007_hš[ŸR‡s_x001a_ÿ75lš›R_x000c_ÿqš¨R¹e_x000f___x001a_ÿÛVnqš¨R_x000c_ÿg_x000f_\O(u(Ï‘_x001a_ÿ2130kg_x000c_ÿg_x000f_\O(uÔk(Ï‘(kg/kw)_x001a_ÿ38.59_x000c_ÿ’c&gt;e6–µk_x001a_ÿýVÛV_x000f__x0001_NW202107057-X01_x000b__x0001_NW202107049_x0004__x0001_1992_x0014__x0001_°s_x001a_ÿ704-N(G4)_x0008_ÿŸS_x001a_ÿ704-N	ÿ_x001b__x0001_qš¨R¹e_x000f___x001a_ÿÛVnqš¨R_x001b_ÿg_x000f_\O(uÔk(Ï‘_x001a_ÿ38.4kg/kW_x0004__x0001_1993_x0005__x0001_MC704&amp;_x0001_ŸR‡s_x001a_ÿ70lš›R_x001b_ÿqš¨R¹e_x000f___x001a_ÿÛVnqš¨R_x001b_ÿg_x000f_\O(uÔk(Ï‘(kg/kw)_x001a_ÿ51.46_x0004__x0001_1994_x0007__x0001_NA704-D&amp;_x0001_ŸR‡s_x001a_ÿ70lš›R_x001b_ÿqš¨R¹e_x000f___x001a_ÿÛVnqš¨R_x001b_ÿg_x000f_\O(uÔk(Ï‘(kg/kw)_x001a_ÿ38.25_x0004__x0001_1995_x0006__x0001_XDB704€_x0001_70lš›R;ÛVnqš¨R_x001b_ÿg_x000f_\O(uÔk(Ï‘(kg/kW)_x001a_ÿ42.72_x0008_ÿ	Åˆ~švš¤[44.08kg/kw	ÿ_x001b_ÿÑS¨R:g‹W_x000f___x001a_ÿ48_x0001_0Ëz_x000f___x0001_0ôv_x0017_R_x0001_0ÛV²Q_x000b_z_x001b_ÿ‹W÷S_x001a_ÿYN38NDE4_x0008_ÿýVÛV	ÿ_x001b_ÿ_x0006_f_x000e_f‘N…Q¨R›R¡€ýN	gP–lQøS_x000c_ÿê8T_x000c_ÿ_x0007_hš[ŸR‡s_x001a_ÿ51.5KW_x000c_ÿÑS¨R:g_x0007_hš[l_x001f_2300r/min_x0002_0_x0004__x0001_1996_x0010__x0001_q\_x001c_N¿N	VœQ_x001a_N:g°hÅˆ_x0007_Y¡€ýN	gP–lQøS_x001a__x0001_°s_x001a_ÿYJ-704-1(G4)_x0008_ÿŸS_x001a_ÿYJ-704-1	ÿU_x0001_ŸR‡s:70lš›R_x001b_ÿte:g‹W_x000f___x001a_ÿn_x000f___x001b_ÿte:gqš¨R‹W_x000f___x001a_ÿÛVqš_x001b_ÿÑS¨R:g_x0007_hš[ŸR‡s _x001a_ÿ51.5KW_x001b_ÿg_x000f_\O(u(Ï‘_x001a_ÿ2700Kg_x001b_ÿg_x000f_\O(uÔk(Ï‘_x001a_ÿ52.43kg/kW_x001b_ÿ’c&gt;e6–µk_x001a_ÿ</t>
  </si>
  <si>
    <t xml:space="preserve">{ÛV6–µk_x0002_0_x0018__x0001_W201607025_x001b_ÿ WJ2018KFH017(_x0001_:g°hå]_x001a_NœQ_x001a_N:g°h§NÁT(Ï‘ÀhKm-NÃ__x0008_ÿNmWS	ÿ_x000c_ÿ³lWS_x0001_wÖbÉb:gôg¹l:g§NÁT(Ï‘ÑvcwÀhŒš-NÃ_</t>
  </si>
  <si>
    <t xml:space="preserve">_x0001_2016KKX040_x0004__x0001_1997_x0014__x0001_°s_x001a_ÿ704-H(G4)_x0008_ÿŸS_x001a_ÿ704-H	ÿ$_x0001_ŸR‡s:70lš›R;qš¨R¹e_x000f__:ÛVnqš¨R;g_x000f_\O(uÔk(Ï‘:41.74kg/kW_x0004__x0001_1998_x0014__x0001_°s_x001a_ÿGF704(G4)_x0008_ÿŸS_x001a_ÿGF704	ÿ$_x0001_ŸR‡s:70lš›R;qš¨R¹e_x000f__:ÛVnqš¨R ;g_x000f_\O(uÔk(Ï‘:49.1kg/kW#_x0001_WJ2019JFH020(~švš¤[	ÿ/WJ2019JFH021(‰[hQ¶g	ÿ/_x0001_~švš¤[_x001a_ÿ³lWS_x0001_wÖbÉb:gôg¹l:g§NÁT(Ï‘ÑvcwÀhŒš-NÃ__x001b_ÿ‰[hQ¶g_x001a_ÿ³lWS_x0001_wÖbÉb:gôg¹l:g§NÁT(Ï‘ÑvcwÀhŒš-NÃ_</t>
  </si>
  <si>
    <t xml:space="preserve">_x0001__x0008_ÿ2019	ÿ2240069_x0004__x0001_1999_x0005__x0001_704-2$_x0001_ŸR‡s_x001a_ÿ70lš›R_x001b_ÿqš¨R‹W_x000f___x001a_ÿÛVnqš¨R_x001b_ÿg_x000f_\O(uÔk(Ï‘_x001a_ÿ54.37kg/kw_x0004__x0001_2000_x0014__x0001_°s_x001a_ÿLW704(G4)_x0008_ÿŸS_x001a_ÿLW704	ÿ+_x0001_ŸR‡s_x001a_ÿ51.5kW_x0008_ÿ70lš›R	ÿ_x001b_ÿqš¨R‹W_x000f___x001a_ÿÛVnqš¨R_x001b_ÿg_x000f_\O(uÔk(Ï‘_x001a_ÿ38.2kg/kW_x0019__x0001_WJ2020DFH010/WJ2020FFH001_x0004__x0001_2001_x0018__x0001_°s_x001a_ÿWX704-E(G4)_x0008_ÿŸS_x001a_ÿWX704-E	ÿ#_x0001_70lš›R_x001b_ÿqš¨R¹e_x000f___x001a_ÿÛVnqš¨R_x001b_ÿg_x000f_\O(uÔk(Ï‘(kg/kW)_x001a_ÿ38.16_x0004__x0001_2002_x0007__x0001_YK704-A_x001e__x0001_70lš›R_x000c_ÿÛVnqš¨R_x000c_ÿg_x000f_\O(uÔk(Ï‘(kg/kW)_x001a_ÿ40.29_x0004__x0001_2003_x0018__x0001_°s_x001a_ÿYK704-C(G4)_x0008_ÿŸS_x001a_ÿYK704-C	ÿ_x001e__x0001_70lš›R_x000c_ÿÛVnqš¨R_x000c_ÿg_x000f_\O(uÔk(Ï‘(kg/kW)_x001a_ÿ50.96'_x0001_WJ2020AFH005/ WJ2020AFH004/YJW202408001_x000e__x0001_(2020) 2240034_x0004__x0001_2004_x0005__x0001_704-1±_x0001_te:gqš¨R‹W_x000f___x001a_ÿÛVnqš¨R_x001b_ÿ_x0007_hš[ŸR‡s_x0008_ÿkw	ÿ_x001a_ÿ51.5kW_x0008_ÿ70lš›R	ÿ _x001b_ÿÑS¨R:g‹W÷SÊS6R FU_x001a_ÿ YN38NDE4 </t>
  </si>
  <si>
    <t xml:space="preserve">_x0006_f_x000e_f‘N…Q¨R›R¡€ýN	gP–lQøS_x001b_ÿ’c&gt;e_x0007_hÆQ_x001a_ÿ</t>
  </si>
  <si>
    <t xml:space="preserve">{ÛV6–µk_x001b_ÿ g_x000f_\O(u(Ï‘(kg)_x001a_ÿ2800_x0008_ÿ~švš¤[	ÿ_x001b_ÿg_x000f_\O(uÔk(Ï‘_x0008_ÿkg/kW	ÿ_x001a_ÿ54.37_x0008_ÿ~švš¤[	ÿ_x001b_ÿg_x000f_\O(u(Ï‘(kg)_x001a_ÿ2600_x0008_ÿ‰[hQFh¶g	ÿ	ÿ_x001b_ÿg_x000f_\O(uÔk(Ï‘_x0008_ÿkg/kW	ÿ_x001a_ÿ50.49_x0008_ÿ‰[hQFh¶g	ÿ_x0002_0"_x0001_~švš¤[_x001a_ÿWJ2023EFH10G ‰[hQ¶g_x001a_ÿ YJW202402006(_x0001_³lWS_x0001_wÖbÉb:gôg¹l:g§NÁT(Ï‘ÑvcwÀhŒš-NÃ_ ³lWS_x0001_w:g°h¾‹¡‹_x0014_xvzb–ÀhŒšÀhKm€b/g	gP–lQøS_x0010__x0001_No:(2020)2240160_x0004__x0001_2005_x0005__x0001_704-D‘_x0001_te:gqš¨R‹W_x000f___x001a_ÿÛVnqš¨R_x001b_ÿ_x0007_hš[ŸR‡s_x0008_ÿkw	ÿ_x001a_ÿ51.5kW_x0008_ÿ70lš›R	ÿ_x001b_ÿ ÑS¨R:g‹W÷SÊS6R FU_x001a_ÿWP3.2G75E440_x001b_ÿMoôg¨R›R¡€ýN	gP–lQøS_x000c_ÿ’c&gt;e_x0007_hÆQ_x001a_ÿ</t>
  </si>
  <si>
    <t xml:space="preserve">{ÛV6–µk_x001b_ÿg_x000f_\O(u(Ï‘_x001a_ÿ2525_x0008_ÿ‰[hQFh¶g	ÿ_x0001_02725_x0008_ÿ~švš¤[	ÿ_x001b_ÿg_x000f_\O(uÔk(Ï‘_x0008_ÿkg/kW	ÿ_x001a_ÿ49.03_x0008_ÿ‰[hQFh¶g	ÿ_x0001_052.91_x0008_ÿ~švš¤[	ÿ_x0002_0_x0004__x0001_2006ˆ_x0001_te:gqš¨R‹W_x000f___x001a_ÿÛVnqš¨R_x001b_ÿ_x0007_hš[ŸR‡s_x0008_ÿkw	ÿ_x001a_ÿ51.5kW_x0008_ÿ70lš›R	ÿ _x001b_ÿÑS¨R:g‹W÷SÊS6R FU_x001a_ÿ4DW94-70GG42 </t>
  </si>
  <si>
    <t xml:space="preserve">{ÛV6–µk_x001b_ÿ g_x000f_\O(u(Ï‘(kg)_x001a_ÿ2070_x0008_ÿ‰[hQFh¶g	ÿ_x001b_ÿg_x000f_\O(uÔk(Ï‘_x0008_ÿkg/kW	ÿ_x001a_ÿ40.19_x0008_ÿ‰[hQFh¶g	ÿ_x0002_0_x0004__x0001_2007_x0016__x0001_°s_x001a_ÿ704-A1(G4)_x0008_ÿŸS_x001a_ÿ704-A1	ÿ”_x0001_te:gqš¨R‹W_x000f___x001a_ÿÛVnqš¨R_x001b_ÿ_x0007_hš[ŸR‡s_x0008_ÿkw	ÿ_x001a_ÿ51.5kW_x0008_ÿ70lš›R	ÿ_x001b_ÿ ÑS¨R:g‹W÷SÊS6R FU_x001a_ÿ YN38NDE4_x001b_ÿ_x0006_f_x000e_f‘N…Q¨R›R¡€ýN	gP–lQøS_x001b_ÿ’c&gt;e_x0007_hÆQ_x001a_ÿ</t>
  </si>
  <si>
    <t xml:space="preserve">{ÛV6–µk_x001b_ÿ g_x000f_\O(u(Ï‘(kg)_x001a_ÿ2150_x0008_ÿ‰[hQFh¶g	ÿ_x0001_02250_x0008_ÿ~švš¤[	ÿ_x001b_ÿ g_x000f_\O(uÔk(Ï‘_x0008_ÿkg/kW	ÿ_x001a_ÿ41.7_x0008_ÿ‰[hQFh¶g	ÿ_x0001_043.7_x0008_ÿ~švš¤[	ÿ_x0002_0!_x0001_~švš¤[_x001a_ÿWJ2021CFH01G_x000c_ÿ‰[hQ¶g_x001a_ÿWJ2021CFH02G_x0010__x0001_No:(2020)2240159_x0004__x0001_2008_x0016__x0001_°s_x001a_ÿ704-B1(G4)_x0008_ÿŸS_x001a_ÿ704-B1	ÿ™_x0001_te:gqš¨R‹W_x000f___x001a_ÿÛVnqš¨R_x001b_ÿ_x0007_hš[ŸR‡s_x0008_ÿkw	ÿ_x001a_ÿ51.5kW_x0008_ÿ70lš›R	ÿ _x001b_ÿÑS¨R:g‹W÷SÊS6R FU_x001a_ÿ YN38NDE4 </t>
  </si>
  <si>
    <t xml:space="preserve">{ÛV6–µk_x001b_ÿ g_x000f_\O(u(Ï‘(kg)_x001a_ÿ 2120_x0008_ÿ‰[hQFh¶g	ÿ_x0001_02200_x0008_ÿ~švš¤[	ÿ_x001b_ÿg_x000f_\O(uÔk(Ï‘_x0008_ÿkg/kW	ÿ_x001a_ÿ :41.16_x0008_ÿ‰[hQFh¶g	ÿ_x0001_042.72_x0008_ÿ~švš¤[	ÿ_x0002_0_x0004__x0001_2009_x0007__x0001_TT704-A_x0004__x0001_2010_x0007__x0001_TT704-B_x001e__x0001_70lš›R_x000c_ÿ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Ò_x0003_ýÿÿÿýÿÿÿýÿÿÿýÿÿÿýÿÿÿýÿÿÿýÿÿÿýÿÿÿýÿÿÿýÿÿÿýÿÿÿýÿÿÿ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ÛVnqš¨R_x000c_ÿg_x000f_\O(uÔk(Ï‘(kg/kW)_x001a_ÿ52.43_x0019__x0001_WJ2024FFH22G/WJ2024FFH21G</t>
  </si>
  <si>
    <t xml:space="preserve">_x0001__x0008_ÿ2020	ÿ2240086_x0004__x0001_2011_x0005__x0001_704-K$_x0001_ŸR‡s_x001a_ÿ70lš›R_x000c_ÿqš¨R¹e_x000f___x001a_ÿÛVnqš¨R_x000c_ÿg_x000f_\O(uÔk(Ï‘_x001a_ÿ47.38kg/kW_x0019__x0001_WJ2024CFH02G_x001b_ÿWJ2024CFH03G_x0004__x0001_2012_x0007__x0001_XG704-A#_x0001_70lš›R_x001b_ÿqš¨R¹e_x000f___x001a_ÿÛVnqš¨R_x001b_ÿg_x000f_\O(uÔk(Ï‘(kg/kW)_x001a_ÿ39.81_x0004__x0001_2013_x0007__x0001_XG704-B#_x0001_70lš›R_x001b_ÿqš¨R¹e_x000f___x001a_ÿÛVnqš¨R_x001b_ÿg_x000f_\O(uÔk(Ï‘(kg/kW)_x001a_ÿ52&lt;_x001f_ _x0001_.04_x0004__x0001_2014_x0008__x0001_BD704-3C%_x0001_ŸR‡s_x001a_ÿ70lš›R_x001b_ÿqš¨R¹e_x000f___x001a_ÿÛVnqš¨R_x001b_ÿg_x000f_\O(u</t>
  </si>
  <si>
    <t xml:space="preserve">N(Ï‘_x001a_ÿ44.23kg/kW_x001b_ÿ_x0004__x0001_2015_x000e__x0001_80_x0014_ 90lš›RÛVnqš¨RÖbÉb:g_x0014__x0001_°s_x001a_ÿBY804(G4)_x0008_ÿŸS_x001a_ÿBY804	ÿ_x001b__x0001_80lš›R_x000c_ÿÛVnqš¨R_x000c_ÿg_x000f_\O(uÔk(Ï‘(kg/kW)_x001a_ÿ41_x0015__x0001_FH19GW1811/FH20GW1341_x001b__x0001_ýV¶[ÖbÉb:g(Ï‘ÑvcwÀhŒš-NÃ_/ýV¶[ÖbÉb:g(Ï‘ÑvcwÀhŒš-NÃ__x0004__x0001_2016_x0008__x0001_ME804-7N._x0001_ŸR‡s_x001a_ÿ80lš›R_x001b_ÿqš¨Rb__x000f___x001a_ÿÛVnqš¨R_x001b_ÿg_x000f_\O(uÔk(Ï‘_x0008_ÿkg/kW	ÿ:40.34_x001b_ÿ’c&gt;e6–µk_x001a_ÿýVÛV_x0004__x0001_2017_x000b__x0001_MF804-6(G4)._x0001_ŸR‡s_x001a_ÿ80lš›R_x001b_ÿqš¨R¹e_x000f___x001a_ÿÛVnqš¨R_x001b_ÿg_x000f_\O(uÔk(Ï‘_x0008_ÿkg/kW	ÿ:41.51_x001b_ÿ’c&gt;e6–µk_x001a_ÿýVÛV_x0004__x0001_2018_x000b__x0001_MF804-7(G4)-_x0001_‡s_x001a_ÿ80lš›R_x001b_ÿqš¨Rb__x000f___x001a_ÿÛVnqš¨R_x001b_ÿg_x000f_\O(uÔk(Ï‘_x0008_ÿkg/kW	ÿ:47.19_x001b_ÿ’c&gt;e6–µk_x001a_ÿýVÛV+_x0001_FH21GW1171_x0001_0FH21GW1631_x0001_0FH21GW1621_x0001_0FH21GW1111</t>
  </si>
  <si>
    <t xml:space="preserve">_x0001_LT21GK0071_x0004__x0001_2019_x0010__x0001__x001c_N_x0018__ƒl0N_x0008_ÿMoJW	ÿœQ_x001a_N:g°h	gP–lQøS_x0010__x0001_°s_x001a_ÿ804(G4)_x0008_ÿŸS_x001a_ÿ804	ÿ</t>
  </si>
  <si>
    <t xml:space="preserve">_x0001_ŸR‡s_x001a_ÿ80lš›R_x001b_ÿqš¨R¹e_x000f___x001a_ÿÛVnqš¨R_x001b_ÿg_x000f_\O(uÔk(Ï‘_x001a_ÿ47.46kg/kW_x001b_ÿ’c&gt;e6–µk_x001a_ÿýVÛV_x001d__x0001_‰[hQ¶g_x001a_ÿSJ21FH3044/~švš¤[_x001a_ÿSJ21FH3045_x000c__x0001_NJJC20200105_x0004__x0001_2020_x0010__x0001_NS°Í‘Ñy_x0008_ÿq\_x001c_N	ÿzfý€Åˆ_x0007_Y	gP–lQøS_x0005__x0001_TB804#_x0001_80lš›R_x001b_ÿqš¨R¹e_x000f___x001a_ÿÛVnqš¨R_x001b_ÿg_x000f_\O(uÔk(Ï‘(kg/kW)_x001a_ÿ46.61_x0019__x0001_WJ2021DFH003/WJ2021CFH028</t>
  </si>
  <si>
    <t xml:space="preserve">_x0001__x0008_ÿ2021	ÿ2240035_x0004__x0001_2021_x001a__x0001_°s_x001a_ÿCFE804-H_x0008_ÿG4	ÿ_x0008_ÿŸS_x001a_ÿCFE804-H	ÿ$_x0001_ŸR‡s_x001a_ÿ80lš›R_x001b_ÿqš¨R¹e_x000f___x001a_ÿÛVnqš¨R_x001b_ÿg_x000f_\O(uÔk(Ï‘_x001a_ÿ47.45kg/kW+_x0001_FH22GW0541/FH22GW0551/FH24GW0331/FH24GW0931_x0010__x0001_2021-JNDJ-10-003_x0004__x0001_2022_x0018__x0001_°s:FB804-1(G4)(ŸS:FB804-1	ÿ`_x0001_ÑS¨R:g_x0007_hš[ŸR‡s_x0008_ÿkW	ÿ_x001a_ÿ59_x001b_ÿqš¨R¹e_x000f___x001a_ÿÛVnqš¨R_x001b_ÿg_x000f_\O(u(Ï‘_x0008_ÿkg	ÿ_x001a_ÿ2650_x0008_ÿ‰[hQ¶g	ÿ_x000c_ÿ2800~švš¤[_x001b_ÿg_x000f_\O(uÔk(Ï‘kg/kw_x001a_ÿ44.92 (‰[hQ¶g)/47.46_x0008_ÿ~švš¤[	ÿ’c&gt;e6–µk_x001a_ÿýVÛV)_x0001_‰[hQ¶g¥bJT_x0016_÷S_x001a_ÿWJ2022DFH08G_x001b_ÿ~švš¤[¥bJT_x0016_÷S_x001a_ÿYJW202204030</t>
  </si>
  <si>
    <t xml:space="preserve">_x0001_YH2022WJ01025_x0004__x0001_2023_x0014__x0001_°s_x001a_ÿ804-1(G4)_x0008_ÿŸS_x001a_ÿ804-1	ÿ-_x0001_ŸR‡s_x001a_ÿ80lš›R_x001b_ÿqš¨R¹e_x000f___x001a_ÿÛVnqš¨R_x001b_ÿg_x000f_\O(uÔk(Ï‘_x0008_ÿkg/kW	ÿ_x001a_ÿ46_x001b_ÿ’c&gt;e_x0007_hÆQ_x001a_ÿ</t>
  </si>
  <si>
    <t xml:space="preserve">{ÛV6–µk_x001d__x0001_~švš¤[_x001a_ÿFH22GW1391_x0001_0‰[hQ¶g_x001a_ÿFH22GW0191</t>
  </si>
  <si>
    <t xml:space="preserve">_x0001_LT20GK0471_x001f__x0001_ýV¶[ÖbÉb:g(Ï‘ÑvcwÀhŒš-NÃ__x0008_ÿ_x001b_m3–‰Ñ‚f†_x000e_N¨R›RÀhŒš@b	gP–lQøS	ÿ_x0004__x0001_2024_x0016__x0001_°s_x001a_ÿMKE804(G4)_x0008_ÿŸS_x001a_ÿMKE804	ÿc_x0001_ŸR‡s:59kW_x0008_ÿ80lš›R	ÿ_x001b_ÿqš¨R¹e_x000f__:ÛVnqš¨R_x001b_ÿg_x000f_\O(u(Ï‘_x001a_ÿ2430kg_x0008_ÿ‰[hQFh¶g	ÿ2510kg_x0008_ÿ€{_x0013_f~švš¤[	ÿ_x001b_ÿg_x000f_\O(uÔk(Ï‘41.19kg/kW _x0008_ÿ‰[hQFh¶g	ÿ42.69kg/kW _x0008_ÿ€{_x0013_f~švš¤[	ÿ"_x0001_SJ21FH3016_x0008_ÿ‰[hQFh¶g	ÿ/SAM2021029_x0008_ÿ€{_x0013_f~švš¤[	ÿ)_x0001_ ‰[hQFh¶g_x001a_ÿVn_x0017_S	NzfœQ_x001a_N:g°hÀhKm	gP–lQøS/€{_x0013_f~švš¤[:WS¬N[ÆY¤‹Á‹Ñy€bÑSU\	gP–lQøS_x0004__x0001_2025_x0016__x0001_°s_x001a_ÿMKF804(G4)_x0008_ÿŸS_x001a_ÿMKF804	ÿc_x0001_ŸR‡s:59kW_x0008_ÿ80lš›R	ÿ_x001b_ÿqš¨R¹e_x000f__:ÛVnqš¨R_x001b_ÿg_x000f_\O(u(Ï‘_x001a_ÿ2625kg_x0008_ÿ‰[hQFh¶g	ÿ2650kg_x0008_ÿ€{_x0013_f~švš¤[	ÿ_x001b_ÿg_x000f_\O(uÔk(Ï‘44.49kg/kW _x0008_ÿ‰[hQFh¶g	ÿ44.92kg/kW _x0008_ÿ€{_x0013_f~švš¤[	ÿ#_x0001_ SAM2021030_x0008_ÿ‰[hQFh¶g	ÿ/SAM2021028_x0008_ÿ€{_x0013_f~švš¤[	ÿ</t>
  </si>
  <si>
    <t xml:space="preserve">_x0001_YH2021WJ01060_x000f__x0001_ _lÏ‚¿lwmœQ_x001a_N:g°hÀhKm	gP–lQøS_x0004__x0001_2026_x0005__x0001_RB804+_x0001_ŸR‡s_x001a_ÿ80lš›R_x001b_ÿqš¨R¹e_x000f___x001a_ÿÛVnqš¨R_x001b_ÿg_x000f_\O(uÔk(Ï‘_x001a_ÿ47.5kg/kW_x001b_ÿ’c&gt;e6–µk_x001a_ÿýVÛV_x0004__x0001_2027	_x0001_HWB804-C1¾_x0001_te:g_x0016_YÓ^:\ø[_x0008_ÿ•×½[×Øš	ÿ_x001a_ÿ4250*1900*2800mm_x0008_ÿ‰[hQ¶gv˜è	ÿ/4250*1900*2800(~švš¤[v˜è	ÿ_x001b_ÿtÝ_x001a_ÿ2150mm_x001b_ÿte:g‹W_x000f___x001a_ÿ4×4ÛVnqš¨R_x001b_ÿ_x0007_hÆQM‘Í‘_x001a_ÿMR175kg/_x000e_T90kg_x001b_ÿÑS¨R:g_x0007_hš[ŸR‡s_x001a_ÿ59kW_x001b_ÿnÎ€‹W÷S_x001a_ÿMRn9.5-24/_x000e_Tn14.9-30_x001b_ÿ	Åˆ_x001a_ÿ14.9-30_x0008_ÿ4l0u	ÿ/11-32/11-32_x0008_ÿ4l0u	ÿ_x001b_ÿg_x000f_\O(u(Ï‘_x001a_ÿ2650kg/2900kg._x0019__x0001_WJ2024FFH09G/YJW202406013_x000c__x0001_YJW202404008_x0004__x0001_2028_x0005__x0001_ZL804*_x0001_80lš›R_x000c_ÿŸR‡s_x0008_ÿkW	ÿ:59.5</t>
  </si>
  <si>
    <t xml:space="preserve">ÛVnqš¨R_x000c_ÿg_x000f_\O(uÔk(Ï‘_x0008_ÿkg/kW	ÿ:47.31_x0004__x0001_2029_x0008__x0001_LH804-3B</t>
  </si>
  <si>
    <t xml:space="preserve">_x0001_ŸR‡s_x001a_ÿ80lš›R_x001b_ÿqš¨R¹e_x000f___x001a_ÿÛVnqš¨R_x001b_ÿg_x000f_\O(uÔk(Ï‘_x001a_ÿ41.53kg/kW_x001b_ÿ’c&gt;e6–µk_x001a_ÿýVÛV_x0004__x0001_2030	_x0001_LZD804-C2A_x0001_ÑS¨R:g_x0007_hš[ŸR‡s_x001a_ÿ80lš›R_x000c_ÿqš¨R¹e_x000f___x001a_ÿÛVnqš¨R_x000c_ÿg_x000f_\O(u(Ï‘_x001a_ÿ2380kg_x000c_ÿg_x000f_\O(uÔk(Ï‘(kg/kw)_x001a_ÿ40.48_x000c_ÿ’c&gt;e6–µk_x001a_ÿýVÛV_x0004__x0001_2031	_x0001_LZD804-D2A_x0001_ÑS¨R:g_x0007_hš[ŸR‡s_x001a_ÿ80lš›R_x000c_ÿqš¨R¹e_x000f___x001a_ÿÛVnqš¨R_x000c_ÿg_x000f_\O(u(Ï‘_x001a_ÿ2370kg_x000c_ÿg_x000f_\O(uÔk(Ï‘(kg/kw)_x001a_ÿ40.31_x000c_ÿ’c&gt;e6–µk_x001a_ÿýVÛV_x0004__x0001_2032	_x0001_LZD804-H2A_x0001_ÑS¨R:g_x0007_hš[ŸR‡s_x001a_ÿ80lš›R_x000c_ÿqš¨R¹e_x000f___x001a_ÿÛVnqš¨R_x000c_ÿg_x000f_\O(u(Ï‘_x001a_ÿ2610kg_x000c_ÿg_x000f_\O(uÔk(Ï‘(kg/kw)_x001a_ÿ44.24_x000c_ÿ’c&gt;e6–µk_x001a_ÿýVÛV!_x0001_q\_x001c_N_x0001_wœQ_x001a_N:g°hÑyf[_x0014_xvzb–/:g°hå]_x001a_NœQ_x001a_N:g°h§NÁT(Ï‘ÀhKm-NÃ__x0008_ÿNmWS	ÿ_x0004__x0001_2033_x001b__x0001_qš¨R¹e_x000f___x001a_ÿÛVnqš¨R_x001b_ÿg_x000f_\O(uÔk(Ï‘_x001a_ÿ45.3kg/kW_x001b__x0001_WJ2021AFH013_x0001_0 WJ2021AFH021 _x000e__x0001__x0008_ÿ2020	ÿ2240115 _x0004__x0001_2034_x001a__x0001_°s_x001a_ÿ804-B   (G4)_x0008_ÿŸS_x001a_ÿ804-B   	ÿ_x001b__x0001_qš¨R¹e_x000f___x001a_ÿÛVnqš¨R_x001b_ÿg_x000f_\O(uÔk(Ï‘_x001a_ÿ40.5kg/kW_x001b__x0001_WJ2020IFH018_x0001_0 WJ2020HFH027 _x000e__x0001__x0008_ÿ2020	ÿ2240114 _x0004__x0001_2035_x0005__x0001_MC804&amp;_x0001_ŸR‡s_x001a_ÿ80lš›R_x001b_ÿqš¨R¹e_x000f___x001a_ÿÛVnqš¨R_x001b_ÿg_x000f_\O(uÔk(Ï‘(kg/kW)_x001a_ÿ44.92</t>
  </si>
  <si>
    <t xml:space="preserve">_x0001_2026-05-10_x000b__x0001_NW202403046_x0004__x0001_2036_x001a__x0001_°s_x001a_ÿLWB804-A(G4)_x0008_ÿŸS_x001a_ÿLWB804-A	ÿ</t>
  </si>
  <si>
    <t xml:space="preserve">_x0001_ŸR‡s_x001a_ÿ59.5kW_x0008_ÿ80lš›R	ÿ_x001b_ÿqš¨R‹W_x000f___x001a_ÿÛVnqš¨R_x001b_ÿg_x000f_\O(uÔk(Ï‘_x001a_ÿ40.50kg/kW_x000c__x0001_WJ2021BFH06G</t>
  </si>
  <si>
    <t xml:space="preserve">_x0001_WJ2018GKKX008_x0004__x0001_2037_x0018__x0001_°s_x001a_ÿYK804-C(G4)_x0008_ÿŸS_x001a_ÿYK804-C	ÿ_x001e__x0001_80lš›R_x000c_ÿÛVnqš¨R_x000c_ÿg_x000f_\O(uÔk(Ï‘(kg/kW)_x001a_ÿ44.07&amp;_x0001_WJ2020AFH005/WJ2020AFH004/YJW202408001_x0004__x0001_2038_x0007__x0001_TT804-A_x001e__x0001_80lš›R_x000c_ÿÛVnqš¨R_x000c_ÿg_x000f_\O(uÔk(Ï‘(kg/kW)_x001a_ÿ49.15_x0004__x0001_2039_x001a__x0001_°s_x001a_ÿXT804-4D_x0008_ÿG4	ÿ_x0008_ÿŸS_x001a_ÿXT804-4D	ÿµ_x0001_qš¨R‹W_x000f___x001a_ÿÛVqš_x001b_ÿg_x000f_\O(u(Ï‘_x0008_ÿkg	ÿ_x001a_ÿ_x0008_ÿ‰[hQ¶g	ÿ2685/(~švš¤[)2835_x001b_ÿg_x000f_\O(uÔk(Ï‘_x0008_ÿkg/kW	ÿ_x001a_ÿ_x0008_ÿ‰[hQ¶g	ÿ45.13/_x0008_ÿ~švš¤[	ÿ47.65_x001b_ÿ¨R›R‹W÷S_x001a_ÿ4D32R41P804_x001b_ÿ6R FU_x001a_ÿYm_l°eôg¡€ýN	gP–lQøS_x001b_ÿ_x0007_hš[ŸR‡s(kW)_x001a_ÿ59.5_x001b_ÿ’c&gt;e_x0007_hÆQ_x001a_ÿ</t>
  </si>
  <si>
    <t xml:space="preserve">{ÛV6–µk_x0002_0	M‘N_x001a_ÿM‘WY¨R›R‹W÷S_x001a_ÿV35-90C42_x001b_ÿ6R FU_x001a_ÿ‰[½_hQôg¨R›R¡€ýN	gP–lQøS_x001b_ÿ_x0007_hš[ŸR‡s(kW)_x001a_ÿ59</t>
  </si>
  <si>
    <t xml:space="preserve">_x0001_2027-05-29+_x0001_FH21GW1961_x001b_ÿFH21GW1971_x001b_ÿFH23GW0191_x001b_ÿFH23GW0201_x001f__x0001_ýV¶[ÖbÉb:g(Ï‘ÀhŒšÀhKm-NÃ__x0008_ÿ_x001b_m3–‰Ñ‚f†_x000e_N¨R›RÀhŒš@b	gP–lQøS	ÿ</t>
  </si>
  <si>
    <t xml:space="preserve">_x0001_YH2021WJ01239_x0004__x0001_2040_x000f__x0001_90_x0014_ 100lš›RÛVnqš¨RÖbÉb:g_x000b__x0001_DF904-9(G4)a_x0001_å‹ÖbÉb:g:N90lš›Rn_x000f__ÖbÉb:g_x0001_0qš¨R¹e_x000f___x001a_ÿÛVnqš¨R_x0001_0ÑS¨R:g_x0007_hš[ŸR‡s_x001a_ÿ66.2KW_x0001_0g_x000f_\O(u(Ï‘_x001a_ÿ2850Kg_x0001_0g_x000f_\O(uÔk(Ï‘:N_x001a_ÿ43.05kg/kW_x0001_0bc!c¹e_x000f__:N_x001a_ÿ:g°hbc!c_x0001_0’c&gt;e_x0007_hÆQ_x001a_ÿýVÛV6–µk’c&gt;e_x0002_0 _x0001_FH19GW1621/FH19GW1611/FH20GW2061/_x0001_ ýV¶[ÖbÉb:g(Ï‘ÑvcwÀhŒš-NÃ_/ ýV¶[ÖbÉb:g(Ï‘ÑvcwÀhŒš-NÃ__x0008_ÿ_x001b_m3–‰Ñ‚f†_x000e_N¨R›RÀhŒš@b	gP–lQøS	ÿ_x0012__x0001__x0008_ÿ2019	ÿÔYÀhW[te:g{|</t>
  </si>
  <si>
    <t xml:space="preserve">{0021÷S_x0004__x0001_2041_x000b__x0001_MF904-7(G4)._x0001_ŸR‡s_x001a_ÿ90lš›R_x001b_ÿqš¨Rb__x000f___x001a_ÿÛVnqš¨R_x001b_ÿg_x000f_\O(uÔk(Ï‘(kg/kW):44.16_x001b_ÿ’c&gt;e6–µk_x001a_ÿýVÛV_x0004__x0001_2042_x0010__x0001_°s_x001a_ÿ904(G4)_x0008_ÿŸS_x001a_ÿ904	ÿ</t>
  </si>
  <si>
    <t xml:space="preserve">_x0001_ŸR‡s_x001a_ÿ90lš›R_x001b_ÿqš¨R¹e_x000f___x001a_ÿÛVnqš¨R_x001b_ÿg_x000f_\O(uÔk(Ï‘_x001a_ÿ43.81kg/kW_x001b_ÿ’c&gt;e6–µk_x001a_ÿýVÛV_x0004__x0001_2043_x000e__x0001_^‰ógå]œQ_x001a_N:g°h¡€ýN	gP–lQøS</t>
  </si>
  <si>
    <t xml:space="preserve">_x0001_LND904(G4)ª_x0001_ŸR‡s: 90lš›R te:gqš¨R‹W_x000f___x001a_ÿÛVqš  ’c&gt;e_x0007_hÆQ_x001a_ÿýVÛV  g_x000f_\O(u(Ï‘_x001a_ÿ2800kg  g_x000f_\O(uÔk(Ï‘_x001a_ÿ42.3kg/kW  ÑS¨R:g‹W÷S_x001a_ÿV35-100C41/YCF39110-T481  _x001f_u§N‚S_x001a_ÿ ‰[½_hQôg¨R›R¡€ýN	gP–lQøS  ^‰‰sôg:ghV¡€ýN	gP–lQøS  ÑS¨R:g_x0014_l8pe_x001a_ÿ4 ÑS¨R:g_x0007_hš[ŸR‡s_x001a_ÿ66.2 kW ÑS¨R:g_x0007_hš[l_x001f__x001a_ÿ2300r/min_x0007__x0001_^‰îXÏeê»l:S#_x0001_YJJC/JS28-2020-15_x001b_ÿYJJC/JS28-2020-16</t>
  </si>
  <si>
    <t xml:space="preserve">_x0001_YH2022WJ01041_x0004__x0001_2044_x0014__x0001_°s_x001a_ÿMH904(G4)_x0008_ÿŸS_x001a_ÿMH904	ÿ‘_x0001_ŸR‡s: 90lš›R te:gqš¨R‹W_x000f___x001a_ÿÛVqš  ’c&gt;e_x0007_hÆQ_x001a_ÿýVÛV  g_x000f_\O(u(Ï‘_x001a_ÿ2800kg  g_x000f_\O(uÔk(Ï‘_x001a_ÿ42.3kg/kW  ÑS¨R:g‹W÷S_x001a_ÿYN4E095-32CR4  _x001f_u§N‚S_x001a_ÿ _x0006_f_x000e_f‘N…Q¨R›R¡€ýN	gP–lQøS  ÑS¨R:g_x0014_l8pe_x001a_ÿ4 ÑS¨R:g_x0007_hš[ŸR‡s_x001a_ÿ66.2 kW ÑS¨R:g_x0007_hš[l_x001f__x001a_ÿ2300r/min_x0018__x0001_NW202006053/WJ2021GFH002(_x0001_q\_x001c_N_x0001_wœQ_x001a_N:g°hÑyf[_x0014_xvzb–§NÁT(Ï‘ÀhKm-NÃ_/³lWS_x0001_wÖbÉb:gôg¹l:g§NÁT(Ï‘ÑvcwÀhKm-NÃ_</t>
  </si>
  <si>
    <t xml:space="preserve">_x0001_YH2020WJ01311_x0004__x0001_2045_x0005__x0001_TB904#_x0001_90lš›R_x001b_ÿqš¨R¹e_x000f___x001a_ÿÛVnqš¨R_x001b_ÿg_x000f_\O(uÔk(Ï‘(kg/kW)_x001a_ÿ42.75_x0004__x0001_2046_x0014__x0001_°s_x001a_ÿYU904_x0008_ÿG4	ÿ_x0008_ÿŸS_x001a_ÿYU904	ÿY_x0001_ŸR‡s_x001a_ÿ90lš›R_x001b_ÿte:g‹W_x000f___x001a_ÿn_x000f___x001b_ÿte:gqš¨R‹W_x000f___x001a_ÿÛVqš_x001b_ÿÑS¨R:g_x0007_hš[ŸR‡s(kW)_x001a_ÿ66.2_x001b_ÿg_x000f_\O(u(Ï‘_x0008_ÿkg	ÿ_x001a_ÿ3210_x000c_ÿg_x000f_\O(uÔk(Ï‘_x0008_ÿkg/kW	ÿ_x001a_ÿ48.5_x001b_ÿ&lt;_x001f_ _x0001_’c&gt;e6–µk_x001a_ÿ</t>
  </si>
  <si>
    <t xml:space="preserve">_x0001_SAM2020032_x000f__x0001_ WS¬N[ÆY¤‹Á‹Ñy€bÑSU\	gP–lQøS</t>
  </si>
  <si>
    <t xml:space="preserve">_x0001_YH2020WJ01307_x0004__x0001_2047_x0018__x0001_°s:FB904-1(G4)(ŸS:FB904-1)b_x0001_ÑS¨R:g_x0007_hš[ŸR‡s_x0008_ÿkW	ÿ_x001a_ÿ66.2_x001b_ÿqš¨R¹e_x000f___x001a_ÿÛVnqš¨R_x001b_ÿg_x000f_\O(u(Ï‘_x0008_ÿkg	ÿ_x001a_ÿ2730_x0008_ÿ‰[hQ¶g	ÿ_x000c_ÿ2850~švš¤[_x001b_ÿg_x000f_\O(uÔk(Ï‘kg/kw_x001a_ÿ41.24 (‰[hQ¶g)/43.05_x0008_ÿ~švš¤[	ÿ’c&gt;e6–µk_x001a_ÿýVÛV_x0004__x0001_2048_x0014__x0001_°s_x001a_ÿ904-1(G4)_x0008_ÿŸS_x001a_ÿ904-1	ÿ/_x0001_ŸR‡s_x001a_ÿ90lš›R_x001b_ÿqš¨R¹e_x000f___x001a_ÿÛVnqš¨R_x001b_ÿg_x000f_\O(uÔk(Ï‘_x0008_ÿkg/kW	ÿ_x001a_ÿ44.6_x001b_ÿ’c&gt;e_x0007_hÆQ_x001a_ÿ</t>
  </si>
  <si>
    <t xml:space="preserve">{ÛV6–µk_x001d__x0001_~švš¤[_x001a_ÿFH22GW1391_x001b_ÿ‰[hQ¶g_x001a_ÿFH22GW0191_x0004__x0001_2049_x000f__x0001_°s904_x0008_ÿG4	ÿ_x0008_ÿŸS_x001a_ÿ904	ÿK_x0001_ŸR‡s_x001a_ÿ90lš›R_x001b_ÿqš¨R¹e_x000f___x001a_ÿÛVnqš¨R_x001b_ÿÑS¨R:g_x0007_hš[ŸR‡s_x001a_ÿ66.2kW_x001b_ÿg_x000f_\O(u(Ï‘:2715kg_x001b_ÿg_x000f_\O(uÔk(Ï‘_x001a_ÿ41.01kg/kW_x001b_ÿ’c&gt;e6–µk_x001a_ÿ</t>
  </si>
  <si>
    <t xml:space="preserve">{ÛV6–µk_x0019__x0001_WJ2022EFH09G/YJW202205018*_x0001_³lWS_x0001_wÖbÉb:gôg¹l:g§NÁT (Ï‘ÑvcwÀhŒš-NÃ_/³lWS_x0001_w:g°h¾‹¡‹_x0014_xvzb– ÀhŒšÀhKm€b/g	gP–lQøS_x000c__x0001_YJW202205022_x0004__x0001_2050_x0013__x0001_°s904-1_x0008_ÿG4	ÿ_x0008_ÿŸS_x001a_ÿ904-1	ÿ_x0004__x0001_2051_x0014__x0001_°s_x001a_ÿBY904(G4)_x0008_ÿŸS_x001a_ÿBY904	ÿ_x001e__x0001_90lš›R_x000c_ÿÛVnqš¨R_x000c_ÿg_x000f_\O(uÔk(Ï‘(kg/kW)_x001a_ÿ41.24_x0015__x0001_FH20GW1081/FH20GW1221_x0004__x0001_2052_x0016__x0001_°s_x001a_ÿMKE904(G4)_x0008_ÿŸS_x001a_ÿMKE904	ÿe_x0001_ŸR‡s:66.2kW_x0008_ÿ90lš›R	ÿ_x001b_ÿqš¨R¹e_x000f__:ÛVnqš¨R_x001b_ÿg_x000f_\O(u(Ï‘_x001a_ÿ2710kg_x0008_ÿ‰[hQFh¶g	ÿ2800kg_x0008_ÿ€{_x0013_f~švš¤[	ÿ_x001b_ÿg_x000f_\O(uÔk(Ï‘40.94kg/kW _x0008_ÿ‰[hQFh¶g	ÿ42.30kg/kW _x0008_ÿ€{_x0013_f~švš¤[	ÿ_x0004__x0001_2053_x0016__x0001_°s_x001a_ÿMKF904(G4)_x0008_ÿŸS_x001a_ÿMKF904	ÿe_x0001_ŸR‡s:66.2kW_x0008_ÿ90lš›R	ÿ_x001b_ÿqš¨R¹e_x000f__:ÛVnqš¨R_x001b_ÿg_x000f_\O(u(Ï‘_x001a_ÿ2710kg_x0008_ÿ‰[hQFh¶g	ÿ2710kg_x0008_ÿ€{_x0013_f~švš¤[	ÿ_x001b_ÿg_x000f_\O(uÔk(Ï‘40.94kg/kW _x0008_ÿ‰[hQFh¶g	ÿ40.94kg/kW _x0008_ÿ€{_x0013_f~švš¤[	ÿ"_x0001_SAM2021030_x0008_ÿ‰[hQFh¶g	ÿ/SAM2021028_x0008_ÿ€{_x0013_f~švš¤[	ÿ_x000f__x0001_ WS¬N[ÆY¤‹Á‹Ñy€bÑSU\	gP–lQøS_x000e__x0001_ YH2021WJ01060_x0004__x0001_2054_x0005__x0001_RB904+_x0001_ŸR‡s_x001a_ÿ90lš›R_x001b_ÿqš¨R¹e_x000f___x001a_ÿÛVnqš¨R_x001b_ÿg_x000f_\O(uÔk(Ï‘_x001a_ÿ42.3kg/kW_x001b_ÿ’c&gt;e6–µk_x001a_ÿýVÛV_x0004__x0001_2055_x0005__x0001_AM904#_x0001_90lš›R_x001b_ÿqš¨R¹e_x000f___x001a_ÿÛVnqš¨R_x001b_ÿg_x000f_\O(uÔk(Ï‘(kg/kW)_x001a_ÿ41.17_x0019__x0001_YJW202204003/YJW202210001_x000c__x0001_YJW202205011_x0004__x0001_2056_x000c__x0001_q\_x001c_N7Œ¾yœQ_x001a_NÅˆ_x0007_Y	gP–lQøS_x0007__x0001_GH904-C6_x0001__x0007_hš[ŸR‡s_x001a_ÿ66.2kW(90lš›R	ÿ_x001b_ÿqš¨R¹e_x000f___x001a_ÿÛVnqš¨R_x001b_ÿg_x000f_\O(uÔk(Ï‘_x001a_ÿ41.5kg/kW_x001b_ÿ’c&gt;e6–µk_x001a_ÿýVÛV_x0002_0&amp;_x0001_WJ2024AFH08G_x0008_ÿ€{_x0013_f~švš¤[	ÿ_x0001_0WJ2024FFH17G_x0008_ÿ‰[hQFh¶g	ÿ_x000e__x0001_NJJC2021090701_x0004__x0001_2057	_x0001_HWB904-C1À_x0001_te:g_x0016_YÓ^:\ø[_x0008_ÿ•×½[×Øš	ÿ_x001a_ÿ4250*1900*2800mm_x0008_ÿ‰[hQ¶gv˜è	ÿ/4250*1900*2800(~švš¤[v˜è	ÿ_x001b_ÿtÝ_x001a_ÿ2150mm_x001b_ÿte:g‹W_x000f___x001a_ÿ4×4ÛVnqš¨R_x001b_ÿ_x0007_hÆQM‘Í‘_x001a_ÿMR175kg/_x000e_T90kg_x001b_ÿÑS¨R:g_x0007_hš[ŸR‡s_x001a_ÿ66.2kW_x001b_ÿnÎ€‹W÷S_x001a_ÿMRn9.5-24/_x000e_Tn14.9-30_x001b_ÿ	Åˆ_x001a_ÿ14.9-30_x0008_ÿ4l0u	ÿ/11-32/11-32_x0008_ÿ4l0u	ÿ_x001b_ÿg_x000f_\O(u(Ï‘_x001a_ÿ2750kg/3000kg._x0004__x0001_2058_x0018__x0001_°s_x001a_ÿKN904-C(G4)_x0008_ÿŸS_x001a_ÿKN904-C	ÿ„_x0001_te:g_x0016_YÓ^:\ø[_x0008_ÿ•×½[×Øš	ÿ_x001a_ÿ4100×1900×2800mm_x0008_ÿ~švš¤[v˜è	ÿ_x001b_ÿtÝ_x001a_ÿ2020mm_x001b_ÿte:g‹W_x000f___x001a_ÿ4×4ÛVnqš¨R_x001b_ÿ_x0007_hÆQM‘Í‘_x001a_ÿMR112kg/_x000e_T64kg_x001b_ÿÑS¨R:g_x0007_hš[ŸR‡s_x001a_ÿ66.2kW_x001b_ÿnÎ€‹W÷S_x001a_ÿMRn9.5-24/_x000e_Tn16.9-30_x001b_ÿg_x000f_\O(u(Ï‘_x001a_ÿ3000kg_x0002_0_x0019__x0001_WJ2021EFH03G/YJW202302001</t>
  </si>
  <si>
    <t xml:space="preserve">_x0001_YH2019WJ01026_x0004__x0001_2059_x000b__x0001_q\_x001c_Nš›sS:g°h	gP–lQøS	_x0001_MD904(G4)._x0001_ŸR‡s_x001a_ÿ90lš›R_x001b_ÿqš¨R¹e_x000f___x001a_ÿÛVnqš¨R_x001b_ÿg_x000f_\O(uÔk(Ï‘_x001a_ÿ44.56kg/kW_x001b_ÿ’c&gt;e6–µk_x001a_ÿ</t>
  </si>
  <si>
    <t xml:space="preserve">{ÛV6–µk_x000c__x0001_WJ2019HFH008_x0019__x0001_(2018)ÔYW[te:g{|</t>
  </si>
  <si>
    <t xml:space="preserve">{ 0180800667 ÷S_x0004__x0001_2060	_x0001_LZD904-H2A_x0001_ÑS¨R:g_x0007_hš[ŸR‡s_x001a_ÿ90lš›R_x000c_ÿqš¨R¹e_x000f___x001a_ÿÛVnqš¨R_x000c_ÿg_x000f_\O(u(Ï‘_x001a_ÿ2760kg_x000c_ÿg_x000f_\O(uÔk(Ï‘(kg/kw)_x001a_ÿ41.32_x000c_ÿ’c&gt;e6–µk_x001a_ÿýVÛV_x0004__x0001_2061_x0007__x0001_MD904-E$_x0001_ŸR‡s_x001a_ÿ90lš›R_x001b_ÿqš¨R¹e_x000f___x001a_ÿÛVnqš¨R_x001b_ÿg_x000f_\O(uÔk(Ï‘_x001a_ÿ43.81kg/kw_x0017__x0001_JW202301010_x001b_ÿNW202307015!_x0001_:g°hå]_x001a_NœQ_x001a_N:g°h§NÁT(Ï‘ÀhKm-NÃ__x0008_ÿNmWS	ÿ_x001b_ÿq\_x001c_N_x0001_wœQ_x001a_N:g°hÑyf[_x0014_xvzb–_x000b__x0001_JW202304012_x0004__x0001_2062_x0014__x0001_°s_x001a_ÿ904-B(G4)_x0008_ÿŸS_x001a_ÿ904-B	ÿ$_x0001_ŸR‡s:90lš›R;qš¨R¹e_x000f__:ÛVnqš¨R;g_x000f_\O(uÔk(Ï‘:40.78kg/kW_x0019__x0001_WJ2021DFH023 WJ2021DFH014_x000b__x0001_WT202008007_x0004__x0001_2063_x0005__x0001_LM904s_x0001_ŸR‡s(KW):66.2;ÑS¨R:gŸR‡s(lš›R):90_x001b_ÿqš¨R¹e_x000f__:ÛVnqš¨R;g_x000f_\O(u(Ï‘_x0008_ÿkg	ÿ:2701(‰[hQFh¶g)_x001b_ÿ2750_x0008_ÿ€{_x0013_f~švš¤[	ÿ_x001b_ÿg_x000f_\O(uÔk(Ï‘_x001a_ÿ40.80(‰[hQFh¶g)_x0001_041.54_x0008_ÿ€{_x0013_f~švš¤[	ÿ_x001b_ÿÑS¨R:g’c&gt;e_x0007_hÆQ_x001a_ÿ</t>
  </si>
  <si>
    <t xml:space="preserve">{ÛV6–µk_x001b_ÿ_x0017__x0001_SZ23FH11042/SZ23FH11041</t>
  </si>
  <si>
    <t xml:space="preserve">_x0001_YH2023WJ01203_x0004__x0001_2064_x0016__x0001_°s_x001a_ÿLWB904(G4)_x0008_ÿŸS_x001a_ÿLWB904	ÿ</t>
  </si>
  <si>
    <t xml:space="preserve">_x0001_ŸR‡s_x001a_ÿ66.2kW_x0008_ÿ90lš›R	ÿ_x001b_ÿqš¨R‹W_x000f___x001a_ÿÛVnqš¨R_x001b_ÿg_x000f_\O(uÔk(Ï‘_x001a_ÿ43.26kg/kW_x0019__x0001_WJ2020LFH025/WJ2020LFH024_x0004__x0001_2065_x0018__x0001_°s_x001a_ÿYK904-C(G4)_x0008_ÿŸS_x001a_ÿYK904-C	ÿ_x001e__x0001_90lš›R_x000c_ÿÛVnqš¨R_x000c_ÿg_x000f_\O(uÔk(Ï‘(kg/kW)_x001a_ÿ41.62@_x0001_WJ2021AFH027/WJ2021CFH21G/WJ2020AFH004/WJ2023AFH01G/YJW202408001d_x0001_³lWS_x0001_wÖbÉb:gôg¹l:g§NÁT(Ï‘ÑvcwÀhŒš-NÃ_/³lWS_x0001_wÖbÉb:gôg¹l:g§NÁT(Ï‘ÑvcwÀhŒš-NÃ_/³lWS_x0001_wÖbÉb:gôg¹l:g§NÁT(Ï‘ÑvcwÀhŒš-NÃ_/³lWS_x0001_wÖbÉb:gôg¹l:g§NÁT(Ï‘ÑvcwÀhŒš-NÃ_/³lWS_x0001_w:g°h¾‹¡‹_x0014_xvzb–ÀhŒšÀhKm€b/g	gP–lQøS_x0004__x0001_2066”_x0001_te:gqš¨R‹W_x000f___x001a_ÿÛVnqš¨R_x001b_ÿ_x0007_hš[ŸR‡s_x0008_ÿkw	ÿ_x001a_ÿ66.2kW_x0008_ÿ90lš›R	ÿ</t>
  </si>
  <si>
    <t xml:space="preserve"> ÑS¨R:g‹W÷SÊS6R FU_x001a_ÿYN38TBE4 </t>
  </si>
  <si>
    <t xml:space="preserve">{ÛV6–µk_x001b_ÿ g_x000f_\O(u(Ï‘(kg)_x001a_ÿ2720_x0008_ÿ‰[hQFh¶g	ÿ_x0001_02820_x0008_ÿ~švš¤[	ÿ_x001b_ÿg_x000f_\O(uÔk(Ï‘ kg/kW: 41.09_x0008_ÿ‰[hQFh¶g	ÿ_x0001_042.6_x0008_ÿ~švš¤[	ÿ_x0002_0!_x0001_~švš¤[_x001a_ÿWJ2021CFH19G_x000c_ÿ‰[hQ¶g_x001a_ÿWJ2021CFH20G_x0004__x0001_2067_x0007__x0001_TT904-A_x001e__x0001_90lš›R_x000c_ÿÛVnqš¨R_x000c_ÿg_x000f_\O(uÔk(Ï‘(kg/kW)_x001a_ÿ43.81_x0004__x0001_2068_x0014__x0001_°s_x001a_ÿ904-M(G4)_x0008_ÿŸS_x001a_ÿ904-M	ÿ#_x0001_ŸR‡s_x001a_ÿ90lš›R_x000c_ÿqš¨R¹e_x000f___x001a_ÿÛVnqš¨R_x000c_ÿg_x000f_\O(uÔk(Ï‘_x001a_ÿ41.1kg/kW_x0019__x0001_WJ2021AFH007;WJ2021BFH25G</t>
  </si>
  <si>
    <t xml:space="preserve">_x0001_WJ2018LKKX013_x0004__x0001_2069_x0010__x0001_100_x0014_ 120lš›RÛVnqš¨RÖbÉb:g%_x0001_ŸR‡s_x001a_ÿ100lš›R_x000c_ÿqš¨R¹e_x000f___x001a_ÿÛVnqš¨R_x000c_ÿg_x000f_\O(uÔk(Ï‘_x001a_ÿ43.92kg/kW_x000c__x0001_WJ2021AFH016</t>
  </si>
  <si>
    <t xml:space="preserve">_x0001_(2020)2240196_x0004__x0001_2070_x001a__x0001_°s_x001a_ÿNW1004-A(G4)_x0008_ÿŸS_x001a_ÿNW1004-A	ÿ-_x0001_ŸR‡s_x001a_ÿ100lš›R_x001b_ÿqš¨R¹e_x000f___x001a_ÿÛVnqš¨R_x001b_ÿg_x000f_\O(uÔk(Ï‘_x001a_ÿ49.93kg/kW_x001b_ÿ’c&gt;e6–µk_x001a_ÿýVÛV</t>
  </si>
  <si>
    <t xml:space="preserve">_x0001_HB2020FHZ144K_x000c__x0001_NJJC20200104_x0004__x0001_2071_x0006__x0001_JB1004%_x0001_ŸR‡s_x001a_ÿ100lš›R;qš¨R¹e_x000f__:ÛVnqš¨R;g_x000f_\O(uÔk(Ï‘_x001a_ÿ44.05kg/kW</t>
  </si>
  <si>
    <t xml:space="preserve">_x0001_GY2023E06K_x0011__x0001_ýV_x0018_O_x0017_OáOÀhKmÑy€b _x0008_ÿq\_x001c_N	ÿ	gP–lQøS_x0004__x0001_2072_x0007__x0001_LTD1004“_x0001_ŸR‡s: 100lš›R te:gqš¨R‹W_x000f___x001a_ÿÛVqš  ’c&gt;e_x0007_hÆQ_x001a_ÿýVÛV  g_x000f_\O(u(Ï‘_x001a_ÿ3200kg  g_x000f_\O(uÔk(Ï‘_x001a_ÿ43.54kg/kW  ÑS¨R:g‹W÷S_x001a_ÿYCF39120-T480  _x001f_u§N‚S_x001a_ÿ ^‰‰sôg:ghV¡€ýN	gP–lQøS  ÑS¨R:g_x0014_l8pe_x001a_ÿ4 ÑS¨R:g_x0007_hš[ŸR‡s_x001a_ÿ73.5 kW ÑS¨R:g_x0007_hš[l_x001f__x001a_ÿ2200r/min</t>
  </si>
  <si>
    <t xml:space="preserve">_x0001_2028-06-01_x0019__x0001_YJW202203009/YJW202203011_x0004__x0001_2073_x0006__x0001_TB1004$_x0001_100lš›R_x001b_ÿqš¨R¹e_x000f___x001a_ÿÛVnqš¨R_x001b_ÿg_x000f_\O(uÔk(Ï‘(kg/kW)_x001a_ÿ43.65_x0019__x0001_WJ2024AFH04G/WJ2021CFH028_x0004__x0001_2074_x0016__x0001_°s_x001a_ÿYU1004_x0008_ÿG4	ÿ_x0008_ÿŸS_x001a_ÿYU1004	ÿZ_x0001_ŸR‡s_x001a_ÿ100lš›R_x001b_ÿte:g‹W_x000f___x001a_ÿn_x000f___x001b_ÿte:gqš¨R‹W_x000f___x001a_ÿÛVqš_x001b_ÿÑS¨R:g_x0007_hš[ŸR‡s(kW)_x001a_ÿ73.5_x001b_ÿg_x000f_\O(u(Ï‘_x0008_ÿkg	ÿ_x001a_ÿ3210_x001b_ÿg_x000f_\O(uÔk(Ï‘_x0008_ÿkg/kW	ÿ_x001a_ÿ43.4_x001b_ÿ’c&gt;e6–µk_x001a_ÿ</t>
  </si>
  <si>
    <t xml:space="preserve">{ÛV6–µk_x0002_0_x0004__x0001_2075_x001a__x0001_°s_x001a_ÿFB1004-1(G4)_x0008_ÿŸS_x001a_ÿFB1004-1	ÿœ_x0001_ÑS¨R:g_x0007_hš[ŸR‡s_x0008_ÿkW	ÿ_x001a_ÿ74_x001b_ÿqš¨R¹e_x000f___x001a_ÿÛVnqš¨R_x001b_ÿg_x000f_\O(u(Ï‘_x0008_ÿkg	ÿ_x001a_ÿ3235_x0008_ÿ‰[hQ¶g	ÿ_x000c_ÿ3260~švš¤[_x001b_ÿg_x000f_\O(uÔk(Ï‘kg/kw_x001a_ÿ43.72 (‰[hQ¶g)/44.05 _x0008_ÿ~švš¤[	ÿ’c&gt;e6–µk_x001a_ÿýVÛV_x001b_ÿ	ÅˆÑS¨R:g_x001a_ÿÑS¨R:g_x0007_hš[ŸR‡s_x0008_ÿkW	ÿ73.6_x001b_ÿg_x000f_\O(u(Ï‘Ôk_x001a_ÿ43.95(‰[hQ¶g	ÿ_x001b_ÿ44.29(~švš¤[	ÿ’c&gt;e6–µk_x001a_ÿýVÛV_x0004__x0001_2076_x0016__x0001_°s_x001a_ÿ1004-1(G4)_x0008_ÿŸS_x001a_ÿ1004-1	ÿ'_x0001_ŸR‡s_x001a_ÿ100lš›R_x001b_ÿqš¨R¹e_x000f___x001a_ÿÛVnqš¨R_x001b_ÿg_x000f_\O(uÔk(Ï‘_x0008_ÿkg/kW	ÿ_x001a_ÿ44.68_x0004__x0001_74.2_x0004__x0001_2077_x0016__x0001_°s_x001a_ÿRG1004(G4)_x0008_ÿŸS_x001a_ÿRG1004	ÿ2_x0001_ŸR‡s_x001a_ÿ100lš›R_x001b_ÿg_x000f_\O(u(Ï‘_x001a_ÿ3250kg_x001b_ÿg_x000f_\O(uÔk(Ï‘_x001a_ÿ43.8kg/kW;qš¨R¹e_x000f___x001a_ÿÛVnqš¨R4_x0001_SJ21FH3089_x0008_ÿ2–û¶g	ÿ/WJ2021GFH04G_x0008_ÿ~švš¤[	ÿ/SZ23FH05016_x0008_ÿ	Åˆ~švš¤[	ÿ@_x0001_Vn_x0017_S	NzfœQ_x001a_N:g°hÀhKm	gP–lQøS_x0008_ÿ2–û¶g	ÿ/³lWS_x0001_wÖbÉb:gôg¹l:g§NÁT(Ï‘ÑvcwÀhŒš-NÃ__x0008_ÿ~švš¤[	ÿ/Vn_x0017_S	NzfœQ_x001a_N:g°hÀhKm	gP–lQøS_x0008_ÿ2–û¶g	ÿ_x000b__x0001_HB21SJ0048K_x0004__x0001_2078_x0006__x0001_RB1004</t>
  </si>
  <si>
    <t xml:space="preserve">_x0001_ŸR‡s_x001a_ÿ100lš›R_x001b_ÿqš¨R¹e_x000f___x001a_ÿÛVnqš¨R_x001b_ÿg_x000f_\O(uÔk(Ï‘_x001a_ÿ43.8kg/kW_x001b_ÿ’c&gt;e6–µk_x001a_ÿýVÛV_x0004__x0001_2079_x0008__x0001_AH1004-B/_x0001_ŸR‡s_x001a_ÿ100lš›R_x0008_ÿ73.6&lt;_x001f_ _x0001_KW	ÿ_x000c_ÿqš¨R¹e_x000f___x001a_ÿÛVnqš¨R_x000c_ÿg_x000f_\O(uÔk(Ï‘_x0008_ÿkg/kw	ÿ_x001a_ÿ43.89_x000c__x0001_YJW202401013_x0004__x0001_2080_x0006__x0001_AM1004$_x0001_100lš›R_x001b_ÿqš¨R¹e_x000f___x001b_ÿÛVnqš¨R_x001b_ÿg_x000f_\O(uÔk(Ï‘(kg/kW)_x001a_ÿ44.22_x000c__x0001_YJW202309012_x0015__x0001_³lWS_x0001_w:g°h¾‹ ¡‹_x0014_xvzb–ÀhŒšÀhKm€b/g	gP–lQøS_x000e__x0001_ YJW202205011 _x0015__x0001_³lWS_x0001_w:g°h¾‹¡‹_x0014_xvzb–ÀhŒšÀhKm €b/g	gP–lQøS_x0004__x0001_2081_x0006__x0001_1004-SK_x0001_ŸR‡s(lš›R):100lš›R_x001b_ÿÑS¨R:g_x0007_hš[ŸR‡s:73.5kW_x001b_ÿqš¨R¹e_x000f__:ÛVnqš¨R_x001b_ÿg_x000f_\O(u(Ï‘:3680kg_x001b_ÿg_x000f_\O(uÔk(Ï‘_x001a_ÿ50kg/kW_x001b_ÿ’c&gt;e6–µk_x001a_ÿýVÛV_x000b__x0001_NW202405038_x000b__x0001_NW202306013_x0004__x0001_2082_x000c__x0001_q\_x001c_N[3uœQ_x001a_NÅˆ_x0007_Y	gP–lQøS7_x0001_qš¨R¹e_x000f___x001a_ÿÛVnqš¨R_x001b_ÿŸR‡s(lš›R):100lš›R_x001b_ÿg_x000f_\O(u(Ï‘kg_x001a_ÿ3220_x001b_ÿg_x000f_\O(uÔk(Ï‘kg/kw_x001a_ÿ43.51_x0011__x0001_WJ2023EFH07G(~švš¤[)_x000b__x0001_NW202109006_x0004__x0001_2083_x0008__x0001_M1004-5Y7_x0001__x0007_hš[ŸR‡s_x001a_ÿ73.5kW(100lš›R	ÿ_x001b_ÿqš¨R¹e_x000f___x001a_ÿÛVnqš¨R_x001b_ÿg_x000f_\O(uÔk(Ï‘_x001a_ÿ48.7kg/kW_x001b_ÿ’c&gt;e6–µk_x001a_ÿýVÛV_x0002_0_x000c__x0001_YJW202406022</t>
  </si>
  <si>
    <t xml:space="preserve">_x0001_GY2024D02K_x0004__x0001_2084_x0008__x0001_M1104-5Y5_x0001__x0007_hš[ŸR‡s_x001a_ÿ81kW(110lš›R	ÿ_x001b_ÿqš¨R¹e_x000f___x001a_ÿÛVnqš¨R_x001b_ÿg_x000f_\O(uÔk(Ï‘_x001a_ÿ44.7kg/kW_x001b_ÿ’c&gt;e6–µk_x001a_ÿýVÛV_x0002_0_x0004__x0001_2085</t>
  </si>
  <si>
    <t xml:space="preserve">_x0001_HWB1004-C1À_x0001_te:g_x0016_YÓ^:\ø[_x0008_ÿ•×½[×Øš	ÿ_x001a_ÿ4250*1900*2800mm_x0008_ÿ‰[hQ¶gv˜è	ÿ/4250*1900*2800(~švš¤[v˜è	ÿ;tÝ_x001a_ÿ2150mm_x001b_ÿte:g‹W_x000f___x001a_ÿ4×4ÛVnqš¨R_x001b_ÿ_x0007_hÆQM‘Í‘_x001a_ÿMR175kg/_x000e_T90kg_x001b_ÿÑS¨R:g_x0007_hš[ŸR‡s_x001a_ÿ73.5kW_x001b_ÿnÎ€‹W÷S_x001a_ÿMRn9.5-24/_x000e_Tn14.9-30_x000c_ÿ	Åˆ_x001a_ÿ14.9-30_x0008_ÿ4l0u	ÿ/11-32/11-32_x0008_ÿ4l0u	ÿ_x001b_ÿg_x000f_\O(u(Ï‘_x001a_ÿ3210kg/3240kg._x0004__x0001_2086_x001a__x0001_°s_x001a_ÿKN1004-C(G4)_x0008_ÿŸS_x001a_ÿKN1004-C	ÿ„_x0001_te:g_x0016_YÓ^:\ø[_x0008_ÿ•×½[×Øš	ÿ_x001a_ÿ4100×1900×2800mm_x0008_ÿ~švš¤[v˜è	ÿ_x001b_ÿtÝ_x001a_ÿ2020mm_x001b_ÿte:g‹W_x000f___x001a_ÿ4×4ÛVnqš¨R_x001b_ÿ_x0007_hÆQM‘Í‘_x001a_ÿMR112kg/_x000e_T64kg_x001b_ÿÑS¨R:g_x0007_hš[ŸR‡s_x001a_ÿ73.5kW_x001b_ÿnÎ€‹W÷S_x001a_ÿMRn9.5-24/_x000e_Tn16.9-30_x001b_ÿg_x000f_\O(u(Ï‘_x001a_ÿ3240kg_x0002_0_x001a__x0001_WJ2021EFH03G/YJW202302001 _x0004__x0001_2087_x001c__x0001_°s_x001a_ÿTBH1004-C(G4)_x0008_ÿŸS_x001a_ÿTBH1004-C	ÿ‚_x0001_te:g_x0016_YÓ^:\ø[_x0008_ÿ•×½[×Øš	ÿ_x001a_ÿ4100×1950×2800mm_x0008_ÿ~švš¤[v˜è	ÿ_x001b_ÿtÝ_x001a_ÿ2050mm_x001b_ÿte:g‹W_x000f___x001a_ÿ4×4ÛVnqš¨R_x001b_ÿ_x0007_hÆQM‘Í‘_x001a_ÿMR112kg/_x000e_T64kg_x001b_ÿÑS¨R:g_x0007_hš[ŸR‡s_x001a_ÿ74kW_x001b_ÿnÎ€‹W÷S_x001a_ÿMRn9.5-24/_x000e_Tn16.9-30_x001b_ÿg_x000f_\O(u(Ï‘_x001a_ÿ3400kg_x0002_0_x0019__x0001_WJ2022BFH06G/YJW202305008</t>
  </si>
  <si>
    <t xml:space="preserve">_x0001_WJ2020IKKX001_x0004__x0001_2088_x0006__x0001_ZL1004+_x0001_100lš›R_x000c_ÿŸR‡s_x0008_ÿkW	ÿ_x001a_ÿ73.5_x000c_ÿÛVnqš¨R_x000c_ÿg_x000f_\O(uÔk(Ï‘_x0008_ÿKg/kW	ÿ:43.67_x000b__x0001_JW202301057_x0004__x0001_2089_x0016__x0001_°s_x001a_ÿLB1004(G4)_x0008_ÿŸS_x001a_ÿLB1004	ÿ&amp;_x0001_ŸR‡s_x001a_ÿ100lš›R_x000c_ÿqš¨Rb__x000f___x001a_ÿÛVnqš¨R_x000c_ÿg_x000f_\O(uÔk(Ï‘_x001a_ÿ43.81kg/kw_x0002_0_x000c__x0001_HB2020FHZ232_x000c__x0001_HBNJ20200665_x0004__x0001_2090_x0018__x0001_°s_x001a_ÿS1004-C(G4)_x0008_ÿŸS_x001a_ÿS1004-C	ÿ$_x0001_100lš›R_x001b_ÿqš¨R¹e_x000f___x001a_ÿÛVnqš¨R_x001b_ÿg_x000f_\O(uÔk(Ï‘(kg/kW)_x001a_ÿ43.92_x000e__x0001_HBSZ2020FHZ219_x000c__x0001_HBNJ20200644_x0004__x0001_2091_x0008__x0001_SL1004-S._x0001_ŸR‡s_x001a_ÿ100lš›R_x001b_ÿqš¨R¹e_x000f___x001a_ÿÛVnqš¨R_x001b_ÿg_x000f_\O(uÔk(Ï‘_x0008_ÿkg/kw	ÿ_x001a_ÿ52.4_x001b_ÿ’c&gt;e_x0007_hÆQ_x001a_ÿýVÛV_x0018__x0001_JW202304007_x000c_ÿWJ2023DFH01G</t>
  </si>
  <si>
    <t xml:space="preserve">_x0001_2016KKX076_x0004__x0001_2092_x0007__x0001_SLD1004._x0001_ŸR‡s_x001a_ÿ100lš›R_x001b_ÿqš¨R¹e_x000f___x001a_ÿÛVnqš¨R_x001b_ÿg_x000f_\O(uÔk(Ï‘_x0008_ÿkg/kw	ÿ_x001a_ÿ43.7_x001b_ÿ’c&gt;e_x0007_hÆQ_x001a_ÿýVÛV_x001c__x0001_WJ2021CFH018_x000c_ÿNW202103060-X01(_x0001_³lWS_x0001_wÖbÉb:gôg¹l:g§NÁT(Ï‘ÑvcwÀhŒš-NÃ__x000c_ÿq\_x001c_N_x0001_wœQ_x001a_N:g°hÑyf[_x0014_xvzb–§NÁT(Ï‘ÀhKm-NÃ_</t>
  </si>
  <si>
    <t xml:space="preserve">_x0001_YH2023WJ01208_x0004__x0001_2093</t>
  </si>
  <si>
    <t xml:space="preserve">_x0001_LZD1004-H2B_x0001_ÑS¨R:g_x0007_hš[ŸR‡s_x001a_ÿ100lš›R_x000c_ÿqš¨R¹e_x000f___x001a_ÿÛVnqš¨R_x000c_ÿg_x000f_\O(u(Ï‘_x001a_ÿ3260kg_x000c_ÿg_x000f_\O(uÔk(Ï‘(kg/kw)_x001a_ÿ43.94_x000c_ÿ’c&gt;e6–µk_x001a_ÿýVÛV_x000f__x0001_JW202301023-X01_x0004__x0001_2094_x0012__x0001_°s_x001a_ÿ1004(G4)_x0008_ÿŸS_x001a_ÿ1004	ÿ_x001b__x0001_qš¨R¹e_x000f___x001a_ÿÛVnqš¨R_x001b_ÿg_x000f_\O(uÔk(Ï‘_x001a_ÿ43.7kg/kW_x0004__x0001_2095_x001a__x0001_°s_x001a_ÿGT1004-B(G4)_x0008_ÿŸS_x001a_ÿGT1004-B	ÿ_x0018__x0001_ŸR‡s_x001a_ÿ100lš›R_x0008_ÿ74KW	ÿ_x000c_ÿqš¨R¹e_x000f___x001a_ÿÛVnqš¨R _x0001_NW202103067_x0008_ÿ~švš¤[	ÿNW202402007(‰[hQ¶g)!_x0001_q\_x001c_N_x0001_wœQ_x001a_N:g°hÑyf[_x0014_xvzb–§NÁT(Ï‘ÀhKm-NÃ__x0001_0q\_x001c_N_x0001_wœQ_x001a_N:g°hÑyf[_x0014_xvzb–#_x0001_NJJC20180708-FK_x0001_0NJJC20180708-FK-BC1_x0004__x0001_2096_x0008__x0001_M1004-3R%_x0001_qš¨R¹e_x000f___x001a_ÿÛVnqš¨R_x001b_ÿŸR‡s_x001a_ÿ100lš›R_x001b_ÿg_x000f_\O(uÔk(Ï‘_x001a_ÿ45.6kg/kW_x0002_0_x000b__x0001_JW202303035_x000e__x0001_NJJC2022060803_x0004__x0001_2097</t>
  </si>
  <si>
    <t xml:space="preserve">_x0001_MoJWÑ‘‰s0NœQ_x001a_N:g°h	gP–lQøS_x0006__x0001_LF1004+_x0001_ŸR‡s_x001a_ÿ74kW_x0008_ÿ100lš›R	ÿ_x001b_ÿqš¨R‹W_x000f___x001a_ÿÛVnqš¨R_x001b_ÿg_x000f_\O(uÔk(Ï‘_x001a_ÿ43.58kg/kW_x0017__x0001_SZ23FH11037/SZ23FH11038_x000c__x0001_2023SJ11038K_x0004__x0001_2098_x0018__x0001_°s_x001a_ÿLWB1004(G4)_x0008_ÿŸS_x001a_ÿLWB1004	ÿ+_x0001_ŸR‡s_x001a_ÿ74kW_x0008_ÿ100lš›R	ÿ_x001b_ÿqš¨R‹W_x000f___x001a_ÿÛVnqš¨R_x001b_ÿg_x000f_\O(uÔk(Ï‘_x001a_ÿ43.51kg/kW_x0004__x0001_2099_x0006__x0001_YK1004_x001f__x0001_100lš›R_x000c_ÿÛVnqš¨R_x000c_ÿg_x000f_\O(uÔk(Ï‘(kg/kW)_x001a_ÿ49.66_x0019__x0001_WJ2023IFH03G/YJW202408001_x000c__x0001_YJW202308005_x0004__x0001_2100r_x0001_te:gqš¨R‹W_x000f___x001a_ÿÛVnqš¨R_x001b_ÿ_x0007_hš[ŸR‡s_x0008_ÿkw	ÿ_x001a_ÿ74KW_x0008_ÿ100lš›R	ÿ _x001b_ÿÑS¨R:g‹W÷SÊS6R FU_x001a_ÿYN38TAF4_x001b_ÿ_x0006_f_x000e_f‘N…Q¨R›R¡€ýN	gP–lQøS_x001b_ÿ’c&gt;e_x0007_hÆQ_x001a_ÿ</t>
  </si>
  <si>
    <t xml:space="preserve">{ÛV6–µk_x001b_ÿg_x000f_\O(u(Ï‘(kg)_x001a_ÿ3250_x001b_ÿ g_x000f_\O(uÔk(Ï‘_x0008_ÿkg/kW	ÿ_x001a_ÿ43.92_x0002_0_x000c__x0001_WJ2021CFH19G_x0011__x0001_No:(2020) 2240160_x0004__x0001_2101_x001a__x0001_°s_x001a_ÿTT1004-D(G4)_x0008_ÿŸS_x001a_ÿTT1004-D	ÿ_x001f__x0001_100lš›R_x000c_ÿÛVnqš¨R_x000c_ÿg_x000f_\O(uÔk(Ï‘(kg/kW)_x001a_ÿ43.58_x000c__x0001_WJ2021DFH02G_x0004__x0001_2102_x0016__x0001_°s_x001a_ÿ1004-M(G4)_x0008_ÿŸS_x001a_ÿ1004-M	ÿ$_x0001_ŸR‡s_x001a_ÿ100lš›R_x000c_ÿqš¨R¹e_x000f___x001a_ÿÛVnqš¨R_x000c_ÿg_x000f_\O(uÔk(Ï‘_x001a_ÿ43.6kg/kW_x000c__x0001_WJ2021AFH008_x0004__x0001_2103_x000c__x0001_°e†u-N_x0006_f)YÖbÍ‘å]	gP–lQøS_x0016__x0001_°s_x001a_ÿBT1004(G4)_x0008_ÿŸS_x001a_ÿBT1004	ÿJ_x0001_ŸR‡s(lš›R):100lš›R_x001b_ÿ_x0007_hš[ŸR‡s:73.6kW_x001b_ÿqš¨R¹e_x000f__:ÛVnqš¨R_x001b_ÿg_x000f_\O(u(Ï‘:3300kg_x001b_ÿg_x000f_\O(uÔk(Ï‘:44.8kg/kW_x001b_ÿ’c&gt;e6–µk_x001a_ÿýVÛV_x0008__x0001_°e†uô~&gt;T_x0014_\ê»l:S_x000b__x0001_NW202108021_x000b__x0001_NW202108025_x0004__x0001_2104$_x0001_100lš›R_x001b_ÿqš¨R¹e_x000f___x001b_ÿÛVnqš¨R_x001b_ÿg_x000f_\O(uÔk(Ï‘(kg/kW)_x001a_ÿ48.23_x000c__x0001_YJW202403029_x000c__x0001_YJW202312024_x0004__x0001_2105_x000c__x0001_¦~ðê_x0014_\_x0008_ÿ)Y%m	ÿ	gP–lQøS_x0018__x0001_°s_x001a_ÿ6E-1004(G4)_x0008_ÿŸS_x001a_ÿ6E-1004	ÿ8_x0001_qš¨Rnpe_x001a_ÿÛVnqš¨R_x001b_ÿÑS¨R:g_x0007_hš[ŸR‡s_x001a_ÿ100lš›R_x001b_ÿg_x000f_\O(u(Ï‘4700kg g_x000f_\O(uÔk(Ï‘:63.86kg/kW;_x0008__x0001_ 4/1 951_x000e__x0001_ NO:LT19GK0111_x0004__x0001_2106	_x0001_BD1004-5F&amp;_x0001_ŸR‡s_x001a_ÿ100lš›R_x001b_ÿqš¨R¹e_x000f___x001a_ÿÛVnqš¨R_x001b_ÿg_x000f_\O(uÔk(Ï‘_x001a_ÿ52.25kg/kW_x001b_ÿ_x0019__x0001_SZ24FH06018K_x0001_0SZ24FH06019K_x000c__x0001_2023SJ10036K_x0004__x0001_2107	_x0001_BD1104-5F&amp;_x0001_ŸR‡s_x001a_ÿ110lš›R_x001b_ÿqš¨R¹e_x000f___x001a_ÿÛVnqš¨R_x001b_ÿg_x000f_\O(uÔk(Ï‘_x001a_ÿ47.41kg/kW_x001b_ÿ_x0004__x0001_2108_x0010__x0001_120_x0014_ 140lš›RÛVnqš¨RÖbÉb:g_x001a__x0001_°s_x001a_ÿNW1204-A(G4)_x0008_ÿŸS_x001a_ÿNW1204-A	ÿ-_x0001_ŸR‡s_x001a_ÿ120lš›R_x001b_ÿqš¨R¹e_x000f___x001a_ÿÛVnqš¨R_x001b_ÿg_x000f_\O(uÔk(Ï‘_x001a_ÿ43.54kg/kW_x001b_ÿ’c&gt;e6–µk_x001a_ÿýVÛV_x0004__x0001_2109_x0018__x0001_°s:SJH1204(G4)(ŸS:SJH1204)ˆ_x0001_120lš›Rn_x000f__ÖbÉb:g_x000c_ÿÑS¨R:g‹W÷S_x001a_ÿLR6A140-40E_x000c_ÿÑS¨R:gŸR‡s88.3kW_x000c_ÿÑS¨R:g6R FU_x001a_ÿNÖb_x0008_ÿ_x001b_m3–	ÿôg¹l:g	gP–lQøS_x000c_ÿqš¨R‹W_x000f__:NÛVqš_x000c_ÿ’c&gt;e6–µk_x001a_ÿýVÛV_x000c_ÿg_x000f_\O(u(Ï‘4430kg_x0008_ÿ¶g	ÿ/4590kg_x0008_ÿ¤[	ÿ.g_x000f_\O(uÔk(Ï‘(kg/kW)_x001a_ÿ50.17_x0008_ÿ¶g	ÿ/51.98_x0008_ÿ¤[	ÿ_x001f__x0001_ ýV¶[ÖbÉb:g(Ï‘ÑvcwÀhŒš-NÃ_/_x001b_m3–‰Ñ‚f†_x000e_N¨R›RÀhŒš@b	gP–lQøS_x000b__x0001_2016KKX052T_x0004__x0001_2110_x001a__x0001_°s:SJH1304B(G4)(ŸS:SJH1304B)ˆ_x0001_130lš›Rn_x000f__ÖbÉb:g_x000c_ÿÑS¨R:g‹W÷S_x001a_ÿLR6A150-40E_x000c_ÿÑS¨R:gŸR‡s95.6kW_x000c_ÿÑS¨R:g6R FU_x001a_ÿNÖb_x0008_ÿ_x001b_m3–	ÿôg¹l:g	gP–lQøS_x000c_ÿ’c&gt;e6–µk_x001a_ÿýVÛV_x000c_ÿqš¨R‹W_x000f__:NÛVqš_x000c_ÿg_x000f_\O(u(Ï‘4430kg_x0008_ÿ¶g	ÿ/4590kg_x0008_ÿ¤[	ÿ.g_x000f_\O(uÔk(Ï‘(kg/kW)_x001a_ÿ46.34_x0008_ÿ¶g	ÿ/48.01_x0008_ÿ¤[	ÿ_x0004__x0001_95.6&amp;_x0001_ ýV¶[ÖbÉb:g(Ï‘ÑvcwÀhŒš-NÃ__x0008_ÿ¶g	ÿ	ÿ/_x001b_m3–‰Ñ‚f†_x000e_N¨R›RÀhŒš@b	gP–lQøS_x0008_ÿ¤[	ÿ_x0004__x0001_2111_x0006__x0001_1204-SM_x0001_ŸR‡s(lš›R):120lš›R_x001b_ÿÑS¨R:g_x0007_hš[ŸR‡s:88.2kW_x001b_ÿqš¨R¹e_x000f__:ÛVnqš¨R_x001b_ÿg_x000f_\O(u(Ï‘:3960kg_x001b_ÿg_x000f_\O(uÔk(Ï‘_x001a_ÿ44.9kg/kW_x001b_ÿ’c&gt;e6–µk_x001a_ÿýVÛV_x0004__x0001_2112_x0006__x0001_1304-SM_x0001_ŸR‡s(lš›R):130lš›R_x001b_ÿÑS¨R:g_x0007_hš[ŸR‡s:95.6kW_x001b_ÿqš¨R¹e_x000f__:ÛVnqš¨R_x001b_ÿg_x000f_\O(u(Ï‘:4200kg_x001b_ÿg_x000f_\O(uÔk(Ï‘_x001a_ÿ43.9kg/kW_x001b_ÿ’c&gt;e6–µk_x001a_ÿýVÛV_x0004__x0001_2113_x0008__x0001_M1204-5Y7_x0001__x0007_hš[ŸR‡s_x001a_ÿ88.2kW(120lš›R	ÿ_x001b_ÿqš¨R¹e_x000f___x001a_ÿÛVnqš¨R_x001b_ÿg_x000f_\O(uÔk(Ï‘_x001a_ÿ43.7kg/kW_x001b_ÿ’c&gt;e6–µk_x001a_ÿýVÛV_x0002_0_x0004__x0001_2114_x001c__x0001_°s_x001a_ÿTBH1204-C(G4)_x0008_ÿŸS_x001a_ÿTBH1204-C	ÿ„_x0001_te:g_x0016_YÓ^:\ø[_x0008_ÿ•×½[×Øš	ÿ_x001a_ÿ4200×1950×2800mm_x0008_ÿ~švš¤[v˜è	ÿ_x001b_ÿtÝ_x001a_ÿ2050mm_x001b_ÿte:g‹W_x000f___x001a_ÿ4×4ÛVnqš¨R_x001b_ÿ_x0007_hÆQM‘Í‘_x001a_ÿMR112kg/_x000e_T64kg_x001b_ÿÑS¨R:g_x0007_hš[ŸR‡s_x001a_ÿ88.3kW_x001b_ÿnÎ€‹W÷S_x001a_ÿMRn9.5-24/_x000e_Tn16.9-30_x001b_ÿg_x000f_\O(u(Ï‘_x001a_ÿ3900kg&lt;_x001f_ _x0001__x0002_0_x0004__x0001_2115_x0007__x0001_SLA1204._x0001_ŸR‡s_x001a_ÿ120lš›R_x001b_ÿqš¨R¹e_x000f___x001a_ÿÛVnqš¨R_x001b_ÿg_x000f_\O(uÔk(Ï‘_x0008_ÿkg/kw	ÿ_x001a_ÿ43.6_x001b_ÿ’c&gt;e_x0007_hÆQ_x001a_ÿýVÛV_x0017__x0001_JW202405004_x000c_ÿNW202405018R_x0001_q\_x001c_N_x0001_wœQ_x001a_N:g°hÑyf[_x0014_xvzb–:g°hå]_x001a_NœQ_x001a_N:g°h§NÁT(Ï‘ÀhKm-NÃ__x0008_ÿNmWS	ÿ_x000c_ÿq\_x001c_N_x0001_wœQ_x001a_N:g°hÑyf[_x0014_xvzb–_x0008_ÿq\_x001c_N_x0001_wõl{|§NÁT(Ï‘ÀhKm-NÃ_	ÿ_x0008_ÿq\_x001c_N_x0001_wœQ_x001a_N:g°h_x000e_Nå]_x000b_z:g°h§NÁT(Ï‘ÀhKm-NÃ_	ÿ_x000b__x0001_NW202311018_x0004__x0001_2116_x0006__x0001_MX1204%_x0001_ŸR‡s_x001a_ÿ120lš›R_x001b_ÿqš¨R¹e_x000f___x001a_ÿÛVnqš¨R_x001b_ÿg_x000f_\O(uÔk(Ï‘_x001a_ÿ47.85kg/kW_x0017__x0001_NW202307016_x001b_ÿNW202307014c_x0001_q\_x001c_N_x0001_wœQ_x001a_N:g°hÑyf[_x0014_xvzb–_x0008_ÿq\_x001c_N_x0001_wõl{|§NÁT(Ï‘ÀhKm-NÃ_	ÿ_x0008_ÿq\_x001c_N_x0001_wœQ_x001a_N:g°h_x000e_Nå]_x000b_z:g°h§NÁT(Ï‘ÀhKm-NÃ_	ÿ_x001b_ÿq\_x001c_N_x0001_wœQ_x001a_N:g°hÑyf[_x0014_xvzb–_x0008_ÿq\_x001c_N_x0001_wõl{|§NÁT(Ï‘ÀhKm-NÃ_	ÿ_x0008_ÿq\_x001c_N_x0001_wœQ_x001a_N:g°h_x000e_Nå]_x000b_z:g°h§NÁT(Ï‘ÀhKm-NÃ_	ÿ_x000b__x0001_JW202210023_x0004__x0001_2117_x000c__x0001_q\_x001c_NÇRÓbzfý€Åˆ_x0007_Y	gP–lQøS_x0006__x0001_1204-EU_x0001_ŸR‡s_x0008_ÿlš›R	ÿ_x001a_ÿ120lš›R_x000c_ÿqš¨R¹e_x000f___x001a_ÿÛVnqš¨R_x000c_ÿg_x000f_\O(u(Ï‘_x0008_ÿkg	ÿ_x001a_ÿ3900/3950_x000c_ÿÑS¨R:gŸR‡s_x0008_ÿkW	ÿ:88.3_x000c_ÿg_x000f_\O(uÔk(Ï‘_x0008_ÿkg/kW	ÿ_x001a_ÿ44.17/44.73_x001f__x0001_‰[hQ¶gYJW202311012/~švš¤[YJW202311011</t>
  </si>
  <si>
    <t xml:space="preserve">_x0001_SAM2022073_x0004__x0001_2118_x0006__x0001_LW1204-_x0001_ŸR‡s_x001a_ÿ88.3kW_x0008_ÿ120lš›R	ÿ_x001b_ÿqš¨R‹W_x000f___x001a_ÿÛVnqš¨R_x001b_ÿg_x000f_\O(uÔk(Ï‘_x001a_ÿ54.70kg/kW_x000c__x0001_WJ2023JFH05G</t>
  </si>
  <si>
    <t xml:space="preserve">_x0001_GY2023J03K_x0004__x0001_2119_x0006__x0001_LW1304-_x0001_ŸR‡s_x001a_ÿ95.6kW_x0008_ÿ130lš›R	ÿ_x001b_ÿqš¨R‹W_x000f___x001a_ÿÛVnqš¨R_x001b_ÿg_x000f_\O(uÔk(Ï‘_x001a_ÿ50.52kg/kW_x0004__x0001_2120_x0006__x0001_YK1204_x001f__x0001_120lš›R_x000c_ÿÛVnqš¨R_x000c_ÿg_x000f_\O(uÔk(Ï‘(kg/kW)_x001a_ÿ43.59</t>
  </si>
  <si>
    <t xml:space="preserve">_x0001_ YJW202308005_x0004__x0001_2121_x001c__x0001_°s_x001a_ÿYK1204-D6(G4)_x0008_ÿŸS_x001a_ÿYK1204-D6	ÿ_x001f__x0001_120lš›R_x000c_ÿÛVnqš¨R_x000c_ÿg_x000f_\O(uÔk(Ï‘(kg/kW)_x001a_ÿ48.47_x0019__x0001_WJ2022AFH009_x000c_ÿWJ2022AFH16G_x000c__x0001_YJW202204007_x0004__x0001_2122_x0006__x0001_TT1204_x001e__x0001_120lš›R_x000c_ÿÛVnqš¨R_x000c_ÿg_x000f_\O(uÔk(Ï‘(kg/kW)_x001a_ÿ50.2_x0019__x0001_YJW202307026/WJ2021BFH006_x000c__x0001_YJW202310001_x0004__x0001_2123	_x0001_XT1304-5Di_x0001_te:g‹W÷S_x0001_0</t>
  </si>
  <si>
    <t xml:space="preserve">Tðy_x001a_ÿXT1304-5D_x0001_0n_x000f__ÖbÉb:g_x001b_ÿŸR‡sãN÷S_x0008_ÿlš›R	ÿ_x001a_ÿ130lš›R_x001b_ÿte:g‹W_x000f___x001a_ÿn_x000f___x001b_ÿte:gqš¨R‹W_x000f___x001a_ÿÛVqš_x001b_ÿg_x000f_\O(u(Ï‘_x001a_ÿ4220kg_x001b_ÿg_x000f_\O(uÔk(Ï‘_x001a_ÿ44.1kg/kW_x001b_ÿÑS¨R:g_x0007_hš[ŸR‡s _x001a_ÿ95.6kW_x0002_0</t>
  </si>
  <si>
    <t xml:space="preserve">_x0001_FH23GW1381</t>
  </si>
  <si>
    <t xml:space="preserve">_x0001_GY2023L01K_x0004__x0001_2124$_x0001_120lš›R_x001b_ÿqš¨R¹e_x000f___x001a_ÿÛVnqš¨R_x001b_ÿg_x000f_\O(uÔk(Ï‘(kg/kW)_x001a_ÿ43.54_x0004__x0001_2125_x0018__x0001_°s_x001a_ÿ6E-1204(G4)_x0008_ÿŸS_x001a_ÿ6E-1204	ÿ'_x0001_ŸR‡s:120lš›R;qš¨R¹e_x000f__:ÛVnqš¨R ;g_x000f_\O(uÔk(Ï‘:55.56kg/kW;_x0007__x0001_4/1 951</t>
  </si>
  <si>
    <t xml:space="preserve">_x0001_NO:LT19GK0111_x0004__x0001_2126_x0010__x0001_140_x0014_ 160lš›RÛVnqš¨RÖbÉb:g</t>
  </si>
  <si>
    <t xml:space="preserve">_x0001__x001b_m3–y&lt;hîh:g°hÅˆ_x0007_Y	gP–lQøS_x001a__x0001_°s_x001a_ÿLF1404-Y_x0008_ÿG4	ÿ(ŸS_x001a_ÿLF1404-Y)†_x0001_140lš›Rn_x000f__ÖbÉb:g_x001b_ÿÑS¨R:g_x0007_hš[ŸR‡s_x001a_ÿ103kW_x001b_ÿ_x0007_hš[l_x001f__x0008_ÿr/min	ÿ_x001a_ÿ2300_x001b_ÿqš¨R¹e_x000f___x001a_ÿÛVnqš¨R_x001b_ÿ’c&gt;e6–µk_x001a_ÿýV¶[</t>
  </si>
  <si>
    <t xml:space="preserve">{ÛV’c&gt;e6–µk_x001b_ÿg_x000f_\O(u(Ï‘_x0008_ÿkg	ÿ:5050_x0008_ÿ‰[hQ¶g	ÿ/5220_x0008_ÿ~švš¤[	ÿ_x001b_ÿg_x000f_\O(uÔk(Ï‘_x0008_ÿkg/kW):49.03_x0008_ÿ‰[hQ¶g	ÿ/50.68_x0008_ÿ~švš¤[	ÿ_x001b_ÿ</t>
  </si>
  <si>
    <t xml:space="preserve">_x0001_2027-01-29!_x0001_NW202007079(‰[hQ¶g	ÿ/NW202007078(~švš¤[	ÿ_x000b__x0001_WT202007005_x0004__x0001_2127_x001a__x0001_°s_x001a_ÿRA1404-1(G4)_x0008_ÿŸS_x001a_ÿRA1404-1	ÿ2_x0001_ŸR‡s_x001a_ÿ140lš›R_x001b_ÿg_x000f_\O(u(Ï‘_x001a_ÿ4490kg_x001b_ÿg_x000f_\O(uÔk(Ï‘_x001a_ÿ43.6kg/kW;qš¨R¹e_x000f___x001a_ÿÛVnqš¨R_x001f__x0001_HB2020FHZ095 ŒT SJ21FH3078_x0008_ÿ€b/gibU\	ÿ_x000c__x0001_HBNJ20200587_x0004__x0001_2128</t>
  </si>
  <si>
    <t xml:space="preserve">_x0001_SJH1504-K(G4)r_x0001_150lš›Rn_x000f__ÖbÉb:g_x000c_ÿÑS¨R:g‹W÷S_x001a_ÿLR6A170-40E_x000c_ÿÑS¨R:gŸR‡s110.3kW_x000c_ÿÑS¨R:g6R FU_x001a_ÿNÖb_x0008_ÿ_x001b_m3–	ÿôg¹l:g	gP–lQøS_x000c_ÿ’c&gt;e6–µk_x001a_ÿýVÛV_x000c_ÿqš¨R‹W_x000f__:NÛVnqš¨R_x000c_ÿg_x000f_\O(u(Ï‘4950kg.g_x000f_\O(uÔk(Ï‘_x001a_ÿ44.88(kg/kW)</t>
  </si>
  <si>
    <t xml:space="preserve">_x0001_FH22GW0301</t>
  </si>
  <si>
    <t xml:space="preserve">_x0001_WJ2018KKKX011_x0004__x0001_2129_x0016__x0001_°s_x001a_ÿ1404-A(G4)_x0008_ÿŸS_x001a_ÿ1404-A	ÿ‡_x0001_te:g_x0016_YÓ^:\ø[_x0008_ÿ•×½[×Øš	ÿ_x001a_ÿ5150×2250×3000_x0008_ÿ~švš¤[v˜è	ÿmm_x001b_ÿtÝ_x001a_ÿ2600mm_x001b_ÿte:g‹W_x000f___x001a_ÿ4×4ÛVnqš¨R_x001b_ÿM‘Í‘_x0008_ÿg'Y	ÿ_x001a_ÿMR440kg/_x000e_T172kg_x001b_ÿÑS¨R:g_x0007_hš[ŸR‡s_x001a_ÿ103kW_x001b_ÿnÎ€‹W÷S_x001a_ÿMRn14.9-26/_x000e_Tn18.4-38_x001b_ÿg_x000f_\O(u(Ï‘_x001a_ÿ5000kg_x0002_0_x000c__x0001_WJ2022DFH03G</t>
  </si>
  <si>
    <t xml:space="preserve">_x0001_WJ2020IKKX003_x0004__x0001_2130_x0016__x0001_°s_x001a_ÿ1404-B(G4)_x0008_ÿŸS_x001a_ÿ1404-B	ÿ…_x0001_te:g_x0016_YÓ^:\ø[_x0008_ÿ•×½[×Øš	ÿ_x001a_ÿ4800×2250×3000mm_x0008_ÿ~švš¤[v˜è	ÿ_x001b_ÿtÝ_x001a_ÿ2195mm_x001b_ÿte:g‹W_x000f___x001a_ÿ4×4ÛVnqš¨R_x001b_ÿ_x0007_hÆQM‘Í‘_x001a_ÿMR440kg/_x000e_T172kg_x001b_ÿÑS¨R:g_x0007_hš[ŸR‡s_x001a_ÿ103kW_x001b_ÿnÎ€‹W÷S_x001a_ÿMRn14.9-26/_x000e_Tn18.4-38_x001b_ÿg_x000f_\O(u(Ï‘_x001a_ÿ4800kg_x0002_0_x0004__x0001_2131_x0007__x0001_SLA1404._x0001_ŸR‡s_x001a_ÿ140lš›R_x001b_ÿqš¨R¹e_x000f___x001a_ÿÛVnqš¨R_x001b_ÿg_x000f_\O(uÔk(Ï‘_x0008_ÿkg/kw	ÿ_x001a_ÿ43.6_x001b_ÿ’c&gt;e_x0007_hÆQ_x001a_ÿýVÛV_x0004__x0001_2132_x0006__x0001_MX1404%_x0001_ŸR‡s_x001a_ÿ140lš›R_x001b_ÿqš¨R¹e_x000f___x001a_ÿÛVnqš¨R_x001b_ÿg_x000f_\O(uÔk(Ï‘_x001a_ÿ44.42kg/kW_x0004__x0001_2133_x0006__x0001_MX1504%_x0001_ŸR‡s_x001a_ÿ150lš›R_x001b_ÿqš¨R¹e_x000f___x001a_ÿÛVnqš¨R_x001b_ÿg_x000f_\O(uÔk(Ï‘_x001a_ÿ43.56kg/kWc_x0001_q\_x001c_N_x0001_wœQ_x001a_N:g°hÑyf[_x0014_xvzb–(q\_x001c_N_x0001_wõl{|§NÁT(Ï‘ÀhKm-NÃ_)(q\_x001c_N_x0001_wœQ_x001a_N:g°h_x000e_Nå]_x000b_z:g°h§NÁT(Ï‘ÀhKm-NÃ_)_x001b_ÿq\_x001c_N_x0001_wœQ_x001a_N:g°hÑyf[_x0014_xvzb–(q\_x001c_N_x0001_wõl{|§NÁT(Ï‘ÀhKm-NÃ_)(q\_x001c_N_x0001_wœQ_x001a_N:g°h_x000e_Nå]_x000b_z:g°h§NÁT(Ï‘ÀhKm-NÃ_)_x0004__x0001_2134	_x0001_M1504-5RF$_x0001_ŸR‡s:150lš›R;qš¨R¹e_x000f__:ÛVnqš¨R ;g_x000f_\O(uÔk(Ï‘:49kg/kW;_x000b__x0001_JW202403003!_x0001_q\_x001c_N_x0001_wœQ_x001a_N:g°hÑyf[_x0014_xvzb– :g°hå]_x001a_NœQ_x001a_N:g°h§NÁT(Ï‘ÀhKm-NÃ__x0008_ÿNmWS	ÿ_x000e__x0001_NJJC2021021401_x0004__x0001_2135_x0006__x0001_LW1404-_x0001_ŸR‡s_x001a_ÿ103kW_x0008_ÿ140lš›R	ÿ_x001b_ÿqš¨R‹W_x000f___x001a_ÿÛVnqš¨R _x001b_ÿg_x000f_\O(uÔk(Ï‘_x001a_ÿ46.89kg/kW_x0004__x0001_2136_x0006__x0001_LW1504._x0001_ŸR‡s_x001a_ÿ110.3kW_x0008_ÿ150lš›R	ÿ_x001b_ÿqš¨R‹W_x000f___x001a_ÿÛVnqš¨R_x001b_ÿg_x000f_\O(uÔk(Ï‘_x001a_ÿ43.79kg/kW_x0004__x0001_2137_x0007__x0001_LWD1404</t>
  </si>
  <si>
    <t xml:space="preserve">_x0001_ŸR‡s_x001a_ÿ103kW_x0008_ÿ140lš›R	ÿ_x001b_ÿqš¨R‹W_x000f___x001a_ÿÛVnqš¨R_x001b_ÿg_x000f_\O(uÔk(Ï‘_x001a_ÿ50.00kg/kW</t>
  </si>
  <si>
    <t xml:space="preserve">_x0001_GY2023K01K_x0004__x0001_2138_x0007__x0001_LWD1504._x0001_ŸR‡s_x001a_ÿ110.3kW_x0008_ÿ150lš›R	ÿ_x001b_ÿqš¨R‹W_x000f___x001a_ÿÛVnqš¨R_x001b_ÿg_x000f_\O(uÔk(Ï‘_x001a_ÿ46.69kg/kW_x0004__x0001_2139_x0006__x0001_TT1404_x001c__x0001_140lš›R_x000c_ÿÛVnqš¨R_x000c_ÿg_x000f_\O(uÔk(Ï‘(kg/kW)_x001a_ÿ44_x0005__x0001_103.6_x0004__x0001_2140!_x0001_°s_x001a_ÿ_Þ]_x0002_^ïQ_x0014_\œQ_x001a_NÅˆ_x0007_Y	gP–lQøS_x0008_ÿŸS_x001a_ÿ_Þ]ïQ_x0014_\œQ_x001a_NÅˆ_x0007_Y¡€ýN	gP–lQøS	ÿ_x0007__x0001_XZJ1404N_x0001_ŸR‡s_x001a_ÿ140lš›R_x001b_ÿqš¨R‹W_x000f___x001a_ÿÛVnqš¨R _x001b_ÿg_x000f_\O(u(Ï‘:5500kg_x001b_ÿg_x000f_\O(uÔk(Ï‘ _x001a_ÿ53.4kg/kW_x001b_ÿM‘WYÑS¨R:g_x0007_hš[ŸR‡s_x001a_ÿ103kW_x001b_ÿ ’c&gt;e6–µk_x001a_ÿýVÛV_x0002_0</t>
  </si>
  <si>
    <t xml:space="preserve">_x0001_SAM2022057	_x0001_201801158_x000c__x0001__lÏ‚_x0001_wœQ_x001a_N:g°hÕ‹Œšt’š[Ùz_x0004__x0001_2141_x0007__x0001_XZJ1504Q_x0001_ŸR‡s_x001a_ÿ150lš›R_x001b_ÿqš¨R‹W_x000f___x001a_ÿÛVnqš¨R _x001b_ÿg_x000f_\O(u(Ï‘:5500kg_x001b_ÿg_x000f_\O(uÔk(Ï‘ _x001a_ÿ49.77kg/kW_x001b_ÿM‘WYÑS¨R:g_x0007_hš[ŸR‡s_x001a_ÿ110.5kW_x001b_ÿ ’c&gt;e6–µk_x001a_ÿýVÛV_x0002_0_x0005__x0001_110.5_x0004__x0001_2142</t>
  </si>
  <si>
    <t xml:space="preserve">_x0001_XT1504-6B1k_x0001_te:g‹W÷S_x0001_0</t>
  </si>
  <si>
    <t xml:space="preserve">Tðy_x001a_ÿXT1504-6B1_x0001_0n_x000f__ÖbÉb:g_x001b_ÿŸR‡sãN÷S_x0008_ÿlš›R	ÿ_x001a_ÿ150lš›R_x001b_ÿte:g‹W_x000f___x001a_ÿn_x000f___x001b_ÿte:gqš¨R‹W_x000f___x001a_ÿÛVqš_x001b_ÿg_x000f_\O(u(Ï‘_x001a_ÿ5250kg_x001b_ÿg_x000f_\O(uÔk(Ï‘_x001a_ÿ47.6kg/kW_x001b_ÿÑS¨R:g_x0007_hš[ŸR‡s _x001a_ÿ110.3kW_x0002_0</t>
  </si>
  <si>
    <t xml:space="preserve">_x0001_FH24GW0131</t>
  </si>
  <si>
    <t xml:space="preserve">_x0001_GY2023K03K_x0004__x0001_2143_x0016__x0001_°s_x001a_ÿYF1504(G4)_x0008_ÿŸS_x001a_ÿYF1504	ÿ$_x0001_ŸR‡s:150lš›R;qš¨R¹e_x000f__:ÛVnqš¨R;g_x000f_\O(uÔk(Ï‘:51.7kg/kW_x0018__x0001_HB2020FHZ234/NW202102017#_x0001_Vn_x0017_S	NzfœQ_x001a_N:g°hÀhKm	gP–lQøS/q\_x001c_N_x0001_wœQ_x001a_N:g°hÑyf[_x0014_xvzb–§NÁT(Ï‘ÀhKm-NÃ__x000c__x0001_HBNJ20200668_x0004__x0001_2144_x0018__x0001_°s_x001a_ÿ6E-1404(G4)_x0008_ÿŸS_x001a_ÿ6E-1404	ÿ'_x0001_ŸR‡s:140lš›R;qš¨R¹e_x000f__:ÛVnqš¨R ;g_x000f_\O(uÔk(Ï‘:47.57kg/kW;_x0004__x0001_2145_x001c__x0001_°s_x001a_ÿ6E-1404-L(G4)_x0008_ÿŸS_x001a_ÿ6E-1404-L	ÿ9_x0001_ÑS¨R:gŸR‡s_x001a_ÿ140lš›R_x001b_ÿ qš¨R¹e_x000f___x001a_ÿÛVnqš¨R; g_x000f_\O(u(Ï‘_x001a_ÿ5200kg_x001b_ÿ g_x000f_\O(uÔk(Ï‘_x001a_ÿ50.48kg/kw</t>
  </si>
  <si>
    <t xml:space="preserve">_x0001_NO:LT19GK0152_x0004__x0001_2146_x0010__x0001_160_x0014_ 180lš›RÛVnqš¨RÖbÉb:g_x001a__x0001_°s_x001a_ÿEN1604-C(G4)_x0008_ÿŸS_x001a_ÿEN1604-C	ÿF_x0001_ŸR‡s_x001a_ÿ118KW_x0008_ÿ160lš›R	ÿ_x001b_ÿqš¨R‹W_x000f___x001a_ÿÛVnqš¨R_x001b_ÿg_x000f_\O(uÔk(Ï‘_x001a_ÿ45.34kg/kW_x001b_ÿg_x000f_\O(u(Ï‘_x001a_ÿ5350kg_x001b_ÿ’c&gt;e6–µk_x001a_ÿýV¶[</t>
  </si>
  <si>
    <t xml:space="preserve">{ÛV6–µk</t>
  </si>
  <si>
    <t xml:space="preserve">_x0001_SAM2022001_x000f__x0001_HBNJ/WT015-2018</t>
  </si>
  <si>
    <t xml:space="preserve">_x0001_Vn_x0017_S_x0001_wœQ_x001a_N:g°ht’š[Ùz_x0004__x0001_2147_x0016__x0001_°s_x001a_ÿKS1604(G4)(ŸS_x001a_ÿKS1604)”_x0001_ŸR‡s:160lš›R;te:g‹W_x000f__:n_x000f__;te:gqš¨R‹W_x000f__:ÛVqš;M‘WY¨R›R:N_x001a_ÿ‰sôgYCA07175-T480_x000c_ÿ	M‘¨R›R_x001a_ÿ1_x0001_0‹W÷S:NLR6A175-40E_x000c_ÿ_x001b_môg_x000c_ÿ2_x0001_0‹W÷S:NCA6DH1-16G42_x000c_ÿN}l'Yôg_x001b_ÿte:gg_x000f_\O(u(Ï‘(kg):5130;g_x000f_\O(uÔk(Ï‘(kg/kW):43.62;tef’c&gt;e6–µk:</t>
  </si>
  <si>
    <t xml:space="preserve">{ÛV6–µk_x0002_0_x000c__x0001_WJ2021FFH10G_x000b__x0001_HB21SJ0035K_x0004__x0001_2148_x0016__x0001_°s_x001a_ÿ1604-1(G4)_x0008_ÿŸS_x001a_ÿ1604-1	ÿ2_x0001_ŸR‡s_x001a_ÿ160lš›R_x001b_ÿqš¨R¹e_x000f___x001a_ÿÛVnqš¨R_x001b_ÿg_x000f_\O(uÔk(Ï‘_x0008_ÿkg/kW	ÿ_x001a_ÿ46.61_x001b_ÿ’c&gt;e6–µk_x001a_ÿ</t>
  </si>
  <si>
    <t xml:space="preserve">_x0001_FH20GW1951</t>
  </si>
  <si>
    <t xml:space="preserve">_x0001_LT20GK0461_x0004__x0001_2149_x0016__x0001_°s_x001a_ÿRA1604(G4)_x0008_ÿŸS_x001a_ÿRA1604	ÿ’_x0001_ŸR‡s(kW)_x001a_ÿ118_x0008_ÿ	ÅˆCA6DH1-16G42ÑS¨R:g	ÿ_x0001_0117.7_x0008_ÿ	ÅˆLR6A175-40EÑS¨R:g	ÿ160lš›R_x001b_ÿg_x000f_\O(u(Ï‘_x0008_ÿkg	ÿ_x001a_ÿ5140_x001b_ÿg&lt;  _x0001__x000f_\O(uÔk(Ï‘_x0008_ÿkg/kW	ÿ_x001a_ÿ43.6_x0008_ÿ	ÅˆCA6DH1-16G42ÑS¨R:g	ÿ_x0001_043.7_x0008_ÿ	ÅˆLR6A175-40EÑS¨R:g	ÿ_x001b_ÿqš¨R¹e_x000f___x001a_ÿÛVnqš¨R_x0004__x0001_2150_x0016__x0001_°s_x001a_ÿ1604-A(G4)_x0008_ÿŸS_x001a_ÿ1604-A	ÿ‡_x0001_te:g_x0016_YÓ^:\ø[_x0008_ÿ•×½[×Øš	ÿ_x001a_ÿ5100×2250×3000mm_x0008_ÿ~švš¤[v˜è	ÿ_x001b_ÿtÝ_x001a_ÿ2600mm_x001b_ÿte:g‹W_x000f___x001a_ÿ4×4ÛVnqš¨R_x001b_ÿ_x0007_hÆQM‘Í‘_x001a_ÿMR440kg/_x000e_T172kg_x001b_ÿÑS¨R:g_x0007_hš[ŸR‡s_x001a_ÿ117.7kW_x001b_ÿnÎ€‹W÷S_x001a_ÿMRn14.9-26/_x000e_Tn18.4-38_x001b_ÿg_x000f_\O(u(Ï‘_x001a_ÿ5150kg_x0002_0_x0004__x0001_2151_x0016__x0001_°s_x001a_ÿSD1604(G4)_x0008_ÿŸS_x001a_ÿSD1604	ÿ&amp;_x0001_ŸR‡s_x001a_ÿ160lš›R_x000c_ÿqš¨Rb__x000f___x001a_ÿÛVnqš¨R_x000c_ÿg_x000f_\O(uÔk(Ï‘_x001a_ÿ46.17kg/kw_x0002_0_x000b__x0001_NW201706048</t>
  </si>
  <si>
    <t xml:space="preserve">_x0001_2016KKX109_x0004__x0001_2152_x0018__x0001_°s_x001a_ÿSLF1604(G4)_x0008_ÿŸS_x001a_ÿSLF1604	ÿ._x0001_ŸR‡s_x001a_ÿ160lš›R_x001b_ÿqš¨R¹e_x000f___x001a_ÿÛVnqš¨R_x001b_ÿg_x000f_\O(uÔk(Ï‘_x0008_ÿkg/kw	ÿ_x001a_ÿ43.5_x001b_ÿ’c&gt;e_x0007_hÆQ_x001a_ÿýVÛV_x000f__x0001_NW202011005-X01_x000b__x0001_NW201712033_x0004__x0001_2153_x0016__x0001_°s_x001a_ÿ1604-C(G4)_x0008_ÿŸS_x001a_ÿ1604-C	ÿ_x001b__x0001_qš¨R¹e_x000f___x001a_ÿÛVnqš¨R_x001b_ÿg_x000f_\O(uÔk(Ï‘_x001a_ÿ43.6kg/kW_x001b__x0001_WJ2021AFH014 _x0001_0WJ2021AFH020 _x000e__x0001__x0008_ÿ2020	ÿ2240116 _x0004__x0001_2154_x0016__x0001_°s_x001a_ÿ1604-F(G4)_x0008_ÿŸS_x001a_ÿ1604-F	ÿ</t>
  </si>
  <si>
    <t xml:space="preserve">_x0001_WJ2020HFH014 _x000e__x0001__x0008_ÿ2020	ÿ2240117 _x0004__x0001_2155	_x0001_M1604-5RF&amp;_x0001_ŸR‡s:160lš›R;qš¨R¹e_x000f__:ÛVnqš¨R ;g_x000f_\O(uÔk(Ï‘:45.9kg/kW;_x0004__x0001_2156_x0007__x0001_LWD1604._x0001_ŸR‡s_x001a_ÿ117.7kW_x0008_ÿ160lš›R	ÿ_x001b_ÿqš¨R‹W_x000f___x001a_ÿÛVnqš¨R_x001b_ÿg_x000f_\O(uÔk(Ï‘_x001a_ÿ43.76kg/kW_x0004__x0001_2157_x0006__x0001_YK1604_x001f__x0001_160lš›R_x000c_ÿÛVnqš¨R_x000c_ÿg_x000f_\O(uÔk(Ï‘(kg/kW)_x001a_ÿ51.91_x0019__x0001_YJW202309033/YJW202406003_x000c__x0001_YJW202310002_x0004__x0001_2158_x0008__x0001_TT1604-A_x001f__x0001_160lš›R_x000c_ÿÛVnqš¨R_x000c_ÿg_x000f_\O(uÔk(Ï‘(kg/kW)_x001a_ÿ44.86_x000c__x0001_WJ2024FFH20G</t>
  </si>
  <si>
    <t xml:space="preserve">_x0001__x0008_ÿ2019	ÿ2240021_x0004__x0001_2159_x0007__x0001_XZH1604P_x0001_ŸR‡s_x001a_ÿ160lš›R_x001b_ÿqš¨R‹W_x000f___x001a_ÿÛVnqš¨R _x001b_ÿg_x000f_\O(u(Ï‘:6500kg_x001b_ÿg_x000f_\O(uÔk(Ï‘ _x001a_ÿ55.08kg/kW_x001b_ÿM‘WYÑS¨R:g_x0007_hš[ŸR‡s_x001a_ÿ118 kW_x001b_ÿ ’c&gt;e6–µk_x001a_ÿýVÛV_x0002_0</t>
  </si>
  <si>
    <t xml:space="preserve">_x0001_YH2022WJ01187_x0004__x0001_2160_x0007__x0001_XZJ1604Q_x0001_ŸR‡s_x001a_ÿ160lš›R_x001b_ÿqš¨R‹W_x000f___x001a_ÿÛVnqš¨R _x001b_ÿg_x000f_\O(u(Ï‘:5500kg_x001b_ÿg_x000f_\O(uÔk(Ï‘ _x001a_ÿ46.77kg/kW_x001b_ÿM‘WYÑS¨R:g_x0007_hš[ŸR‡s_x001a_ÿ117.6kW_x001b_ÿ ’c&gt;e6–µk_x001a_ÿýVÛV_x0002_0_x0004__x0001_2161_x0016__x0001_°s_x001a_ÿYF1604(G4)_x0008_ÿŸS_x001a_ÿYF1604	ÿ$_x0001_ŸR‡s:160lš›R;qš¨R¹e_x000f__:ÛVnqš¨R;g_x000f_\O(uÔk(Ï‘:48.3kg/kW_x0004__x0001_2162_x0016__x0001_°s_x001a_ÿYJ1604(G4)_x0008_ÿŸS_x001a_ÿYJ1604	ÿ$_x0001_ŸR‡s:160lš›R;qš¨R¹e_x000f__:ÛVnqš¨R;g_x000f_\O(uÔk(Ï‘:53.6kg/kW2_x0001_HB2020FHZ195/HB2020FHZ234/NW202102018/YJW2024040359_x0001_ Vn_x0017_S	NzfœQ_x001a_N:g°hÀhKm	gP–lQøS/q\_x001c_N_x0001_wœQ_x001a_N:g°hÑyf[_x0014_xvzb–§NÁT(Ï‘ÀhKm-NÃ_/³lWS_x0001_w:g°h¾‹¡‹_x0014_xvzb–ÀhŒšÀhKm€b/g	gP–lQøS_x000c__x0001_HBNJ20200667_x0004__x0001_2163_x0010__x0001_180_x0014_ 200lš›RÛVnqš¨RÖbÉb:g_x001a__x0001_°s_x001a_ÿNW1804-A(G4)_x0008_ÿŸS_x001a_ÿNW1804-A	ÿ-_x0001_ŸR‡s_x001a_ÿ180lš›R_x001b_ÿqš¨R¹e_x000f___x001a_ÿÛVnqš¨R_x001b_ÿg_x000f_\O(uÔk(Ï‘_x001a_ÿ43.55kg/kW_x001b_ÿ’c&gt;e6–µk_x001a_ÿýVÛV_x0005__x0001_132.5_x000c__x0001_HB2019FHZ024</t>
  </si>
  <si>
    <t xml:space="preserve">_x0001__x0008_ÿ2019	ÿ2240097_x0004__x0001_2164_x0006__x0001_TC1804$_x0001_180lš›R_x001b_ÿqš¨R¹e_x000f___x001a_ÿÛVnqš¨R_x001b_ÿg_x000f_\O(uÔk(Ï‘(kg/kW)_x001a_ÿ45.85_x000c__x0001_WJ2021CFH024</t>
  </si>
  <si>
    <t xml:space="preserve">_x0001__x0008_ÿ2021	ÿ2240036_x0004__x0001_2165_x001a__x0001_°s_x001a_ÿLF1804-E(G4)(ŸS_x001a_ÿLF1804-E)h_x0001_180lš›Rn_x000f__ÖbÉb:g_x001b_ÿÑS¨R:g_x0007_hš[ŸR‡s_x001a_ÿ132.4kW_x001b_ÿ_x0007_hš[l_x001f__x0008_ÿr/min	ÿ_x001a_ÿ2200_x001b_ÿqš¨R¹e_x000f___x001a_ÿÛVnqš¨R_x001b_ÿ’c&gt;e6–µk_x001a_ÿýV¶[</t>
  </si>
  <si>
    <t xml:space="preserve">{ÛV’c&gt;e6–µk_x001b_ÿg_x000f_\O(u(Ï‘_x0008_ÿkg	ÿ:5773_x001b_ÿg_x000f_\O(uÔk(Ï‘_x0008_ÿkg/kW):43.6_x001b_ÿ_x000c__x0001_WJ2020KFH11G_x0013__x0001_³lWS_x0001_wÖbÉb:gôg¹l:g§NÁT(Ï‘ÑvcwÀhKm-NÃ_</t>
  </si>
  <si>
    <t xml:space="preserve">_x0001_WJ2018CKKX013_x0014__x0001_ ³lWS_x0001_wÖbÉb:gôg¹l:g§NÁT(Ï‘ÑvcwÀhŒš-NÃ__x0004__x0001_2166_x0016__x0001_°s_x001a_ÿ1804-1(G4)_x0008_ÿŸS_x001a_ÿ1804-1	ÿ2_x0001_ŸR‡s_x001a_ÿ180lš›R_x001b_ÿqš¨R¹e_x000f___x001a_ÿÛVnqš¨R_x001b_ÿg_x000f_\O(uÔk(Ï‘_x0008_ÿkg/kW	ÿ_x001a_ÿ46.29_x001b_ÿ’c&gt;e6–µk_x001a_ÿ</t>
  </si>
  <si>
    <t xml:space="preserve">{ÛV6–µk_x0002_0_x0004__x0001_2167_x000c__x0001__x001b_m3–PNpš:g°h6R 	gP–lQøS_x0016__x0001_°s_x001a_ÿLC1804(G4)_x0008_ÿŸS_x001a_ÿLC1804	ÿH_x0001_ÑS¨R:g_x0007_hš[ŸR‡s_x0008_ÿkW	ÿ_x001a_ÿ132.4_x001b_ÿqš¨R¹e_x000f___x001a_ÿÛVnqš¨R_x001b_ÿg_x000f_\O(u(Ï‘_x0008_ÿkg	ÿ_x001a_ÿ5820_x001b_ÿg_x000f_\O(uÔk(Ï‘_x0008_ÿkg/kw	ÿ_x001a_ÿ43.96_x001b_ÿ’c&gt;e6–µk_x001a_ÿýVÛV_x000c__x0001_WJ2021CFH010</t>
  </si>
  <si>
    <t xml:space="preserve">_x0001_YH2022WJ01013_x0004__x0001_2168_x0016__x0001_°s_x001a_ÿRM1804(G4)_x0008_ÿŸS_x001a_ÿRM1804	ÿ2_x0001_ŸR‡s_x001a_ÿ180lš›R_x001b_ÿg_x000f_\O(u(Ï‘_x001a_ÿ5800kg_x001b_ÿg_x000f_\O(uÔk(Ï‘_x001a_ÿ43.8kg/kW;qš¨R¹e_x000f___x001a_ÿÛVnqš¨R_x000b__x0001_ FH21GW1001_x000c__x0001_HBNJ20200601_x0004__x0001_2169_x001a__x0001_°s_x001a_ÿTC1804-B(G4)_x0008_ÿŸS_x001a_ÿTC1804-B	ÿ‡_x0001_te:g_x0016_YÓ^:\ø[_x0008_ÿ•×½[×Øš	ÿ_x001a_ÿ5100×2300×3000mm_x0008_ÿ~švš¤[v˜è	ÿ_x001b_ÿtÝ_x001a_ÿ2650mm_x001b_ÿte:g‹W_x000f___x001a_ÿ4×4ÛVnqš¨R_x001b_ÿ_x0007_hÆQM‘Í‘_x001a_ÿMR520kg/_x000e_T240kg_x001b_ÿÑS¨R:g_x0007_hš[ŸR‡s_x001a_ÿ132.5kW_x001b_ÿnÎ€‹W÷S_x001a_ÿMRn14.9-28/_x000e_Tn20.8-38_x001b_ÿg_x000f_\O(u(Ï‘_x001a_ÿ5836kg_x0002_0_x0019__x0001_WJ2020LFH010/YJW202409022</t>
  </si>
  <si>
    <t xml:space="preserve">_x0001_YH2020WJ01268_x0004__x0001_2170_x0006__x0001_XK1804+_x0001_180lš›R_x000c_ÿŸR‡s_x0008_ÿkW	ÿ:132.4</t>
  </si>
  <si>
    <t xml:space="preserve">ÛVnqš¨R_x000c_ÿg_x000f_\O(uÔk(Ï‘_x0008_ÿkg/kW	ÿ:43.8_x000b__x0001_NW202403008_x000b__x0001_NW202309031_x0004__x0001_2171_x0016__x0001_°s_x001a_ÿSC1804(G4)_x0008_ÿŸS_x001a_ÿSC1804	ÿ&amp;_x0001_ŸR‡s_x001a_ÿ180lš›R_x000c_ÿqš¨Rb__x000f___x001a_ÿÛVnqš¨R_x000c_ÿg_x000f_\O(uÔk(Ï‘_x001a_ÿ43.81kg/kw_x0002_0_x000c__x0001_HB2020FHZ239_x000c__x0001_HBNJ20200679_x0004__x0001_2172</t>
  </si>
  <si>
    <t xml:space="preserve">_x0001_LZC1804-A1B_x0001_ÑS¨R:g_x0007_hš[ŸR‡s_x001a_ÿ180lš›R_x000c_ÿqš¨R¹e_x000f___x001a_ÿÛVnqš¨R_x000c_ÿg_x000f_\O(u(Ï‘_x001a_ÿ6380kg_x000c_ÿg_x000f_\O(uÔk(Ï‘(kg/kw)_x001a_ÿ48.15_x000c_ÿ’c&gt;e6–µk_x001a_ÿýVÛV_x000b__x0001_NW202107020_x000b__x0001_NW202107044_x0004__x0001_2173_x0016__x0001_°s_x001a_ÿ1804-C(G4)_x0008_ÿŸS_x001a_ÿ1804-C	ÿ_x001c__x0001_qš¨R¹e_x000f___x001a_ÿÛVnqš¨R_x001b_ÿg_x000f_\O(uÔk(Ï‘_x001a_ÿ44.23kg/kW</t>
  </si>
  <si>
    <t xml:space="preserve">_x0001_WJ2021AFH020 _x0004__x0001_2174_x001a__x0001_°s_x001a_ÿGT1804-4(G4)_x0008_ÿŸS_x001a_ÿGT1804-4	ÿ_x001b__x0001_ŸR‡s_x001a_ÿ180lš›R_x0008_ÿ132.5KW	ÿ_x000c_ÿqš¨R¹e_x000f___x001a_ÿÛVnqš¨R_x000b__x0001_NW202012037_x000f__x0001_NJJC20200518-CK_x0004__x0001_2175_x0018__x0001_°s_x001a_ÿLWG1804(G4)_x0008_ÿŸS_x001a_ÿLWG1804	ÿ._x0001_ŸR‡s_x001a_ÿ132.4kW_x0008_ÿ180lš›R	ÿ_x001b_ÿqš¨R‹W_x000f___x001a_ÿÛVnqš¨R_x001b_ÿg_x000f_\O(uÔk(Ï‘_x001a_ÿ43.77kg/kW</t>
  </si>
  <si>
    <t xml:space="preserve">_x0001_WJ2020KFH012 </t>
  </si>
  <si>
    <t xml:space="preserve">_x0001_YH2020WJ01326_x0004__x0001_2176_x0006__x0001_YK1804_x001f__x0001_180lš›R_x000c_ÿÛVnqš¨R_x000c_ÿg_x000f_\O(uÔk(Ï‘(kg/kW)_x001a_ÿ46.98_x0004__x0001_2177_x0008__x0001_TT1804-A_x001f__x0001_180lš›R_x000c_ÿÛVnqš¨R_x000c_ÿg_x000f_\O(uÔk(Ï‘(kg/kW)_x001a_ÿ46.07_x0004__x0001_2178_x0007__x0001_XZD1804O_x0001_ŸR‡s_x001a_ÿ180lš›R_x001b_ÿqš¨R‹W_x000f___x001a_ÿÛVnqš¨R _x001b_ÿg_x000f_\O(u(Ï‘:6100kg_x001b_ÿg_x000f_\O(uÔk(Ï‘ _x001a_ÿ46kg/kW_x001b_ÿM‘WYÑS¨R:g_x0007_hš[ŸR‡s_x001a_ÿ132.5 kW_x001b_ÿ ’c&gt;e_x0007_hÆQ_x001a_ÿýVÛV_x0002_0</t>
  </si>
  <si>
    <t xml:space="preserve">_x0001_SAM2023069</t>
  </si>
  <si>
    <t xml:space="preserve">_x0001_YH2024WJ01069_x0004__x0001_2179_x0007__x0001_XZH1804R_x0001_ŸR‡s_x001a_ÿ180lš›R_x001b_ÿqš¨R‹W_x000f___x001a_ÿÛVnqš¨R _x001b_ÿg_x000f_\O(u(Ï‘:6500kg_x001b_ÿg_x000f_\O(uÔk(Ï‘ _x001a_ÿ49.06kg/kW_x001b_ÿM‘WYÑS¨R:g_x0007_hš[ŸR‡s_x001a_ÿ132.5 kW_x001b_ÿ ’c&gt;e6–µk_x001a_ÿýVÛV_x0002_0_x0004__x0001_2180_x001c__x0001_°s_x001a_ÿKAT1804-C(G4)(ŸS_x001a_ÿKAT1804-C)™_x0001_ŸR‡s_x001a_ÿ180lš›R_x000c_ÿqš¨R‹W_x000f___x001a_ÿÛVnqš¨R _x000c_ÿg_x000f_\O(u(Ï‘:6400kg_x000c_ÿg_x000f_\O(uÔk(Ï‘ _x000c_ÿ48.30kg/kW_x0002_0	Åˆû&gt;P2–¤bÅˆn‹W÷S_x001a_ÿM3804.10.3</t>
  </si>
  <si>
    <t xml:space="preserve">_x001f_u§N‚S_x001a_ÿlbÞ]_x0002_^µm_x000b_må]_x000b_z:g°h	gP–lQøS_x000c_ÿg_x000f_\O(u(Ï‘_x001a_ÿ6570kg_x000c_ÿg_x000f_\O(uÔk(Ï‘_x001a_ÿ49.6kg/kW_x0002_0M‘WYÑS¨R:g_x0007_hš[ŸR‡s_x001a_ÿ132.5 kW_x001b_ÿ’c&gt;e6–µk_x001a_ÿýVÛV_x0002_0_x0015__x0001_FH19GW1101_x0001_0SAM2023069_x001c__x0001_ýV¶[ÖbÉb:g(Ï‘ÑvcwÀhŒš-NÃ__x0001_0WS¬N[ÆY¤‹Á‹Ñy€bÑSU\	gP–lQøS	_x0001_201801160_x0004__x0001_2181_x001e__x0001_°s_x001a_ÿKAT1804-D2_x0008_ÿG4	ÿ_x0008_ÿŸS_x001a_ÿKAT1804-D2	ÿ_x0001_ŸR‡s:180lš›R;qš¨R¹e_x000f__:ÛVnqš¨R ;g_x000f_\O(u(Ï‘:6100kg;M‘WYÑS¨R:g_x0007_hš[ŸR‡s:132.5kW;g_x000f_\O(uÔk(Ï‘(g_x000f_\O(u(Ï‘/M‘WYÑS¨R:g_x0007_hš[ŸR‡s):46.0kg/kW;	Åˆû&gt;P2–¤bÅˆn‹W÷S_x001a_ÿM3804.10.3</t>
  </si>
  <si>
    <t xml:space="preserve"> g_x000f_\O(u(Ï‘_x001a_ÿ6270kg_x000c_ÿg_x000f_\O(uÔk(Ï‘_x001a_ÿ47.3kg/kW_x0002_0_x0015__x0001_SAM2021023+SAM2023069</t>
  </si>
  <si>
    <t xml:space="preserve">_x0001_YH2021WJ01116_x0004__x0001_2182_x0008__x0001_YH1804-1%_x0001_ŸR‡s:180lš›R;qš¨R¹e_x000f__:ÛVnqš¨R;g_x000f_\O(uÔk(Ï‘:51.09kg/kW#_x0001_SZ24FH07021K_x0008_ÿ~švš¤[	ÿ/YJW202404035(~švš¤[	ÿ$_x0001_Vn_x0017_S	NzfœQ_x001a_N:g°hÀhKm	gP–lQøS/ ³lWS_x0001_w:g°h¾‹¡‹_x0014_xvzb–ÀhŒšÀhKm€b/g	gP–lQøS</t>
  </si>
  <si>
    <t xml:space="preserve">_x0001_GY2024F13K_x0004__x0001_2183_x0008__x0001_YJ1804-1_x0005__x0001_51.09$_x0001_SZ24FH07021K_x0008_ÿ~švš¤[	ÿ/ YJW202404035(~švš¤[	ÿ</t>
  </si>
  <si>
    <t xml:space="preserve">_x0001_GY2024F04K_x0004__x0001_2184_x0016__x0001_°s_x001a_ÿYJ1804(G4)_x0008_ÿŸS_x001a_ÿYJ1804	ÿ$_x0001_ŸR‡s:180lš›R;qš¨R¹e_x000f__:ÛVnqš¨R;g_x000f_\O(uÔk(Ï‘:47.7kg/kW_x0004__x0001_2185_x000f__x0001_200lš›RÊSåN</t>
  </si>
  <si>
    <t xml:space="preserve">NÛVnqš¨RÖbÉb:g</t>
  </si>
  <si>
    <t xml:space="preserve">_x0001_‰[½_×lÞ]ÖbÉb:g6R 	gP–lQøS_x0018__x0001_°s_x001a_ÿHTK2204(G4)_x0008_ÿŸS_x001a_ÿHTK2204	ÿÁ_x0001_220lš›R_x001b_ÿqš¨R¹e_x000f___x001a_ÿÛVnqš¨R_x001b_ÿ_x0007_hš[ŸR‡s:161.8kw_x001b_ÿÑS¨R:g‹W÷S_x001a_ÿYCA07P250-T400</t>
  </si>
  <si>
    <t xml:space="preserve">ÑS¨R:g6R FU_x001a_ÿ^‰‰sôg:ghV¡€ýN	gP–lQøS_x001b_ÿ’c&gt;e_x0007_hÆQ:ýVÛV’c&gt;e_x001b_ÿte:gg_x000f_\O(u(Ï‘:7860kg_x001b_ÿg_x000f_\O(uÔk(Ï‘_x001a_ÿ48.39kg/kw;_x0016_YÓ^:\ø[(•*½[*Øš):5650mm*&lt;_x001f_ _x0001_2780mm*3250mm_x001b_ÿÑS¨R:gÓ~„g‹W_x000f__:ôv·U_x0001_0ôv_x0017_R_x0001_0ÛV²Q_x000b_z_x0001_04l·Q_x001b_ÿÑS¨R:gÛ_x0014_l¹e_x000f__:žX‹S-N·Q_x001b_ÿÑS¨R:g_x0014_l8pe:68_x001b_ÿ_x0005__x0001_161.8_x000b__x0001_NW202204008_x000b__x0001_WT202106005_x0004__x0001_2186_x0018__x0001_°s_x001a_ÿHTK2404(G4)_x0008_ÿŸS_x001a_ÿHTK2404	ÿÀ_x0001_240lš›R_x001b_ÿqš¨R¹e_x000f___x001a_ÿÛVnqš¨R_x001b_ÿ_x0007_hš[ŸR‡s:176.5kw_x001b_ÿÑS¨R:g‹W÷S_x001a_ÿYCA07P260-T400</t>
  </si>
  <si>
    <t xml:space="preserve">ÑS¨R:g6R FU_x001a_ÿ^‰‰sôg:ghV¡€ýN	gP–lQøS_x001b_ÿ’c&gt;e_x0007_hÆQ:ýVÛV’c&gt;e_x001b_ÿte:gg_x000f_\O(u(Ï‘:8100kg_x001b_ÿg_x000f_\O(uÔk(Ï‘_x001a_ÿ45.89kg/kw;_x0016_YÓ^:\ø[(•*½[*Øš):5650mm*2780mm*3250mm_x001b_ÿÑS¨R:gÓ~„g‹W_x000f__:ôv·U_x0001_0ôv_x0017_R_x0001_0ÛV²Q_x000b_z_x0001_04l·Q_x001b_ÿÑS¨R:gÛ_x0014_l¹e_x000f__:žX‹S-N·Q_x001b_ÿÑS¨R:g_x0014_l8pe:68_x0002_0_x0005__x0001_176.5_x0004__x0001_2187_x0018__x0001_°s_x001a_ÿHTK2604(G4)_x0008_ÿŸS_x001a_ÿHTK2604	ÿÃ_x0001_260lš›R_x001b_ÿqš¨R¹e_x000f___x001a_ÿÛVnqš¨R_x001b_ÿ_x0007_hš[ŸR‡s:191.2kw_x001b_ÿÑS¨R:g‹W÷S_x001a_ÿYCA08300-T400</t>
  </si>
  <si>
    <t xml:space="preserve">ÑS¨R:g6R FU_x001a_ÿ^‰‰sôg:ghV¡€ýN	gP–lQøS_x001b_ÿ’c&gt;e_x0007_hÆQ:ýVÛV’c&gt;e_x001b_ÿtÝ:2830mm_x001b_ÿ8^(unÝ_x0008_ÿMRn/_x000e_Tn	ÿ2000/1910mm;g_x000f_\»y0Wô•™–_x001a_ÿ435mm;_x0007_hÆQM‘Í‘_x0008_ÿMR/_x000e_T	ÿkg_x001a_ÿ1110/240;_x0016_YÓ^:\ø[(•*½[*Øš):5650mm*2780mm*3250mm_x001b_ÿte:gg_x000f_\O(u(Ï‘:8350kg_x001b_ÿ_x0005__x0001_191.2_x0004__x0001_2188	_x0001_DF2404-XPb_x0001_å‹ÖbÉb:g:N240lš›Rn_x000f__ÖbÉb:g_x0001_0qš¨R¹e_x000f___x001a_ÿÛVnqš¨R_x0001_0ÑS¨R:g_x0007_hš[ŸR‡s_x001a_ÿ177KW_x0001_0g_x000f_\O(u(Ï‘_x001a_ÿ9100Kg_x0001_0g_x000f_\O(uÔk(Ï‘:N_x001a_ÿ51.41kg/kW_x0001_0bc!c¹e_x000f__:N_x001a_ÿ:g°h	g§~ch_x0001_0’c&gt;e_x0007_hÆQ_x001a_ÿýVÛV6–µk’c&gt;e_x0002_0</t>
  </si>
  <si>
    <t xml:space="preserve">_x0001_FH22GW1231</t>
  </si>
  <si>
    <t xml:space="preserve">_x0001_YH2024WJ01012_x0004__x0001_2189	_x0001_DF2804-XPb_x0001_å‹ÖbÉb:g:N280lš›Rn_x000f__ÖbÉb:g_x0001_0qš¨R¹e_x000f___x001a_ÿÛVnqš¨R_x0001_0ÑS¨R:g_x0007_hš[ŸR‡s_x001a_ÿ206KW_x0001_0g_x000f_\O(u(Ï‘_x001a_ÿ9100Kg_x0001_0g_x000f_\O(uÔk(Ï‘:N_x001a_ÿ44.17kg/kW_x0001_0bc!c¹e_x000f__:N_x001a_ÿ:g°h	g§~ch_x0001_0’c&gt;e_x0007_hÆQ_x001a_ÿýVÛV6–µk’c&gt;e_x0002_0_x0004__x0001_2190_x0008__x0001_LP2204-15_x0001_ŸR‡s:162.4kW/220lš›R;qš¨R¹e_x000f__:ÛVnqš¨R;g_x000f_\O(uÔk(Ï‘:59.11kg/kW;’c&gt;e6–µk_x001a_ÿýVÛV_x0005__x0001_162.4</t>
  </si>
  <si>
    <t xml:space="preserve">_x0001_FH24GW1631</t>
  </si>
  <si>
    <t xml:space="preserve">_x0001_LT19GK0271_x001f__x0001_ýV¶[ÖbÉb:g(Ï‘ÑvcwÀhŒš-NÃ_(_x001b_m3–‰Ñ‚f†_x000e_N¨R›RÀhŒš@b	gP–lQøS)_x0004__x0001_2191_x0008__x0001_LP2404-16_x0001_ŸR‡s:177.1kW/240lš›R;qš¨R¹e_x000f__:ÛVnqš¨R ;g_x000f_\O(uÔk(Ï‘:54.21kg/kW_x001b_ÿ’c&gt;e6–µk_x001a_ÿýVÛV_x0005__x0001_177.1_x0004__x0001_2192_x001a__x0001_°s_x001a_ÿNW2104-A(G4)_x0008_ÿŸS_x001a_ÿNW2104-A	ÿ-_x0001_ŸR‡s_x001a_ÿ210lš›R_x001b_ÿqš¨R¹e_x000f___x001a_ÿÛVnqš¨R_x001b_ÿg_x000f_\O(uÔk(Ï‘_x001a_ÿ43.52kg/kW_x001b_ÿ’c&gt;e6–µk_x001a_ÿýVÛV_x0004__x0001_2193_x0016__x0001_°s_x001a_ÿNW2204(G4)_x0008_ÿŸS_x001a_ÿNW2204	ÿ-_x0001_ŸR‡s_x001a_ÿ220lš›R_x001b_ÿqš¨R¹e_x000f___x001a_ÿÛVnqš¨R_x001b_ÿg_x000f_\O(uÔk(Ï‘_x001a_ÿ44.51kg/kW_x001b_ÿ’c&gt;e6–µk_x001a_ÿýVÛV_x000c__x0001_HB2019FHZ020</t>
  </si>
  <si>
    <t xml:space="preserve">_x0001__x0008_ÿ2019	ÿ2240098_x0004__x0001_2194_x0016__x0001_°s_x001a_ÿNW2404(G4)_x0008_ÿŸS_x001a_ÿNW2404	ÿ</t>
  </si>
  <si>
    <t xml:space="preserve">_x0001_ŸR‡s_x001a_ÿ240lš›R_x001b_ÿqš¨R¹e_x000f___x001a_ÿÛVnqš¨R_x001b_ÿg_x000f_\O(uÔk(Ï‘_x001a_ÿ43.5kg/kW_x001b_ÿ’c&gt;e6–µk_x001a_ÿýVÛV_x0004__x0001_2195_x0016__x0001_°s_x001a_ÿNW2604(G4)_x0008_ÿŸS_x001a_ÿNW2604	ÿ-_x0001_ŸR‡s_x001a_ÿ260lš›R_x001b_ÿqš¨R¹e_x000f___x001a_ÿÛVnqš¨R_x001b_ÿg_x000f_\O(uÔk(Ï‘_x001a_ÿ43.55kg/kW_x001b_ÿ’c&gt;e6–µk_x001a_ÿýVÛV_x0005__x0001_191.5_x0004__x0001_2196_x0006__x0001_TC2104$_x0001_210lš›R_x001b_ÿqš¨R¹e_x000f___x001a_ÿÛVnqš¨R_x001b_ÿg_x000f_\O(uÔk(Ï‘(kg/kW)_x001a_ÿ43.71_x0004__x0001_2197_x0016__x0001_°s_x001a_ÿKS2004(G4)(ŸS_x001a_ÿKS2004)€_x0001_ŸR‡s:200lš›R;te:g‹W_x000f__:n_x000f__;te:gqš¨R‹W_x000f__:ÛVqš;M‘WY¨R›R:N_x001a_ÿ‰sôgYCA07P220-T400_x000c_ÿ	M‘¨R›R_x001a_ÿ1_x0001_0‹W÷S:NYCA07220-T480_x000c_ÿ‰sôg;te:gg_x000f_\O(u(Ï‘(kg):6425;g_x000f_\O(uÔk(Ï‘(kg/kW):43.71;tef’c&gt;e6–µk:</t>
  </si>
  <si>
    <t xml:space="preserve">{ÛV6–µk_x0002_0_x000b__x0001_HB21SJ0034K_x0004__x0001_2198_x0016__x0001_°s_x001a_ÿFC2104(G4)_x0008_ÿŸS_x001a_ÿFC2104	ÿF_x0001_ÑS¨R:g_x0007_hš[ŸR‡s_x0008_ÿkW	ÿ_x001a_ÿ154.5_x001b_ÿqš¨R¹e_x000f___x001a_ÿÛVnqš¨R_x001b_ÿg_x000f_\O(u(Ï‘_x0008_ÿkg	ÿ_x001a_ÿ6770_x001b_ÿg_x000f_\O(uÔk(Ï‘kg/kw_x001a_ÿ43.82_x001b_ÿ’c&gt;e6–µk_x001a_ÿýVÛV_x0005__x0001_154.5_x000c__x0001_WJ2020LFH011</t>
  </si>
  <si>
    <t xml:space="preserve">_x0001_YH2020WJ01331_x0004__x0001_2199_x001a__x0001_°s_x001a_ÿLF2204-H(G4)(ŸS_x001a_ÿLF2204-H)f_x0001_220lš›Rn_x000f__ÖbÉb:g_x001b_ÿÑS¨R:g_x0007_hš[ŸR‡s_x001a_ÿ162kW_x001b_ÿ_x0007_hš[l_x001f__x0008_ÿr/min	ÿ_x001a_ÿ2200_x001b_ÿqš¨R¹e_x000f___x001a_ÿÛVnqš¨R_x001b_ÿ’c&gt;e6–µk_x001a_ÿýV¶[</t>
  </si>
  <si>
    <t xml:space="preserve">{ÛV’c&gt;e6–µk_x001b_ÿg_x000f_\O(u(Ï‘_x0008_ÿkg	ÿ:7064_x001b_ÿg_x000f_\O(uÔk(Ï‘_x0008_ÿkg/kW):43.6_x001b_ÿ_x0019__x0001_WJ2019IFH008/WJ2020KFH12G</t>
  </si>
  <si>
    <t xml:space="preserve">_x0001_WJ2018CKKX014_x0004__x0001_2200_x0012__x0001_°s_x001a_ÿ2604(G4)_x0008_ÿŸS_x001a_ÿ2604	ÿ1_x0001_ŸR‡s_x001a_ÿ260lš›R_x001b_ÿqš¨R¹e_x000f___x001a_ÿÛVnqš¨R_x001b_ÿg_x000f_\O(uÔk(Ï‘_x0008_ÿkg/kW	ÿ_x001a_ÿ43.7_x001b_ÿ’c&gt;e6–µk_x001a_ÿ</t>
  </si>
  <si>
    <t xml:space="preserve">_x0001_LT20GK0441_x0004__x0001_2201_x0016__x0001_°s_x001a_ÿLC2004(G4)_x0008_ÿŸS_x001a_ÿLC2004	ÿH_x0001_ÑS¨R:g_x0007_hš[ŸR‡s_x0008_ÿkW	ÿ_x001a_ÿ147.1_x001b_ÿqš¨R¹e_x000f___x001a_ÿÛVnqš¨R_x001b_ÿg_x000f_\O(u(Ï‘_x0008_ÿkg	ÿ_x001a_ÿ6520_x001b_ÿg_x000f_\O(uÔk(Ï‘_x0008_ÿkg/kw	ÿ_x001a_ÿ44.32_x001b_ÿ’c&gt;e6–µk_x001a_ÿýVÛV_x0004__x0001_2202_x0016__x0001_°s_x001a_ÿRM2004(G4)_x0008_ÿŸS_x001a_ÿRM2004	ÿ2_x0001_ŸR‡s_x001a_ÿ200lš›R_x001b_ÿg_x000f_\O(u(Ï‘_x001a_ÿ6410kg_x001b_ÿg_x000f_\O(uÔk(Ï‘_x001a_ÿ43.6kg/kW;qš¨R¹e_x000f___x001a_ÿÛVnqš¨R_x0011__x0001_FH21GW1001 _x0008_ÿ€b/gibU\	ÿ_x000e__x0001_ ýV¶[ÖbÉb:g(Ï‘ÑvcwÀhŒš-NÃ__x0004__x0001_2203_x0016__x0001_°s_x001a_ÿRM2104(G4)_x0008_ÿŸS_x001a_ÿRM2104	ÿ2_x0001_ŸR‡s_x001a_ÿ210lš›R_x001b_ÿg_x000f_\O(u(Ï‘_x001a_ÿ6740kg_x001b_ÿg_x000f_\O(uÔk(Ï‘_x001a_ÿ43.6kg/kW;qš¨R¹e_x000f___x001a_ÿÛVnqš¨R_x0005__x0001_154.4_x0004__x0001_2204_x0016__x0001_°s_x001a_ÿRS2604(G4)_x0008_ÿŸS_x001a_ÿRS2604	ÿ%_x0001_ŸR‡s_x001a_ÿ260lš›R_x001b_ÿqš¨R¹e_x000f___x001a_ÿÛVnqš¨R_x001b_ÿg_x000f_\O(uÔk(Ï‘_x001a_ÿ43.6kg/kw_x001b_ÿ"_x0001_ FH17GW0171_x0001_0 FH21GW0442 ÀhŒš¥bJT(€b/gibU\	ÿ_x000c__x0001_HBNJ20200586_x0004__x0001_2205_x0016__x0001_°s_x001a_ÿSF2004(G4)_x0008_ÿŸS_x001a_ÿSF2004	ÿ°_x0001_200lš›Rn_x000f__ÖbÉb:g_x000c_ÿÑS¨R:g‹W÷S_x001a_ÿLR6M220-40_x000c_ÿÑS¨R:gŸR‡s147.1kW_x000c_ÿÑS¨R:g6R FU_x001a_ÿNÖb_x0008_ÿ_x001b_m3–	ÿôg¹l:g	gP–lQøS_x0001_0’c&gt;e6–µk_x001a_ÿýVÛV_x001b_ÿ	ÅˆÑS¨R:g‹W÷S_x001a_ÿLR6M5F220-40E_x000c_ÿÑS¨R:gŸR‡s147.1kW_x000c_ÿÑS¨R:g6R FU_x001a_ÿNÖb_x0008_ÿ_x001b_m3–	ÿôg¹l:g	gP–lQøS_x000c_ÿ’c&gt;e6–µk_x001a_ÿýVÛV_x001b_ÿqš¨R‹W_x000f__:NÛVnqš¨R_x000c_ÿg_x000f_\O(u(Ï‘6590kg_x000c_ÿg_x000f_\O(uÔk(Ï‘_x001a_ÿ44.8(kg/kW)</t>
  </si>
  <si>
    <t xml:space="preserve">_x0001_FH21GW0361</t>
  </si>
  <si>
    <t xml:space="preserve">_x0001_WJ2018KKKX010_x0004__x0001_2206_x0006__x0001_AH20040_x0001_ŸR‡s_x001a_ÿ200lš›R_x0008_ÿ147.1KW	ÿ_x000c_ÿqš¨R¹e_x000f___x001a_ÿÛVnqš¨R_x000c_ÿg_x000f_\O(uÔk(Ï‘_x0008_ÿkg/kw	ÿ_x001a_ÿ45.21_x000c__x0001_YJW202401041_x000c__x0001_YJW202401021_x0004__x0001_2207</t>
  </si>
  <si>
    <t xml:space="preserve">_x0001_q\_x001c_N¾ú‹Í‘å]	gP–lQøS_x0007__x0001_DNT2204;_x0001__x0007_hš[ŸR‡s_x001a_ÿ162kw_x000c_ÿqš¨R‹W_x000f___x001a_ÿÛVnqš¨R_x0002_0g_x000f_\O(uÔk(Ï‘_x0008_ÿkg/kw	ÿ_x001a_ÿ43.83_x0008_ÿ_x000e_TnUSÎ€	ÿ_x0001_044.32_x0008_ÿ_x000e_TnÌSÎ€	ÿ_x000c__x0001_YJW202309004</t>
  </si>
  <si>
    <t xml:space="preserve">_x0001_YH2022WJ01207_x0004__x0001_2208_x0007__x0001_DNT2404;_x0001__x0007_hš[ŸR‡s_x001a_ÿ177kw_x000c_ÿqš¨R‹W_x000f___x001a_ÿÛVnqš¨R_x0002_0g_x000f_\O(uÔk(Ï‘_x0008_ÿkg/kw	ÿ_x001a_ÿ43.79_x0008_ÿ_x000e_TnUSÎ€	ÿ_x0001_044.23_x0008_ÿ_x000e_TnÌSÎ€	ÿ_x0004__x0001_2209_x0007__x0001_DNT2604=_x0001__x0007_hš[ŸR‡s_x001a_ÿ191.5kw_x000c_ÿqš¨R‹W_x000f___x001a_ÿÛVnqš¨R_x0002_0g_x000f_\O(uÔk(Ï‘_x0008_ÿkg/kw	ÿ_x001a_ÿ43.55_x0008_ÿ_x000e_TnUSÎ€	ÿ_x0001_043.97_x0008_ÿ_x000e_TnÌSÎ€	ÿ_x0004__x0001_2210</t>
  </si>
  <si>
    <t xml:space="preserve">_x0001_q\_x001c_NêƒlÍ‘å]	gP–lQøS_x0016__x0001_°s_x001a_ÿ2004-N(G4)_x0008_ÿŸS_x001a_ÿ2004-N	ÿ_x001f__x0001_200lš›R_x000c_ÿÛVnqš¨R_x000c_ÿg_x000f_\O(uÔk(Ï‘(kg/kW)_x001a_ÿ43.61_x000c__x0001_WJ2021AFH002_x000b__x0001_WT202007013_x0004__x0001_2211_x0016__x0001_°s_x001a_ÿ2104-S(G4)_x0008_ÿŸS_x001a_ÿ2104-S	ÿ„_x0001_te:g_x0016_YÓ^:\ø[_x0008_ÿ•×½[×Øš	ÿ_x001a_ÿ5300×2400×3100mm_x0008_ÿ~švš¤[v˜	ÿ_x001b_ÿtÝ_x001a_ÿ2750mm_x001b_ÿte:g‹W_x000f___x001a_ÿ4×4ÛVnqš¨R_x001b_ÿ_x0007_hÆQM‘Í‘_x001a_ÿMR780kg/_x000e_T240kg_x001b_ÿÑS¨R:g_x0007_hš[ŸR‡s_x001a_ÿ155kW_x001b_ÿnÎ€‹W÷S_x001a_ÿMRn16.9-28/_x000e_Tn20.8-38_x001b_ÿg_x000f_\O(u(Ï‘_x001a_ÿ6760kg_x0002_0_x0019__x0001_WJ2021HFH08G/YJW202409022_x0004__x0001_2212_x001a__x0001_°s_x001a_ÿTC2004-B(G4)_x0008_ÿŸS_x001a_ÿTC2004-B	ÿ…_x0001_te:g_x0016_YÓ^:\ø[_x0008_ÿ•×½[×Øš	ÿ_x001a_ÿ5230×2400×3000mm_x0008_ÿ~švš¤[v˜è	ÿ_x001b_ÿtÝ_x001a_ÿ2670mm_x001b_ÿte:g‹W_x000f___x001a_ÿ4×4ÛVnqš¨R_x001b_ÿ_x0007_hÆQM‘Í‘_x001a_ÿMR600kg/_x000e_T240kg_x001b_ÿÑS¨R:g_x0007_hš[ŸR‡s_x001a_ÿ147kW_x001b_ÿnÎ€‹W÷S_x001a_ÿMRn16.9-28/_x000e_Tn20.8-42_x001b_ÿg_x000f_\O(u(Ï‘_x001a_ÿ6475kg_x0002_0_x0004__x0001_2213_x001a__x0001_°s_x001a_ÿTH2104-B(G4)_x0008_ÿŸS_x001a_ÿTH2104-B	ÿÆ_x0001_te:g_x0016_YÓ^:\ø[_x0008_ÿ•×½[×Øš	ÿ_x001a_ÿ5400×2640×3200mm_x0008_ÿ~švš¤[v˜è	ÿ_x0008_ÿUSn	ÿ/5400×3600×3200mm_x0008_ÿ~švš¤[v˜è	ÿ_x0008_ÿÌSn	ÿ_x001b_ÿtÝ_x001a_ÿ2800mm_x001b_ÿte:g‹W_x000f___x001a_ÿ4×4ÛVnqš¨R_x001b_ÿ_x0007_hÆQM‘Í‘_x001a_ÿMR900kg/_x000e_T240kg_x001b_ÿÑS¨R:g_x0007_hš[ŸR‡s_x001a_ÿ155kW_x001b_ÿnÎ€‹W÷S_x001a_ÿ540/65R-30/650/65R-42	Åˆ_x001a_ÿMRn16.9-28/_x000e_Tn20.8-42_x0008_ÿÌSn	ÿ_x001b_ÿg_x000f_\O(u(Ï‘_x001a_ÿ6985kg_x0008_ÿUS’cn	ÿ_x0002_0&amp;_x0001_WJ2020LFH010/WJ2020LFH25G/YJW202409022</t>
  </si>
  <si>
    <t xml:space="preserve">_x0001_YH2019WJ01024_x0004__x0001_2214_x001a__x0001_°s_x001a_ÿTH2204-A(G4)_x0008_ÿŸS_x001a_ÿTH2204-A	ÿÁ_x0001_te:g_x0016_YÓ^:\ø[_x0008_ÿ•×½[×Øš	ÿ_x001a_ÿ5700×2640×3200mm_x0008_ÿ~švš¤[v˜è	ÿ/5700×3600×3200mm_x0008_ÿ~švš¤[v˜è	ÿ_x0008_ÿÌSn	ÿ_x001b_ÿtÝ_x001a_ÿ2950mm_x001b_ÿte:g‹W_x000f___x001a_ÿ4×4ÛVnqš¨R_x001b_ÿ_x0007_hÆQM‘Í‘_x001a_ÿMR900kg/_x000e_T240kg_x001b_ÿÑS¨R:g_x0007_hš[ŸR‡s_x001a_ÿ162kW_x001b_ÿnÎ€‹W÷S_x001a_ÿMRn540/65R30/_x000e_Tn650/65R42_x000c_ÿ	Åˆ_x001a_ÿ16.9-28/20.8-42_x0008_ÿÌSn	ÿ_x001b_ÿg_x000f_\O(u(Ï‘_x001a_ÿ7870kg_x0008_ÿUS’cn	ÿ_x0002_0_x0019__x0001_WJ2022DFH11G/YJW202409022</t>
  </si>
  <si>
    <t xml:space="preserve">_x0001_YH2022WJ01134_x0004__x0001_2215_x001a__x0001_°s_x001a_ÿTH2304-B(G4)_x0008_ÿŸS_x001a_ÿTH2304-B	ÿÇ_x0001_te:g_x0016_YÓ^:\ø[_x0008_ÿ•×½[×Øš	ÿ_x001a_ÿ5400×2640×3200mm_x0008_ÿ~švš¤[v˜è	ÿ_x0008_ÿUSÎ€	ÿ/5400×3600×3200mm_x0008_ÿ~švš¤[v˜è	ÿ_x0008_ÿÌSÎ€	ÿ_x001b_ÿtÝ_x001a_ÿ2840m&lt;  _x0001_m_x001b_ÿte:g‹W_x000f___x001a_ÿ4×4ÛVnqš¨R_x001b_ÿ_x0007_hÆQM‘Í‘_x001a_ÿMR900kg/_x000e_T240kg_x001b_ÿÑS¨R:g_x0007_hš[ŸR‡s_x001a_ÿ169.5kW_x001b_ÿnÎ€‹W÷S_x001a_ÿ540/65R-30/650/65R-42	Åˆ_x001a_ÿMRn16.9-28/_x000e_Tn20.8-42_x0008_ÿÌSn	ÿ_x001b_ÿg_x000f_\O(u(Ï‘_x001a_ÿ7480kg_x0008_ÿUS’cn	ÿ_x0005__x0001_169.5_x0004__x0001_2216_x001a__x0001_°s_x001a_ÿTH2404-A(G4)_x0008_ÿŸS_x001a_ÿTH2404-A	ÿÀ_x0001_te:g_x0016_YÓ^:\ø[_x0008_ÿ•×½[×Øš	ÿ_x001a_ÿ5700×2640×3200mm_x0008_ÿ~švš¤[v˜è	ÿ/5700×3600×3200mm_x0008_ÿ~švš¤[v˜è	ÿ_x0008_ÿÌSn	ÿ_x001b_ÿtÝ_x001a_ÿ3000mm_x001b_ÿte:g‹W_x000f___x001a_ÿ4×4ÛVnqš¨R_x001b_ÿ_x0007_hÆQM‘Í‘_x001a_ÿMR900kg/_x000e_T240kg_x001b_ÿÑS¨R:g_x0007_hš[ŸR‡s_x001a_ÿ177kW_x001b_ÿnÎ€‹W÷S_x001a_ÿMRn540/65R30/_x000e_Tn650/65R42_x000c_ÿ	Åˆ_x001a_ÿ16.9-28/20.8-42_x0008_ÿÌSn	ÿ_x001b_ÿg_x000f_\O(u(Ï‘_x001a_ÿ8150kg_x0008_ÿUS’cn	ÿ_x0004__x0001_2217_x001a__x0001_°s_x001a_ÿTH2604-A(G4)_x0008_ÿŸS_x001a_ÿTH2604-A	ÿÃ_x0001_te:g_x0016_YÓ^:\ø[_x0008_ÿ•×½[×Øš	ÿ_x001a_ÿ5700×2640×3200mm_x0008_ÿ~švš¤[v˜è	ÿ/5700×3600×3200mm_x0008_ÿ~švš¤[v˜è	ÿ_x0008_ÿÌSn	ÿ_x001b_ÿtÝ_x001a_ÿ3000mm_x001b_ÿte:g‹W_x000f___x001a_ÿ4×4ÛVnqš¨R_x001b_ÿ_x0007_hÆQM‘Í‘_x001a_ÿMR900kg/_x000e_T240kg_x001b_ÿÑS¨R:g_x0007_hš[ŸR‡s_x001a_ÿ191.5kW_x001b_ÿnÎ€‹W÷S_x001a_ÿMRn540/65R30/_x000e_Tn650/65R42_x000c_ÿ	Åˆ_x001a_ÿ16.9-28/20.8-42_x0008_ÿÌSn	ÿ_x001b_ÿg_x000f_\O(u(Ï‘_x001a_ÿ8620kg_x0008_ÿUS’cn	ÿ_x0002_0_x0004__x0001_2218_x001a__x0001_°s_x001a_ÿTK2104-S(G4)_x0008_ÿŸS_x001a_ÿTK2104-S	ÿ„_x0001_te:g_x0016_YÓ^:\ø[_x0008_ÿ•×½[×Øš	ÿ_x001a_ÿ5300*2400*3200mm_x0008_ÿ~švš¤[v˜	ÿ_x001b_ÿtÝ_x001a_ÿ2750mm_x001b_ÿte:g‹W_x000f___x001a_ÿ4×4ÛVnqš¨R_x001b_ÿ_x0007_hÆQM‘Í‘_x001a_ÿMR780kg/_x000e_T240kg_x001b_ÿÑS¨R:g_x0007_hš[ŸR‡s_x001a_ÿ155kW_x001b_ÿnÎ€‹W÷S_x001a_ÿMRn16.9-28/_x000e_Tn20.8-42_x001b_ÿg_x000f_\O(u(Ï‘_x001a_ÿ6980kg_x0002_0</t>
  </si>
  <si>
    <t xml:space="preserve">_x0001_WJ2020KKKX001_x0004__x0001_2219</t>
  </si>
  <si>
    <t xml:space="preserve">_x0001_q\_x001c_N}Yy¾œQ_x001a_NÅˆ_x0007_Y	gP–lQøS_x0016__x0001_°s_x001a_ÿHG2004(G4)_x0008_ÿŸS_x001a_ÿHG2004	ÿ_x001f__x0001_200lš›R_x000c_ÿÛVnqš¨R_x000c_ÿg_x000f_\O(uÔk(Ï‘(kg/kW)_x001a_ÿ43.74_x000c__x0001_YJW202204027</t>
  </si>
  <si>
    <t xml:space="preserve">_x0001_YH2022WJ01046_x0004__x0001_2220_x0016__x0001_°s_x001a_ÿHS2104(G4)_x0008_ÿŸS_x001a_ÿHS2104	ÿ_x001f__x0001_210lš›R_x000c_ÿÛVnqš¨R_x000c_ÿg_x000f_\O(uÔk(Ï‘(kg/kW)_x001a_ÿ43.85</t>
  </si>
  <si>
    <t xml:space="preserve">_x0001_YH2022WJ01047_x0004__x0001_2221</t>
  </si>
  <si>
    <t xml:space="preserve">_x0001_q\_x001c_N?žZSÍ‘å]	gP–lQøS_x0016__x0001_°s_x001a_ÿHC2004(G4)_x0008_ÿŸS_x001a_ÿHC2004	ÿ%_x0001_ŸR‡s_x001a_ÿ200lš›R_x001b_ÿqš¨R¹e_x000f___x001a_ÿÛVnqš¨R_x001b_ÿg_x000f_\O(uÔk(Ï‘_x001a_ÿ43.64kg/kW_x000c__x0001_WJ2021EFH009</t>
  </si>
  <si>
    <t xml:space="preserve">_x0001__x0008_ÿ2021	ÿ2240062_x0004__x0001_2222</t>
  </si>
  <si>
    <t xml:space="preserve">_x0001_MG2204(G4)/_x0001_ŸR‡s_x001a_ÿ220lš›R_x001b_ÿqš¨R¹e_x000f___x001a_ÿÛVnqš¨R_x001b_ÿg_x000f_\O(uÔk(Ï‘_x001a_ÿ44.14kg/kW_x001b_ÿ’c&gt;e6–µk_x001a_ÿ</t>
  </si>
  <si>
    <t xml:space="preserve">{ÛV6–µk_x000c__x0001_WJ2019DFH024</t>
  </si>
  <si>
    <t xml:space="preserve">_x0001_WJ2018LKKX005_x0004__x0001_2223_x0008__x0001_SD2204-K&amp;_x0001_ŸR‡s_x001a_ÿ220lš›R_x000c_ÿqš¨Rb__x000f___x001a_ÿÛVnqš¨R_x000c_ÿg_x000f_\O(uÔk(Ï‘_x001a_ÿ48.46kg/kw_x0002_0_x000c__x0001_WJ2023HFH08G</t>
  </si>
  <si>
    <t xml:space="preserve">_x0001_YH2023WJ01150_x0004__x0001_2224_x0008__x0001_SD2404-K&amp;_x0001_ŸR‡s_x001a_ÿ240lš›R_x000c_ÿqš¨Rb__x000f___x001a_ÿÛVnqš¨R_x000c_ÿg_x000f_\O(uÔk(Ï‘_x001a_ÿ46.27kg/kw_x0002_0_x0004__x0001_2225_x0008__x0001_SD2604-K&amp;_x0001_ŸR‡s_x001a_ÿ260lš›R_x000c_ÿqš¨Rb__x000f___x001a_ÿÛVnqš¨R_x000c_ÿg_x000f_\O(uÔk(Ï‘_x001a_ÿ43.55kg/kw_x0002_0_x000e__x0001__lÏ‚¿lwmœQ_x001a_N:g°hÑvKm	gP–lQøS_x0004__x0001_2226_x0016__x0001_°s_x001a_ÿSC2004(G4)_x0008_ÿŸS_x001a_ÿSC2004	ÿ&amp;_x0001_ŸR‡s_x001a_ÿ200lš›R_x000c_ÿqš¨Rb__x000f___x001a_ÿÛVnqš¨R_x000c_ÿg_x000f_\O(uÔk(Ï‘_x001a_ÿ43.88kg/kw_x0002_0_x0004__x0001_2227_x0016__x0001_°s_x001a_ÿSD2204(G4)_x0008_ÿŸS_x001a_ÿSD2204	ÿ&amp;_x0001_ŸR‡s_x001a_ÿ220lš›R_x000c_ÿqš¨Rb__x000f___x001a_ÿÛVnqš¨R_x000c_ÿg_x000f_\O(uÔk(Ï‘_x001a_ÿ45.77kg/kw_x0002_0_x000b__x0001_NW201706049</t>
  </si>
  <si>
    <t xml:space="preserve">_x0001_WJ2017HKKX011_x0004__x0001_2228_x001a__x0001_°s_x001a_ÿSD2404-S(G4)_x0008_ÿŸS_x001a_ÿSD2404-S	ÿ&amp;_x0001_ŸR‡s_x001a_ÿ240lš›R_x000c_ÿqš¨Rb__x000f___x001a_ÿÛVnqš¨R_x000c_ÿg_x000f_\O(uÔk(Ï‘_x001a_ÿ44.75kg/kw_x0002_0_x000c__x0001_WJ2022EFH12G</t>
  </si>
  <si>
    <t xml:space="preserve">_x0001_YH2022WJ01101_x0004__x0001_2229_x001a__x0001_°s_x001a_ÿSD2604-S(G4)_x0008_ÿŸS_x001a_ÿSD2604-S	ÿ&amp;_x0001_ŸR‡s_x001a_ÿ260lš›R_x000c_ÿqš¨Rb__x000f___x001a_ÿÛVnqš¨R_x000c_ÿg_x000f_\O(uÔk(Ï‘_x001a_ÿ44.28kg/kw_x0002_0_x0004__x0001_2230_x0018__x0001_°s_x001a_ÿSLA2004(G4)_x0008_ÿŸS_x001a_ÿSLA2004	ÿ._x0001_ŸR‡s_x001a_ÿ200lš›R_x001b_ÿqš¨R¹e_x000f___x001a_ÿÛVnqš¨R_x001b_ÿg_x000f_\O(uÔk(Ï‘_x0008_ÿkg/kw	ÿ_x001a_ÿ44.0_x001b_ÿ’c&gt;e_x0007_hÆQ_x001a_ÿýVÛV_x000c__x0001_WJ2022CFH02G</t>
  </si>
  <si>
    <t xml:space="preserve">_x0001_YH2022WJ01045_x0004__x0001_2231	_x0001_LM2104-A1B_x0001_ÑS¨R:g_x0007_hš[ŸR‡s_x001a_ÿ210lš›R_x000c_ÿqš¨R¹e_x000f___x001a_ÿÛVnqš¨R_x000c_ÿg_x000f_\O(u(Ï‘_x001a_ÿ6800kg_x000c_ÿg_x000f_\O(uÔk(Ï‘(kg/kw)_x001a_ÿ43.87_x000c_ÿ’c&gt;e6–µk_x001a_ÿýVÛV_x000b__x0001_NW202405042_x000b__x0001_NW202402024_x0004__x0001_2232</t>
  </si>
  <si>
    <t xml:space="preserve">_x0001_LZC2004-A1B_x0001_ÑS¨R:g_x0007_hš[ŸR‡s_x001a_ÿ200lš›R_x000c_ÿqš¨R¹e_x000f___x001a_ÿÛVnqš¨R_x000c_ÿg_x000f_\O(u(Ï‘_x001a_ÿ6570kg_x000c_ÿg_x000f_\O(uÔk(Ï‘(kg/kw)_x001a_ÿ44.69_x000c_ÿ’c&gt;e6–µk_x001a_ÿýVÛV_x0004__x0001_2233	_x0001_LZM2204-1B_x0001_ÑS¨R:g_x0007_hš[ŸR‡s_x001a_ÿ220lš›R_x000c_ÿqš¨R¹e_x000f___x001a_ÿÛVnqš¨R_x000c_ÿg_x000f_\O(u(Ï‘_x001a_ÿ7650kg_x000c_ÿg_x000f_\O(uÔk(Ï‘(kg/kw)_x001a_ÿ47.22_x000c_ÿ’c&gt;e6–µk_x001a_ÿýVÛV_x000b__x0001_JW202301025_x000b__x0001_NW202402023_x0004__x0001_2234_x0007__x0001_LZM2404A_x0001_ÑS¨R:g_x0007_hš[ŸR‡s_x001a_ÿ240lš›R_x000c_ÿqš¨R¹e_x000f___x001a_ÿÛVnqš¨R_x000c_ÿg_x000f_\O(u(Ï‘_x001a_ÿ7800kg_x000c_ÿg_x000f_\O(uÔk(Ï‘(kg/kw)_x001a_ÿ44.1_x000c_ÿ’c&gt;e6–µk_x001a_ÿýVÛV_x000b__x0001_NW202107054_x0004__x0001_2235	_x0001_LZM2404-1B_x0001_ÑS¨R:g_x0007_hš[ŸR‡s_x001a_ÿ240lš›R_x000c_ÿqš¨R¹e_x000f___x001a_ÿÛVnqš¨R_x000c_ÿg_x000f_\O(u(Ï‘_x001a_ÿ7800kg_x000c_ÿg_x000f_\O(uÔk(Ï‘(kg/kw)_x001a_ÿ44.07_x000c_ÿ’c&gt;e6–µk_x001a_ÿýVÛV_x0004__x0001_2236	_x0001_LZM2604-1B_x0001_ÑS¨R:g_x0007_hš[ŸR‡s_x001a_ÿ260lš›R_x000c_ÿqš¨R¹e_x000f___x001a_ÿÛVnqš¨R_x000c_ÿg_x000f_\O(u(Ï‘_x001a_ÿ8400kg_x000c_ÿg_x000f_\O(uÔk(Ï‘(kg/kw)_x001a_ÿ43.86_x000c_ÿ’c&gt;e6–µk_x001a_ÿýVÛV_x0004__x0001_2237_x001c__x0001_°s_x001a_ÿLZC2104-A(G4)_x0008_ÿŸS_x001a_ÿLZC2104-A	ÿB_x0001_ÑS¨R:g_x0007_hš[ŸR‡s_x001a_ÿ210lš›R_x000c_ÿqš¨R¹e_x000f___x001a_ÿÛVnqš¨R_x000c_ÿg_x000f_\O(u(Ï‘_x001a_ÿ6790kg_x000c_ÿg_x000f_\O(uÔk(Ï‘(kg/kw)_x001a_ÿ43.81_x000c_ÿ’c&gt;e6–µk_x001a_ÿýVÛV</t>
  </si>
  <si>
    <t xml:space="preserve">_x0001_FH21GW1601_x0004__x0001_2238_x0016__x0001_°s_x001a_ÿ2004-F(G4)_x0008_ÿŸS_x001a_ÿ2004-F	ÿ_x001c__x0001_qš¨R¹e_x000f___x001a_ÿÛVnqš¨R_x001b_ÿg_x000f_\O(uÔk(Ï‘_x001a_ÿ44.22kg/kW_x0004__x0001_2239_x0008__x0001_MH2204-S$_x0001_ŸR‡s_x001a_ÿ220lš›R_x001b_ÿqš¨R¹e_x000f___x001a_ÿÛVnqš¨R_x001b_ÿg_x000f_\O(uÔk(Ï‘_x001a_ÿ44.1kg/kW_x000b__x0001_JW202301008_x000b__x0001_NW202004057_x0004__x0001_2240_x0008__x0001_MH2404-S$_x0001_ŸR‡s_x001a_ÿ240lš›R_x001b_ÿqš¨R¹e_x000f___x001a_ÿÛVnqš¨R_x001b_ÿg_x000f_\O(uÔk(Ï‘_x001a_ÿ43.6kg/kW_x0004__x0001_2241_x001a__x0001_°s_x001a_ÿMF2004-M(G4)_x0008_ÿŸS_x001a_ÿMF2004-M	ÿ$_x0001_ŸR‡s_x001a_ÿ200lš›R_x001b_ÿqš¨R¹e_x000f___x001a_ÿÛVnqš¨R_x001b_ÿg_x000f_\O(uÔk(Ï‘_x001a_ÿ43.7kg/kW_x0017__x0001_NW202012080_x001b_ÿNW202012079_x000b__x0001_NW202012098_x0004__x0001_2242_x0006__x0001_YJ2004˜_x0001_ŸR‡s:200lš›R_x001b_ÿte:g‹W_x000f___x001a_ÿn_x000f___x001b_ÿte:gqš¨R‹W_x000f___x001a_ÿÛVqš_x001b_ÿÑS¨R:g_x0007_hš[ŸR‡s _x001a_ÿ147KW_x001b_ÿg_x000f_\O(u(Ï‘_x0008_ÿkg	ÿ_x001a_ÿ6470_x000c_ÿg_x000f_\O(uÔk(Ï‘_x0008_ÿkg/kW	ÿ_x001a_ÿ44.01_x001b_ÿ’c&gt;e6–µk_x001a_ÿ</t>
  </si>
  <si>
    <t xml:space="preserve">{ÛV6–µk_x0002_0	ÅˆÑS¨R:g_x001a_ÿ_x0007_hš[ŸR‡s(kW)_x001a_ÿ147.1_x000c_ÿg_x000f_\O(u(Ï‘_x0008_ÿkg	ÿ_x001a_ÿ6475_x000c_ÿg_x000f_\O(uÔk(Ï‘_x0008_ÿkg/kW	ÿ_x001a_ÿ44.02_x0002_0</t>
  </si>
  <si>
    <t xml:space="preserve">{ÛV6–µk_x0002_0_x000c__x0001_WJ2024AFH09G</t>
  </si>
  <si>
    <t xml:space="preserve">_x0001_GY2023M03K_x0010__x0001_ýV_x0018_O_x0017_OáOÀhKmÑy€b(q\_x001c_N)	gP–lQøS_x0004__x0001_2243_x0006__x0001_2204-BI_x0001_ŸR‡s_x0008_ÿlš›R	ÿ_x001a_ÿ220lš›R_x000c_ÿqš¨R¹e_x000f___x001a_ÿÛVnqš¨R_x000c_ÿg_x000f_\O(u(Ï‘_x0008_ÿkg	ÿ_x001a_ÿ7180_x000c_ÿÑS¨R:gŸR‡s_x0008_ÿkW	ÿ:162_x000c_ÿg_x000f_\O(uÔk(Ï‘_x0008_ÿkg/kW	ÿ:44.32_x000c__x0001_SZ24FH07022K</t>
  </si>
  <si>
    <t xml:space="preserve">_x0001_SAM2023083_x0004__x0001_2244_x0006__x0001_2604-BK_x0001_ŸR‡s_x0008_ÿlš›R	ÿ_x001a_ÿ260lš›R_x000c_ÿqš¨R¹e_x000f___x001a_ÿÛVnqš¨R_x000c_ÿg_x000f_\O(u(Ï‘_x0008_ÿkg	ÿ_x001a_ÿ8350_x000c_ÿÑS¨R:gŸR‡s_x0008_ÿkW	ÿ:191.2_x000c_ÿg_x000f_\O(uÔk(Ï‘_x0008_ÿkg/kW	ÿ:43.67_x0004__x0001_2245$_x0001_ŸR‡s:200lš›R;qš¨R¹e_x000f__:ÛVnqš¨R;g_x000f_\O(uÔk(Ï‘:44.2kg/kW_x000c__x0001_WJ2021DFH001_x000b__x0001_WT202008005_x0004__x0001_2246_x000b__x0001_)Y%mÖbÉb:g6R 	gP–lQøS_x0007__x0001_TTN2604%_x0001_ŸR‡s_x001a_ÿ260lš›R_x001b_ÿqš¨R¹e_x000f___x001a_ÿÛVnqš¨R_x001b_ÿg_x000f_\O(uÔk(Ï‘_x001a_ÿ51.44kg/kW_x000c__x0001_YJW202411011</t>
  </si>
  <si>
    <t xml:space="preserve">_x0001_GY2024F16K_x0004__x0001_2247_x0008__x0001_M2004-5R5_x0001_qš¨R¹e_x000f___x001a_ÿÛVnqš¨R_x001b_ÿŸR‡s_x001a_ÿ200lš›R_x000c_ÿbc!c¹e_x000f___x001a_ÿ:g°h	g§~!c+¨R›Rbc_x0011_T_x001b_ÿg_x000f_\O(uÔk(Ï‘_x001a_ÿ44.56kg/kW_x000b__x0001_JW202309002_x000e__x0001_NJJC2022120601_x0004__x0001_2248_x0018__x0001_°s_x001a_ÿLWG2004(G4)_x0008_ÿŸS_x001a_ÿLWG2004	ÿ</t>
  </si>
  <si>
    <t xml:space="preserve">_x0001_ŸR‡s_x001a_ÿ147kW_x0008_ÿ200lš›R	ÿ_x001b_ÿqš¨R‹W_x000f___x001a_ÿÛVnqš¨R_x001b_ÿg_x000f_\O(uÔk(Ï‘_x001a_ÿ43.87kg/kW_x000c__x0001_WJ2020KFH012_x0004__x0001_2249_x0018__x0001_°s_x001a_ÿLWS2204(G4)_x0008_ÿŸS_x001a_ÿLWS2204	ÿ._x0001_ŸR‡s_x001a_ÿ161.8kW_x0008_ÿ220lš›R	ÿ_x001b_ÿqš¨R‹W_x000f___x001a_ÿÛVnqš¨R_x001b_ÿg_x000f_\O(uÔk(Ï‘_x001a_ÿ43.52kg/kW_x000c__x0001_WJ2020KFH013</t>
  </si>
  <si>
    <t xml:space="preserve">_x0001_YH2020WJ01327_x0004__x0001_2250_x0018__x0001_°s_x001a_ÿLWS2404(G4)_x0008_ÿŸS_x001a_ÿLWS2404	ÿ._x0001_ŸR‡s_x001a_ÿ176.5kW_x0008_ÿ240lš›R	ÿ_x001b_ÿqš¨R‹W_x000f___x001a_ÿÛVnqš¨R_x001b_ÿg_x000f_\O(uÔk(Ï‘_x001a_ÿ43.50kg/kW_x0004__x0001_2251_x001a__x0001_°s_x001a_ÿMK2004-1(G4)_x0008_ÿŸS_x001a_ÿMK2004-1	ÿU_x0001_ŸR‡s(KW):147;ŸR‡s(lš›R):200;qš¨R¹e_x000f__:ÛVnqš¨R;g_x000f_\O(u(Ï‘_x0008_ÿkg	ÿ:6500_x001b_ÿg_x000f_\O(uÔk(Ï‘_x001a_ÿ44.22_x001b_ÿtÝ_x0008_ÿmm	ÿ:2750_x001b_ÿ ’c&gt;e6–µk_x001a_ÿ</t>
  </si>
  <si>
    <t xml:space="preserve">{ÛV6–µk_x0002_0_x000c__x0001_WJ2021AFH11G</t>
  </si>
  <si>
    <t xml:space="preserve">_x0001_WJ2018DKKX026_x0004__x0001_2252_x0006__x0001_YK2004_x001f__x0001_200lš›R_x000c_ÿÛVnqš¨R_x000c_ÿg_x000f_\O(uÔk(Ï‘(kg/kW)_x001a_ÿ43.67_x0004__x0001_2253_x0008__x0001_TT2004-A_x001f__x0001_200lš›R_x000c_ÿÛVnqš¨R_x000c_ÿg_x000f_\O(uÔk(Ï‘(kg/kW)_x001a_ÿ43.85_x0004__x0001_2254_x0008__x0001_WG2004-2'_x0001_ŸR‡s_x001a_ÿ200lš›R_x001b_ÿqš¨R¹e_x000f___x001a_ÿÛVnqš¨R _x001b_ÿg_x000f_\O(uÔk(Ï‘_x001a_ÿ52.89kg/kW_x0002_0</t>
  </si>
  <si>
    <t xml:space="preserve">_x0001_SAM2024065</t>
  </si>
  <si>
    <t xml:space="preserve">_x0001_YH2023WJ01158_x0004__x0001_2255_x0008__x0001_WG2204-2'_x0001_ŸR‡s_x001a_ÿ220lš›R_x001b_ÿqš¨R¹e_x000f___x001a_ÿÛVnqš¨R _x001b_ÿg_x000f_\O(uÔk(Ï‘_x001a_ÿ48.02kg/kW_x0002_0_x0004__x0001_2256_x0008__x0001_WG2404-2&amp;_x0001_ŸR‡s_x001a_ÿ240lš›R&lt;_x001f_ _x0001__x001b_ÿqš¨R¹e_x001a_ÿÛVnqš¨R _x001b_ÿg_x000f_\O(uÔk(Ï‘_x001a_ÿ44.08kg/kW_x0002_0_x0004__x0001_2257_x0007__x0001_XZA2404O_x0001_ŸR‡s_x001a_ÿ240lš›R_x001b_ÿqš¨R‹W_x000f___x001a_ÿÛVnqš¨R _x001b_ÿg_x000f_\O(u(Ï‘:7900kg_x001b_ÿg_x000f_\O(uÔk(Ï‘ _x001a_ÿ44.63kg/kW_x001b_ÿM‘WYÑS¨R:g_x0007_hš[ŸR‡s_x001a_ÿ177kW _x001b_ÿ’c&gt;e6–µk_x001a_ÿýVÛV_x0002_0</t>
  </si>
  <si>
    <t xml:space="preserve">_x0001_YH2024WJ01082_x0004__x0001_2258_x0007__x0001_XZA2604Q_x0001_ŸR‡s_x001a_ÿ260lš›R_x001b_ÿqš¨R‹W_x000f___x001a_ÿÛVnqš¨R _x001b_ÿg_x000f_\O(u(Ï‘:8320kg_x001b_ÿg_x000f_\O(uÔk(Ï‘ _x001a_ÿ43.45kg/kW_x001b_ÿM‘WYÑS¨R:g_x0007_hš[ŸR‡s_x001a_ÿ191.5kW_x001b_ÿ ’c&gt;e6–µk_x001a_ÿýVÛV_x0002_0_x0004__x0001_2259_x0007__x0001_XZB2004R_x0001_ŸR‡s_x001a_ÿ200lš›R_x001b_ÿqš¨R‹W_x000f___x001a_ÿÛVnqš¨R _x001b_ÿg_x000f_\O(u(Ï‘:7300kg_x001b_ÿg_x000f_\O(uÔk(Ï‘ _x001a_ÿ49.49kg/kW_x001b_ÿM‘WYÑS¨R:g_x0007_hš[ŸR‡s_x001a_ÿ147.5 kW_x001b_ÿ ’c&gt;e6–µk_x001a_ÿýVÛV_x0002_0_x0005__x0001_147.5</t>
  </si>
  <si>
    <t xml:space="preserve">_x0001_YH2022WJ01188_x0004__x0001_2260_x0007__x0001_XZD2004Q_x0001_ŸR‡s_x001a_ÿ200lš›R_x001b_ÿqš¨R‹W_x000f___x001a_ÿÛVnqš¨R _x001b_ÿg_x000f_\O(u(Ï‘:6500kg_x001b_ÿg_x000f_\O(uÔk(Ï‘ _x001a_ÿ44.1kg/kW_x001b_ÿM‘WYÑS¨R:g_x0007_hš[ŸR‡s_x001a_ÿ147.5 kW_x001b_ÿ ’c&gt;e_x0007_hÆQ_x001a_ÿýVÛV_x0002_0_x0004__x0001_2261_x0007__x0001_XZD2204P_x0001_ŸR‡s_x001a_ÿ220lš›R_x001b_ÿqš¨R‹W_x000f___x001a_ÿÛVnqš¨R _x001b_ÿg_x000f_\O(u(Ï‘:7050kg_x001b_ÿg_x000f_\O(uÔk(Ï‘ _x001a_ÿ43.52kg/kW_x001b_ÿM‘WYÑS¨R:g_x0007_hš[ŸR‡s_x001a_ÿ162 kW_x001b_ÿ ’c&gt;e_x0007_hÆQ_x001a_ÿýVÛV_x0002_0_x0004__x0001_2262_x0007__x0001_XZF2404N_x0001_ŸR‡s_x001a_ÿ240lš›R_x001b_ÿqš¨R‹W_x000f___x001a_ÿÛVnqš¨R _x001b_ÿg_x000f_\O(u(Ï‘:9250kg_x001b_ÿg_x000f_\O(uÔk(Ï‘ _x001a_ÿ52.3kg/kW_x001b_ÿM‘WYÑS¨R:g_x0007_hš[ŸR‡s_x001a_ÿ177kW_x001b_ÿ ’c&gt;e6–µk_x001a_ÿýVÛV_x0002_0</t>
  </si>
  <si>
    <t xml:space="preserve">_x0001_YH2020WJ01364_x0004__x0001_2263_x0007__x0001_XZF2604Q_x0001_ŸR‡s_x001a_ÿ260lš›R_x001b_ÿqš¨R‹W_x000f___x001a_ÿÛVnqš¨R _x001b_ÿg_x000f_\O(u(Ï‘:9250kg_x001b_ÿg_x000f_\O(uÔk(Ï‘ _x001a_ÿ48.3kg/kW_x001b_ÿM‘WYÑS¨R:g_x0007_hš[ŸR‡s_x001a_ÿ191.5 kW_x001b_ÿ ’c&gt;e6–µk_x001a_ÿýVÛV_x0002_0_x0004__x0001_2264_x0007__x0001_XZF2804O_x0001_ŸR‡s_x001a_ÿ280lš›R_x001b_ÿqš¨R‹W_x000f___x001a_ÿÛVnqš¨R _x001b_ÿg_x000f_\O(u(Ï‘:9250kg_x001b_ÿg_x000f_\O(uÔk(Ï‘ _x001a_ÿ44.9kg/kW_x001b_ÿM‘WYÑS¨R:g_x0007_hš[ŸR‡s_x001a_ÿ206 kW_x001b_ÿ ’c&gt;e6–µk_x001a_ÿýVÛV_x0002_0_x0004__x0001_2265_x0007__x0001_XZF3004P_x0001_ŸR‡s_x001a_ÿ300lš›R_x001b_ÿqš¨R‹W_x000f___x001a_ÿÛVnqš¨R _x001b_ÿg_x000f_\O(u(Ï‘:9750kg_x001b_ÿg_x000f_\O(uÔk(Ï‘ _x001a_ÿ44.12kg/kW_x001b_ÿM‘WYÑS¨R:g_x0007_hš[ŸR‡s_x001a_ÿ221 kW_x001b_ÿ ’c&gt;e6–µk_x001a_ÿýVÛV_x0002_0_x0004__x0001_2266_x0007__x0001_XZH2004S_x0001_ŸR‡s_x001a_ÿ200lš›R_x001b_ÿqš¨R‹W_x000f___x001a_ÿÛVnqš¨R _x001b_ÿg_x000f_\O(u(Ï‘:6500kg_x001b_ÿg_x000f_\O(uÔk(Ï‘ _x001a_ÿ44.07kg/kW_x001b_ÿ M‘WYÑS¨R:g_x0007_hš[ŸR‡s_x001a_ÿ147.5 kW_x001b_ÿ ’c&gt;e6–µk_x001a_ÿýVÛV_x0002_0_x0004__x0001_2267_x0007__x0001_XZM3404O_x0001_ŸR‡s_x001a_ÿ340lš›R_x001b_ÿqš¨R‹W_x000f___x001a_ÿÛVnqš¨R _x001b_ÿg_x000f_\O(u(Ï‘:12400kg_x001b_ÿg_x000f_\O(uÔk(Ï‘ _x001a_ÿ49.6kg/kW_x001b_ÿM‘WYÑS¨R:g_x0007_hš[ŸR‡s_x001a_ÿ250kW_x001b_ÿ ’c&gt;e6–µk_x001a_ÿýVÛV_x0002_0</t>
  </si>
  <si>
    <t xml:space="preserve">_x0001_YH2024WJ01091_x0004__x0001_2268_x0007__x0001_XZM3604P_x0001_ŸR‡s_x001a_ÿ360lš›R_x001b_ÿqš¨R‹W_x000f___x001a_ÿÛVnqš¨R _x001b_ÿg_x000f_\O(u(Ï‘:12400kg_x001b_ÿg_x000f_\O(uÔk(Ï‘ _x001a_ÿ46.79kg/kW_x001b_ÿM‘WYÑS¨R:g_x0007_hš[ŸR‡s_x001a_ÿ265kW_x001b_ÿ ’c&gt;e6–µk_x001a_ÿýVÛV_x0002_0_x0004__x0001_2269_x0007__x0001_XZM3804R_x0001_ŸR‡s_x001a_ÿ380lš›R_x001b_ÿqš¨R‹W_x000f___x001a_ÿÛVnqš¨R _x001b_ÿg_x000f_\O(u(Ï‘:12400kg_x001b_ÿg_x000f_\O(uÔk(Ï‘ _x001a_ÿ44.36kg/kW_x001b_ÿM‘WYÑS¨R:g_x0007_hš[ŸR‡s_x001a_ÿ279.5kW _x001b_ÿ’c&gt;e6–µk_x001a_ÿýVÛV_x0002_0_x0005__x0001_279.5_x0004__x0001_2270_x0007__x0001_XZM4004O_x0001_ŸR‡s_x001a_ÿ400lš›R_x001b_ÿqš¨R‹W_x000f___x001a_ÿÛVnqš¨R _x001b_ÿg_x000f_\O(u(Ï‘:12800kg_x001b_ÿg_x000f_\O(uÔk(Ï‘ _x001a_ÿ43.54kg/kW_x001b_ÿM‘WYÑS¨R:g_x0007_hš[ŸR‡s_x001a_ÿ294kW_x001b_ÿ’c&gt;e6–µk_x001a_ÿýVÛV_x0002_0_x0004__x0001_2271_x0007__x0001_XZN2404O_x0001_ŸR‡s_x001a_ÿ240lš›R_x001b_ÿqš¨R‹W_x000f___x001a_ÿÛVnqš¨R _x001b_ÿg_x000f_\O(u(Ï‘:7700kg_x001b_ÿg_x000f_\O(uÔk(Ï‘ _x001a_ÿ43.5kg/kW_x001b_ÿM‘WYÑS¨R:g_x0007_hš[ŸR‡s_x001a_ÿ177 kW_x001b_ÿ ’c&gt;e_x0007_hÆQ_x001a_ÿýVÛV_x0002_0</t>
  </si>
  <si>
    <t xml:space="preserve">_x0001_YH2024WJ01081_x0004__x0001_2272_x001e__x0001_°s_x001a_ÿKAT2004-C1_x0008_ÿG4	ÿ_x0008_ÿŸS_x001a_ÿKAT2004-C1	ÿ˜_x0001_ŸR‡s_x001a_ÿ200lš›R_x001b_ÿqš¨R‹W_x000f___x001a_ÿÛVnqš¨R _x001b_ÿg_x000f_\O(u(Ï‘:6500kg_x001b_ÿg_x000f_\O(uÔk(Ï‘ _x001a_ÿ44.1kg/kW_x001b_ÿ	Åˆû&gt;P2–¤bÅˆn‹W÷S_x001a_ÿM3804.10.3</t>
  </si>
  <si>
    <t xml:space="preserve">_x001f_u§N‚S_x001a_ÿlbÞ]_x0002_^µm_x000b_må]_x000b_z:g°h	gP–lQøS_x000c_ÿg_x000f_\O(u(Ï‘_x001a_ÿ6670kg_x000c_ÿg_x000f_\O(uÔk(Ï‘_x001a_ÿ45.2kg/kW_x0002_0M‘WYÑS¨R:g_x0007_hš[ŸR‡s_x001a_ÿ147.5 kW_x001b_ÿ’c&gt;e6–µk_x001a_ÿýVÛV_x0002_0_x0015__x0001_FH21GW0181_x0001_0SAM2023069	_x0001_201901286_x0004__x0001_2273_x001e__x0001_°s_x001a_ÿKAT2404-A2_x0008_ÿG4	ÿ_x0008_ÿŸS_x001a_ÿKAT2404-A2	ÿ—_x0001_ŸR‡s_x001a_ÿ240lš›R_x001b_ÿqš¨R‹W_x000f___x001a_ÿÛVnqš¨R _x001b_ÿg_x000f_\O(u(Ï‘:7900kg_x001b_ÿg_x000f_\O(uÔk(Ï‘ _x001a_ÿ44.63kg/kW_x001b_ÿ	Åˆû&gt;P2–¤bÅˆn‹W÷S_x001a_ÿM3804.10.3</t>
  </si>
  <si>
    <t xml:space="preserve">_x001f_u§N‚S_x001a_ÿlbÞ]_x0002_^µm_x000b_må]_x000b_z:g°h	gP–lQøS_x000c_ÿg_x000f_\O(u(Ï‘_x001a_ÿ8070kg_x000c_ÿg_x000f_\O(uÔk(Ï‘_x001a_ÿ49.6kg/kW_x0002_0M‘WYÑS¨R:g_x0007_hš[ŸR‡s_x001a_ÿ177 kW_x001b_ÿ’c&gt;e6–µk_x001a_ÿýVÛV_x0002_0	_x0001_201901287_x0004__x0001_2274_x001e__x0001_°s_x001a_ÿKAT2604-A1(G4)(ŸS_x001a_ÿKAT2604-A1)R_x0001_ŸR‡s_x001a_ÿ260lš›R_x001b_ÿqš¨R‹W_x000f___x001a_ÿÛVnqš¨R _x001b_ÿg_x000f_\O(u(Ï‘:9250kg_x001b_ÿg_x000f_\O(uÔk(Ï‘ _x001a_ÿ48.30kg/kW_x001b_ÿM‘WYÑS¨R:g_x0007_hš[ŸR‡s_x001a_ÿ191.5 kW_x001b_ÿ ’c&gt;e6–µk_x001a_ÿýVÛV_x0002_0_x000b__x0001_FH21GW0181 _x000e__x0001_ýV¶[ÖbÉb:g(Ï‘ÑvcwÀhŒš-NÃ_ _x0004__x0001_2275_x001e__x0001_°s_x001a_ÿKAT2804-A1(G4)(ŸS_x001a_ÿKAT2804-A1)P_x0001_ŸR‡s_x001a_ÿ280lš›R_x001b_ÿqš¨R‹W_x000f___x001a_ÿÛVnqš¨R _x001b_ÿg_x000f_\O(u(Ï‘:9250kg_x001b_ÿg_x000f_\O(uÔk(Ï‘ _x001a_ÿ44.90kg/kW_x001b_ÿM‘WYÑS¨R:g_x0007_hš[ŸR‡s_x001a_ÿ206 kW_x001b_ÿ ’c&gt;e6–µk_x001a_ÿýVÛV_x0002_0_x0004__x0001_2276_x001e__x0001_°s_x001a_ÿKAT3004-A1(G4)(ŸS_x001a_ÿKAT3004-A1)_x000f__x0001_ ýV¶[ÖbÉb:g(Ï‘ÑvcwÀhŒš-NÃ_ _x0004__x0001_2277	_x0001_XT2204-6Dh_x0001_te:g‹W÷S_x0001_0</t>
  </si>
  <si>
    <t xml:space="preserve">Tðy_x001a_ÿXT2204-6D_x0001_0n_x000f__ÖbÉb:g_x001b_ÿŸR‡sãN÷S_x0008_ÿlš›R	ÿ_x001a_ÿ220lš›R_x001b_ÿte:g‹W_x000f___x001a_ÿn_x000f___x001b_ÿte:gqš¨R‹W_x000f___x001a_ÿÛVqš_x001b_ÿg_x000f_\O(u(Ï‘_x001a_ÿ7200kg_x001b_ÿg_x000f_\O(uÔk(Ï‘_x001a_ÿ44.4kg/kW_x001b_ÿÑS¨R:g_x0007_hš[ŸR‡s _x001a_ÿ162kW_x0002_0</t>
  </si>
  <si>
    <t xml:space="preserve">_x0001_FH23GW1541</t>
  </si>
  <si>
    <t xml:space="preserve">_x0001_YH2023WJ01212_x0004__x0001_2278_x0008__x0001_YH2004-1%_x0001_ŸR‡s:200lš›R;qš¨R¹e_x000f__:ÛVnqš¨R;g_x000f_\O(uÔk(Ï‘:47.41kg/kW_x0004__x0001_2279_x0008__x0001_YH2204-1%_x0001_ŸR‡s:220lš›R;qš¨R¹e_x000f__:ÛVnqš¨R;g_x000f_\O(uÔk(Ï‘:44.44kg/kW_x0004__x0001_2280_x0008__x0001_YJ2004-1_x0004__x0001_2281_x0008__x0001_YJ2204-1%_x0001_ŸR‡s:220lš›R;qš¨R¹e_x000f__:ÛVnqš¨R;g_x000f_\O(uÔk(Ï‘:45.06kg/kW_x0004__x0001_2282_x0016__x0001_°s_x001a_ÿYJ2004(G4)_x0008_ÿŸS_x001a_ÿYJ2004	ÿ$_x0001_ŸR‡s:200lš›R;qš¨R¹e_x000f__:ÛVnqš¨R;g_x000f_\O(uÔk(Ï‘:43.9kg/kW9_x0001_Vn_x0017_S	NzfœQ_x001a_N:g°hÀhKm	gP–lQøS/q\_x001c_N_x0001_wœQ_x001a_N:g°hÑyf[_x0014_xvzb–§NÁT(Ï‘ÀhKm-NÃ_/³lWS_x0001_w:g°h¾‹¡‹_x0014_xvzb–ÀhŒšÀhKm€b/g	gP–lQøS _x0004__x0001_2283_x001c__x0001_°s_x001a_ÿYX2204-G2(G4)_x0008_ÿŸS_x001a_ÿYX2204-G2	ÿ$_x0001_ŸR‡s:220lš›R;qš¨R¹e_x000f__:ÛVnqš¨R;g_x000f_\O(uÔk(Ï‘:44.1kg/kW</t>
  </si>
  <si>
    <t xml:space="preserve">_x0001_SJ21FH3097_x000c__x0001_HBNJ20200672_x0004__x0001_2284_x0012__x0001_80_x0014_ 90lš›RÛVnqš¨R¨R›Rbc!cÖbÉb:g_x0018__x0001_°s_x001a_ÿMD804-P(G4)_x0008_ÿŸS_x001a_ÿMD804-P	ÿ1_x0001_ŸR‡s_x001a_ÿ80lš›R_x001b_ÿqš¨R¹e_x000f___x001a_ÿÛVnqš¨R_x001b_ÿbc!c¹e_x000f___x001a_ÿ¨R›Rbc!c/bc_x0011_T_x001b_ÿg_x000f_\O(uÔk(Ï‘_x001a_ÿ46.42kg/kW</t>
  </si>
  <si>
    <t xml:space="preserve">_x0001_2027-07-04_x0017__x0001_NW202106030_x0001_0NW202203012)_x0001_q\_x001c_N_x0001_wœQ_x001a_N:g°hÑyf[_x0014_xvzb–§NÁT(Ï‘ÀhKm-NÃ__x0001_0q\_x001c_N_x0001_wœQ_x001a_N:g°hÑyf[_x0014_xvzb–§NÁT(Ï‘ÀhKm-NÃ__x000b__x0001_NW202107078_x0004__x0001_2285_x0008__x0001_M804-3RP/_x0001_qš¨R¹e_x000f___x001a_ÿÛVnqš¨R_x001b_ÿŸR‡s_x001a_ÿ80lš›R_x001b_ÿ:g°h	g§~!c+¨R›Rbc_x0011_T_x001b_ÿg_x000f_\O(uÔk(Ï‘_x001a_ÿ52.4kg/kW_x0002_0_x0017__x0001_JW202303036 JW202303035)_x0001_:g°hå]_x001a_NœQ_x001a_N:g°h§NÁT(Ï‘ÀhKm-NÃ__x0008_ÿNmWS	ÿ :g°hå]_x001a_NœQ_x001a_N:g°h§NÁT(Ï‘ÀhKm-NÃ__x0008_ÿNmWS	ÿ_x0004__x0001_2286_x0008__x0001_M804-4RP/_x0001_qš¨R¹e_x000f___x001a_ÿÛVnqš¨R_x001b_ÿŸR‡s_x001a_ÿ80lš›R_x001b_ÿ:g°h	g§~!c+¨R›Rbc_x0011_T_x001b_ÿg_x000f_\O(uÔk(Ï‘_x001a_ÿ63.7kg/kW_x0002_0_x0017__x0001_NW202209012 NW202209010*_x0001_q\_x001c_N_x0001_wœQ_x001a_N:g°hÑyf[_x0014_xvzb–§NÁT(Ï‘ÀhKm-NÃ_ q\_x001c_N_x0001_wœQ_x001a_N:g°hÑyf[_x0014_xvzb–§NÁT(Ï‘ÀhKm-NÃ_ _x000e__x0001_NJJC2022060802_x0004__x0001_2287_x0013__x0001_90_x0014_ 100lš›RÛVnqš¨R¨R›Rbc!cÖbÉb:g_x0018__x0001_°s_x001a_ÿLX904-C(G4)_x0008_ÿŸS_x001a_ÿLX904-C	ÿ^_x0001_ŸR‡s_x001a_ÿ66.8kW/90lš›R_x001b_ÿqš¨R¹e_x000f___x001a_ÿÛVnqš¨R_x001b_ÿbc!c¹e_x000f___x001a_ÿ:g°h	g§~!c_x0001_0¨R›Rbc_x0011_T_x000c_ÿ	Åˆ_x001a_ÿ:g°h	g§~!c_x0001_0 Hi-Lo !c_x0008_ÿ2 _x001f_¨R›Rbc!c	ÿ_x001b_ÿg_x000f_\O(uÔk(Ï‘_x001a_ÿ58.38kg/kW_x001b_ÿ’c&gt;e6–µk_x001a_ÿýVÛV _x0001_FH23GW0561/FH23GW0541/FH23GW0721</t>
  </si>
  <si>
    <t xml:space="preserve">_x0001_LT12GK0261_x0004__x0001_2288_x0018__x0001_°s_x001a_ÿLX954-C(G4)_x0008_ÿŸS_x001a_ÿLX954-C	ÿ^_x0001_ŸR‡s_x001a_ÿ70.5kW/95lš›R_x001b_ÿqš¨R¹e_x000f___x001a_ÿÛVnqš¨R_x001b_ÿbc!c¹e_x000f___x001a_ÿ:g°h	g§~!c_x0001_0¨R›Rbc_x0011_T_x000c_ÿ	Åˆ_x001a_ÿ:g°h	g§~!c_x0001_0 Hi-Lo !c_x0008_ÿ2 _x001f_¨R›Rbc!c	ÿ_x001b_ÿg_x000f_\O(uÔk(Ï‘_x001a_ÿ55.32kg/kW_x001b_ÿ’c&gt;e6–µk_x001a_ÿýVÛV_x0004__x0001_2289_x0018__x0001_°s_x001a_ÿMD904-P(G4)_x0008_ÿŸS_x001a_ÿMD904-P	ÿ1_x0001_ŸR‡s_x001a_ÿ90lš›R_x001b_ÿqš¨R¹e_x000f___x001a_ÿÛVnqš¨R_x001b_ÿbc!c¹e_x000f___x001a_ÿ¨R›Rbc!c/bc_x0011_T_x001b_ÿg_x000f_\O(uÔk(Ï‘_x001a_ÿ41.84kg/kW_x0004__x0001_2290_x0008__x0001_F904-4FP2_x0001_ŸR‡s90lš›R_x001b_ÿqš¨R¹e_x000f___x001a_ÿÛVnqš¨R_x001b_ÿbc!c¹e_x000f___x001a_ÿ:g°h	g§~!c+¨R›Rbc_x0011_T_x001b_ÿg_x000f_\O(uÔk(Ï‘44.5kg/kW_x0002_0_x000b__x0001_JW202304039_x000e__x0001_NJJC2022080604_x0004__x0001_2291_x0008__x0001_M904-3RP/_x0001_qš¨R¹e_x000f___x001a_ÿÛVnqš¨R_x001b_ÿŸR‡s_x001a_ÿ90lš›R_x001b_ÿ:g°h	g§~!c+¨R›Rbc_x0011_T_x001b_ÿg_x000f_\O(uÔk(Ï‘_x001a_ÿ46.7kg/kW_x0002_0_x0004__x0001_2292_x0008__x0001_M904-4RP/_x0001_qš¨R¹e_x000f___x001a_ÿÛVnqš¨R_x001b_ÿŸR‡s_x001a_ÿ90lš›R_x001b_ÿ:g°h	g§~!c+¨R›Rbc_x0011_T_x001b_ÿg_x000f_\O(uÔk(Ï‘_x001a_ÿ56.8kg/kW_x0002_0_x0004__x0001_2293_x0014__x0001_100_x0014_ 120lš›RÛVnqš¨R¨R›Rbc!cÖbÉb:g	_x0001_MY1004-8C5_x0001_ŸR‡s_x001a_ÿ100lš›R_x001b_ÿqš¨R¹e_x000f___x001a_ÿÛVnqš¨R_x001b_ÿbc!c¹e_x000f___x001a_ÿ:g°h	g§~!c+¨R›Rbc_x0011_T_x001b_ÿg_x000f_\O(uÔk(Ï‘_x001a_ÿ44.47kg/kW_x0015__x0001_FH24GW0581_x0001_0FH24GW0641 _x0001__x001b_m3–‰Ñ‚f†_x000e_N¨R›RÀh Œš@b	gP–lQøS_x0008_ÿýV¶[ÖbÉb:g(Ï‘ÀhŒšÀhKm-NÃ_	ÿ</t>
  </si>
  <si>
    <t xml:space="preserve">_x0001_LT23GK0461_x0004__x0001_2294_x001a__x0001_°s_x001a_ÿLY1004-C(G4&lt;  _x0001_)_x0008_ÿŸS_x001a_ÿLY1004-C	ÿd_x0001_ŸR‡s_x001a_ÿ74.2kW/100lš›R_x001b_ÿqš¨R¹e_x000f___x001a_ÿÛVnqš¨R_x001b_ÿØS_x001f_±{bc!c¹e_x000f___x001a_ÿ:g°h	g§~!c+¨R›Rbc_x0011_T_x000c_ÿ	Åˆ_x001a_ÿ:g°h	g§~!c+Hi-Lo !c_x0008_ÿ2 _x001f_¨R›Rbc!c	ÿ_x001b_ÿ g_x000f_\O(uÔk(Ï‘_x0008_ÿkg/kW	ÿ_x001a_ÿ51.21_x001b_ÿ’c&gt;e6–µk_x001a_ÿýVÛV+_x0001_FH23GW0561/FH23GW0541/FH23GW0731/FH23GW0721</t>
  </si>
  <si>
    <t xml:space="preserve">_x0001_LT18GK0101_x0004__x0001_2295_x001a__x0001_°s_x001a_ÿLY1104-C(G4)_x0008_ÿŸS_x001a_ÿLY1104-C	ÿc_x0001_ŸR‡s_x001a_ÿ81.5kW/110lš›R_x001b_ÿqš¨R¹e_x000f___x001a_ÿÛVnqš¨R_x001b_ÿØS_x001f_±{bc!c¹e_x000f___x001a_ÿ:g°h	g§~!c+¨R›Rbc_x0011_T_x000c_ÿ	Åˆ_x001a_ÿ:g°h	g§~!c+Hi-Lo !c_x0008_ÿ2 _x001f_¨R›Rbc!c	ÿ_x001b_ÿg_x000f_\O(uÔk(Ï‘_x0008_ÿkg/kW	ÿ_x001a_ÿ46.63_x001b_ÿ’c&gt;e6–µk_x001a_ÿýVÛV_x0004__x0001_2296_x0007__x0001_LZP1004N_x0001_ÑS¨R:g_x0007_hš[ŸR‡s_x001a_ÿ100lš›R_x000c_ÿqš¨R¹e_x000f___x001a_ÿÛVnqš¨R_x000c_ÿbc!c¹e_x000f__:¨R›Rbc!c/bc_x0011_T_x001b_ÿg_x000f_\O(u(Ï‘_x001a_ÿ3300kg_x000c_ÿg_x000f_\O(uÔk(Ï‘(kg/kw)_x001a_ÿ44.9_x000c_ÿ’c&gt;e6–µk_x001a_ÿýVÛV_x000b__x0001_NW202410004_x000b__x0001_JW202303065_x0004__x0001_2297_x0008__x0001_MD1004-P2_x0001_ŸR‡s_x001a_ÿ100lš›R_x001b_ÿqš¨R¹e_x000f___x001a_ÿÛVnqš¨R_x001b_ÿbc!c¹e_x000f___x001a_ÿ¨R›Rbc!c/bc_x0011_T_x001b_ÿg_x000f_\O(uÔk(Ï‘_x001a_ÿ43.67kg/kW_x0017__x0001_JW202301010_x001b_ÿJW202301007)_x0001_:g°hå]_x001a_NœQ_x001a_N:g°h§NÁT(Ï‘ÀhKm-NÃ__x0008_ÿNmWS	ÿ_x001b_ÿ:g°hå]_x001a_NœQ_x001a_N:g°h§NÁT(Ï‘ÀhKm-NÃ__x0008_ÿNmWS	ÿ_x0004__x0001_2298	_x0001_M1004-3RP-_x0001_ŸR‡s100lš›R_x001b_ÿqš¨R¹e_x000f___x001a_ÿÛVnqš¨R_x001b_ÿbc!c¹e_x000f___x001a_ÿ¨R›Rbc_x0011_T_x001b_ÿg_x000f_\O(uÔk(Ï‘44.08kg/kW_x0017__x0001_NW202209011 NW202209009)_x0001_q\_x001c_N_x0001_wœQ_x001a_N:g°hÑyf[_x0014_xvzb–§NÁT(Ï‘ÀhKm-NÃ_ q\_x001c_N_x0001_wœQ_x001a_N:g°hÑyf[_x0014_xvzb–§NÁT(Ï‘ÀhKm-NÃ__x0004__x0001_2299	_x0001_M1004-4RP-_x0001_ŸR‡s100lš›R_x001b_ÿqš¨R¹e_x000f___x001a_ÿÛVnqš¨R_x001b_ÿbc!c¹e_x000f___x001a_ÿ¨R›Rbc_x0011_T_x001b_ÿg_x000f_\O(uÔk(Ï‘50.47kg/kW_x0004__x0001_2300	_x0001_P1004-4P1-_x0001_ŸR‡s100lš›R_x001b_ÿqš¨R¹e_x000f___x001a_ÿÛVnqš¨R_x001b_ÿbc!c¹e_x000f___x001a_ÿ¨R›Rbc_x0011_T_x001b_ÿg_x000f_\O(uÔk(Ï‘55.7kg/kW_x0002_0_x000b__x0001_JW202311009_x000e__x0001_NJJC2021050801_x0004__x0001_2301_x001a__x0001_°s_x001a_ÿP1004-4P(G4)_x0008_ÿŸS_x001a_ÿP1004-4P	ÿ/_x0001_qš¨R¹e_x000f___x001a_ÿÛVnqš¨R_x001b_ÿŸR‡s_x001a_ÿ100lš›R_x001b_ÿg_x000f_\O(uÔk(Ï‘_x001a_ÿ53.1kg/kW_x001b_ÿ:g°h	g§~!c+¨R›Rbc_x0011_T_x000b__x0001_NW202110006_x0004__x0001_2302_x0014__x0001_120_x0014_ 140lš›RÛVnqš¨R¨R›Rbc!cÖbÉb:g_x000e__x0001_1rÑy_x0008_ÿ8^Þ]	ÿœQ_x001a_N:g°h	gP–lQøS_x0008__x0001_MF1204-BÅ_x0001_te:g‹W_x000f___x001a_ÿn_x000f___x001b_ÿte:gqš¨R‹W_x000f___x001a_ÿÛVqš_x001b_ÿg_x000f_\O(u(Ï‘_x001a_ÿ4550kg_x001b_ÿg_x000f_\O(uÔk(Ï‘_x001a_ÿ51.41kg/kW_x001b_ÿ;NØS_x001f_bc!c¹e_x000f___x001a_ÿ:g°h	g§~!c_x001b_ÿoRØS_x001f_bc!c¹e_x000f___x001a_ÿ:g°h	g§~!c_x000c_ÿ¨R›Rbc_x0011_T_x001b_ÿÑS¨R:g‹W÷S_x001a_ÿ44 MBTN-DI.1589_x0008_ÿýVÛV	ÿ_x001b_ÿÑS¨R:g_x001f_u§N‚S_x001a_ÿ1rÑy(8^Þ])œQ_x001a_N:g°h	gP–lQøS_x001b_ÿÑS¨R:g_x0014_l8pe_x001a_ÿ4_x001b_ÿÑS¨R:g_x0007_hš[ŸR‡s_x001a_ÿ88.5kW_x001b_ÿÑS¨R:g_x0007_hš[l_x001f__x001a_ÿ2200r/min_x001b_ÿ’c&gt;e6–µk_x001a_ÿGB 20891-2014 </t>
  </si>
  <si>
    <t xml:space="preserve">{ÛV6–µk_x0004__x0001_88.5;_x0001_19/06169_x001b_ÿibU\¥bJT22/05366_x001b_ÿ	Åˆ~švš¤[FH23GW0271_x000c_ÿFH22GW0361_x000c_ÿFH20GW1471O_x0001_ UTAC _x0008_ÿÕlýVŽN¾KQlQøS	ÿ/_x001b_m3–‰Ñ‚f†_x000e_N¨R›RÀhŒš@b	gP–lQøS_x0008_ÿýV¶[ÖbÉb:g(Ï‘ÀhŒšÀhKm-NÃ_	ÿ/ýV¶[ÖbÉb:g(Ï‘ÑvcwÀhŒš-NÃ__x0008_ÿ_x001b_m3–‰Ñ‚f†_x000e_N¨R›RÀhŒš@b	gP–lQøS	ÿ_x000f__x0001_NW201908078-X01_x0014__x0001_q\_x001c_N_x0001_wœQ_x001a_N:g°hÑyf[_x0014_xvzb–§NÁT(Ï‘ÑvKm-NÃ__x0004__x0001_2303_x0008__x0001_MF1304-BÅ_x0001_te:g‹W_x000f___x001a_ÿn_x000f___x001b_ÿte:gqš¨R‹W_x000f___x001a_ÿÛVqš_x001b_ÿg_x000f_\O(u(Ï‘_x001a_ÿ4550kg_x001b_ÿg_x000f_\O(uÔk(Ï‘_x001a_ÿ47.59kg/kW_x001b_ÿ;NØS_x001f_bc!c¹e_x000f___x001a_ÿ:g°h	g§~!c_x001b_ÿoRØS_x001f_bc!c¹e_x000f___x001a_ÿ:g°h	g§~!c_x000c_ÿ¨R›Rbc_x0011_T_x001b_ÿÑS¨R:g‹W÷S_x001a_ÿ44 MBTN-DI.1588_x0008_ÿýVÛV	ÿ_x001b_ÿÑS¨R:g_x001f_u§N‚S_x001a_ÿ1rÑy(8^Þ])œQ_x001a_N:g°h	gP–lQøS_x001b_ÿÑS¨R:g_x0014_l8pe_x001a_ÿ4_x001b_ÿÑS¨R:g_x0007_hš[ŸR‡s_x001a_ÿ95.6kW_x001b_ÿÑS¨R:g_x0007_hš[l_x001f__x001a_ÿ2200r/min_x001b_ÿ’c&gt;e6–µk_x001a_ÿGB 20891-2014 </t>
  </si>
  <si>
    <t xml:space="preserve">{ÛV6–µkN_x0001_UTAC _x0008_ÿÕlýVŽN¾KQlQøS	ÿ/_x001b_m3–‰Ñ‚f†_x000e_N¨R›RÀhŒš@b	gP–lQøS_x0008_ÿýV¶[ÖbÉb:g(Ï‘ÀhŒšÀhKm-NÃ_	ÿ/ýV¶[ÖbÉb:g(Ï‘ÑvcwÀhŒš-NÃ__x0008_ÿ_x001b_m3–‰Ñ‚f†_x000e_N¨R›RÀhŒš@b	gP–lQøS	ÿ_x0004__x0001_2304_x0018__x0001_°s_x001a_ÿS1204-C(G4)_x0008_ÿŸS_x001a_ÿS1204-C	ÿ¶_x0001_te:gqš¨R‹W_x000f___x001a_ÿÛVqš_x001b_ÿÑS¨R:g‹W÷S: 44 MBTN-DI.1589_x001b_ÿÑS¨R:g_x0007_hš[ŸR‡s_x001a_ÿ88.5kW_x001b_ÿ’c&gt;e6–µk_x001a_ÿGB 20891-2014 </t>
  </si>
  <si>
    <t xml:space="preserve">{ÛV6–µk_x001b_ÿÑS¨R:g6R FU:1rÑy_x0008_ÿ8^Þ]	ÿœQ_x001a_N:g°h	gP–lQøS_x001b_ÿg_x000f_\O(uÔk(Ï‘: 50.85 kg/kW_x001b_ÿ;NØS_x001f_MOnŒTbc!c¹e_x000f___x001a_ÿ</t>
  </si>
  <si>
    <t xml:space="preserve">{1±{SO-N_x0001_0:g°h	g§~!c_x001b_ÿoRØS_x001f_bc!c¹e_x000f___x001a_ÿ¨R›Rbc_x0011_T_x001b_ÿÑS¨R:gÓ~„g‹W_x000f___x001a_ÿÛV²Q_x000b_z_x0001_0ôv_x0017_R_x0001_0ôv·Uôg¹l:g_x001b_ÿÑS¨R:g_x0014_l8pe_x001a_ÿ48_x001b_ÿD_x0001_19/06169_x000c_ÿÓbU\¥bJT22/05366_x001b_ÿN° 17577_x001b_ÿ	Åˆ~švš¤[FH23GW0271_x000c_ÿFH22GW0361_x000c_ÿFH20GW1471o_x0001_ÕlýVœQ_x001a_NèýV¶[œQ_x001a_NŒT¯sƒXÑyf[_x000e_N€b/g_x0014_xvz-NÃ_ (IRSTEA)/ _x001b_m3–‰Ñ‚f†_x000e_N¨R›RÀhŒš@b	gP–lQøS_x0008_ÿýV¶[ÖbÉb:g(Ï‘ÀhŒšÀhKm-NÃ_	ÿ/ýV¶[ÖbÉb:g(Ï‘ÑvcwÀhŒš-NÃ__x0008_ÿ_x001b_m3–‰Ñ‚f†_x000e_N¨R›RÀhŒš@b	gP–lQøS	ÿ/ UTAC _x0008_ÿÕlýVŽN¾KQlQøS	ÿ	_x0001_201501078_x0004__x0001_2305_x0018__x0001_°s_x001a_ÿS1304-C(G4)_x0008_ÿŸS_x001a_ÿS1304-C	ÿ´_x0001_te:gqš¨R‹W_x000f___x001a_ÿÛVqš_x001b_ÿÑS¨R:g‹W÷S: 44 MBTN-DI.1588_x001b_ÿÑS¨R:g_x0007_hš[ŸR‡s:95.6kW_x001b_ÿ’c&gt;e6–µk_x001a_ÿGB 20891-2014 </t>
  </si>
  <si>
    <t xml:space="preserve">{ÛV6–µk_x001b_ÿÑS¨R:g6R FU:1rÑy_x0008_ÿ8^Þ]	ÿœQ_x001a_N:g°h	gP–lQøS_x001b_ÿg_x000f_\O(uÔk(Ï‘: 47 kg/kW; ;NØS_x001f_MOnŒTbc!c¹e_x000f___x001a_ÿ</t>
  </si>
  <si>
    <t xml:space="preserve">{1±{SO-N_x0001_0:g°h	g§~!c_x001b_ÿoRØS_x001f_bc!c¹e_x000f___x001a_ÿ¨R›Rbc_x0011_T_x001b_ÿÑS¨R:gÓ~„g‹W_x000f___x001a_ÿÛV²Q_x000b_z_x0001_0ôv_x0017_R_x0001_0ôv·Uôg¹l:g_x001b_ÿÑS¨R:g_x0014_l8pe_x001a_ÿ48_x001b_ÿ	_x0001_201601212_x0004__x0001_2306	_x0001_LXM1304-CA_x0001_ŸR‡s:96.2kW/130lš›R:qš¨R¹e_x000f__:ÛVnqš¨R ;bc!c¹e_x000f__:¨R›Rbc_x0011_T ;g_x000f_\O(uÔk(Ï‘:59.25kg/kW; ’c&gt;e6–µk_x001a_ÿýVÛV_x0004__x0001_96.2</t>
  </si>
  <si>
    <t xml:space="preserve">_x0001_FH24GW1531</t>
  </si>
  <si>
    <t xml:space="preserve">_x0001_LT23GK0501_x0004__x0001_2307	_x0001_LY1204-C1?_x0001_ŸR‡s:88.9kW/120lš›R;qš¨R¹e_x000f__:ÛVnqš¨R ;bc!c¹e_x000f__:¨R›Rbc_x0011_T;g_x000f_\O(uÔk(Ï‘:46.12kg/kW;’c&gt;e6–µk_x001a_ÿýVÛV</t>
  </si>
  <si>
    <t xml:space="preserve">_x0001_FH24GW1251_x0004__x0001_2308</t>
  </si>
  <si>
    <t xml:space="preserve">_x0001_LY1204-CL1@_x0001_ŸR‡s:88.9kW/120lš›R;qš¨R¹e_x000f__:ÛVnqš¨R ;bc!c¹e_x000f__:¨R›Rbc_x0011_T ;g_x000f_\O(uÔk(Ï‘:52.31kg/kW;’c&gt;e6–µk_x001a_ÿýVÛV_x0004__x0001_2309	_x0001_LY1304-C1B_x0001_ŸR‡s:96.2kW/130lš›R;qš¨R¹e_x000f__:ÛVnqš¨R ;bc!c¹e_x000f__:¨R›Rbc_x0011_T ;g_x000f_\O(uÔk(Ï‘:45.22kg/kW;  ’c&gt;e6–µk_x001a_ÿýVÛV_x0004__x0001_2310</t>
  </si>
  <si>
    <t xml:space="preserve">_x0001_LY1304-CL1A_x0001_ŸR‡s:96.2kW/130lš›R;qš¨R¹e_x000f__:ÛVnqš¨R ;bc!c¹e_x000f__:¨R›Rbc_x0011_T ;g_x000f_\O(uÔk(Ï‘:48.34kg/kW; ’c&gt;e6–µk_x001a_ÿýVÛV_x0004__x0001_2311	_x0001_MY1204-9C5_x0001_ŸR‡s_x001a_ÿ120lš›R_x001b_ÿqš¨R¹e_x000f___x001a_ÿÛVnqš¨R_x001b_ÿbc!c¹e_x000f___x001a_ÿ:g°h	g§~!c+¨R›Rbc_x0011_T_x001b_ÿg_x000f_\O(uÔk(Ï‘_x001a_ÿ43.53kg/kW_x0015__x0001_FH24GW1331_x0001_0FH24GW1341</t>
  </si>
  <si>
    <t xml:space="preserve">_x0001_LT23GK0481_x0004__x0001_2312_x0016__x0001_°s_x001a_ÿDX1204(G4)(ŸS_x001a_ÿDX1204)2_x0001_ŸR‡s_x001a_ÿ120lš›R_x001b_ÿqš¨R¹e_x000f___x001a_ÿÛVnqš¨R _x001b_ÿbc!c¹e_x000f___x001a_ÿ¨R›Rbc_x0011_T _x001b_ÿg_x000f_\O(uÔk(Ï‘_x001a_ÿ48.36kg/kW_x0002_0_x0018__x0001_SAM2021003G_x0001_0  SAM2021044_x001d__x0001_WS¬N[ÆY¤‹Á‹Ñy€bÑSU\	gP–lQøS_x0001_0WS¬N[ÆY¤‹Á‹Ñy€bÑSU\	gP–lQøS</t>
  </si>
  <si>
    <t xml:space="preserve">_x0001_YH2021WJ01113_x0004__x0001_2313_x0008__x0001_DX1304-31_x0001_ŸR‡s_x001a_ÿ130lš›R_x001b_ÿqš¨R¹e_x001a_ÿÛVnqš¨R _x001b_ÿbc!c¹e_x000f___x001a_ÿ¨R›Rbc_x0011_T _x001b_ÿg_x000f_\O(uÔk(Ï‘_x001a_ÿ49.37kg/kW_x0002_0_x0015__x0001_SAM2024013_x0001_0FH24GW0351._x0001_WS¬N[ÆY¤‹Á‹Ñy€bÑSU\	gP–lQøS_x0001_0_x001b_m3–‰Ñ‚f†_x000e_N¨R›RÀhŒš@b	gP–lQøS_x0008_ÿýV¶[ÖbÉb:g(Ï‘ÀhŒšÀhKm-NÃ_	ÿ</t>
  </si>
  <si>
    <t xml:space="preserve">_x0001_YH2022WJ01130_x0004__x0001_2314	_x0001_M1204-4RP</t>
  </si>
  <si>
    <t xml:space="preserve">_x0001_ŸR‡s120lš›R_x001b_ÿqš¨R¹e_x000f___x001a_ÿÛVnqš¨R_x001b_ÿbc!c¹e_x000f___x001a_ÿ¨R›Rbc_x0011_T_x001b_ÿg_x000f_\O(uÔk(Ï‘44.1kg/kW_x0004__x0001_2315_x001e__x0001_°s_x001a_ÿM1204-5XSP(G4)_x0008_ÿŸS_x001a_ÿM1204-5XSP	ÿ5_x0001_qš¨R¹e_x000f___x001a_ÿÛVnqš¨R_x001b_ÿŸR‡s_x001a_ÿ120lš›R_x000c_ÿbc!c¹e_x000f___x001a_ÿ:g°h	g§~!c+¨R›Rbc_x0011_T_x000c_ÿg_x000f_\O(uÔk(Ï‘_x001a_ÿ52.38kg/kW_x0017__x0001_JW202106002 NW202106006)_x0001_:g°hå]_x001a_NœQ_x001a_N:g°h§NÁT(Ï‘ÀhKm-NÃ__x0008_ÿNmWS	ÿ q\_x001c_N_x0001_wœQ_x001a_N:g°hÑyf[_x0014_xvzb–§NÁT(Ï‘ÀhKm-NÃ__x000e__x0001_NJJC2021010701_x0004__x0001_2316_x001e__x0001_°s_x001a_ÿM1304-5XFP(G4)_x0008_ÿŸS_x001a_ÿM1304-5XFP	ÿF_x0001_qš¨R¹e_x000f___x001a_ÿÛVnqš¨R_x001b_ÿŸR‡s_x001a_ÿ130lš›R_x000c_ÿ O¨Rû|;NØS_x001f_bc!c¹e_x000f___x001a_ÿ:g°h	g§~!c_x000c_ÿ O¨Rû|oRØS_x001f_bc!c¹e_x000f___x001a_ÿ¨R›Rbc_x0011_T_x000c_ÿg_x000f_\O(uÔk(Ï‘_x001a_ÿ44.98kg/kW_x0004__x0001_2317_x001c__x0001_°s_x001a_ÿM1304-5XP(G4)_x0008_ÿŸS_x001a_ÿM1304-5XP	ÿ5_x0001_qš¨R¹e_x000f___x001a_ÿÛVnqš¨R_x001b_ÿŸR‡s_x001a_ÿ130lš›R_x000c_ÿbc!c¹e_x000f___x001a_ÿ:g°h	g§~!c+¨R›Rbc_x0011_T_x000c_ÿg_x000f_\O(uÔk(Ï‘_x001a_ÿ48.33kg/kW_x0004__x0001_2318_x001a__x0001_°s_x001a_ÿP1204-4P(G4)_x0008_ÿŸS_x001a_ÿP1204-4P	ÿ2_x0001_qš¨R¹e_x000f___x001a_ÿÛVnqš¨R_x001b_ÿŸR‡s_x0008_ÿkw	ÿ_x001a_ÿ88.2_x001b_ÿg_x000f_\O(uÔk(Ï‘_x001a_ÿ44.6kg/kW_x001b_ÿ:g°h	g§~!c+¨R›Rbc_x0011_T_x0004__x0001_2319_x001c__x0001_°s_x001a_ÿ6E-1204-P(G4)_x0008_ÿŸS_x001a_ÿ6E-1204-P	ÿ4_x0001_ŸR‡s:120lš›R;qš¨R¹e_x000f__:ÛVnqš¨R ;g_x000f_\O(uÔk(Ï‘:56.12kg/kW;bc!c¹e_x000f__:è_x0006_R¨R›Rbc!c ;_x0007__x0001_4/1 957_x000f__x0001_œQ_x001a_NœQQgèœQ_x001a_N:g°hÕ‹Œšt’š[;`Ùz_x0004__x0001_2320_x0014__x0001_140_x0014_ 160lš›RÛVnqš¨R¨R›Rbc!cÖbÉb:g_x0008__x0001_MF1404-BÄ_x0001_te:g‹W_x000f___x001a_ÿn_x000f___x001b_ÿte:gqš¨R‹W_x000f___x001a_ÿÛVqš_x001b_ÿg_x000f_\O(u(Ï‘_x001a_ÿ4550kg_x001b_ÿg_x000f_\O(uÔk(Ï‘_x001a_ÿ44.17kg/kW_x001b_ÿ;NØS_x001f_bc!c¹e_x000f___x001a_ÿ:g°h	g§~!c_x001b_ÿoRØS_x001f_bc!c¹e_x000f___x001a_ÿ:g°h	g§~!c_x000c_ÿ¨R›Rbc_x0011_T_x001b_ÿÑS¨R:g‹W÷S_x001a_ÿ44 MBTN-DI.1587_x0008_ÿýVÛV	ÿ_x001b_ÿÑS¨R:g_x001f_u§N‚S_x001a_ÿ1rÑy(8^Þ])œQ_x001a_N:g°h	gP–lQøS_x001b_ÿÑS¨R:g_x0014_l8pe_x001a_ÿ4_x001b_ÿÑS¨R:g_x0007_hš[ŸR‡s_x001a_ÿ103kW_x001b_ÿÑS¨R:g_x0007_hš[l_x001f__x001a_ÿ2200r/min_x001b_ÿ’c&gt;e6–µk_x001a_ÿGB 20891-2014 </t>
  </si>
  <si>
    <t xml:space="preserve">{ÛV6–µk_x0004__x0001_2321	_x0001_LXM1404-C@_x0001_ŸR‡s:103.6kW/140lš›R_x001b_ÿqš¨R¹e_x000f__:ÛVnqš¨R _x001b_ÿbc!c¹e_x000f__:¨R›Rbc_x0011_T_x001b_ÿg_x000f_\O(uÔk(Ï‘:55.02kg/kW_x001b_ÿ’c&gt;e6–µk_x001a_ÿýVÛV_x0004__x0001_2322	_x0001_LXM1504-C&lt;  A_x0001_ŸR‡s:110.9kW/150lš›R;qš¨R¹e_x000f__:ÛVnqš¨R ;bc!c¹e_x000f__:¨R›Rbc_x0011_T ;g_x000f_\O(uÔk(Ï‘:51.40kg/kW_x001b_ÿ’c&gt;e6–µk_x001a_ÿýVÛV_x0005__x0001_110.9_x0004__x0001_2323	_x0001_LY1404-C1A_x0001_ŸR‡s:103.6kW/140lš›R_x001b_ÿqš¨R¹e_x000f__:ÛVnqš¨R _x001b_ÿbc!c¹e_x000f__:¨R›Rbc_x0011_T _x001b_ÿg_x000f_\O(uÔk(Ï‘:43.92kg/kW_x001b_ÿ’c&gt;e6–µk_x001a_ÿýVÛV_x0004__x0001_2324</t>
  </si>
  <si>
    <t xml:space="preserve">_x0001_LY1404-CL1@_x0001_ŸR‡s:103.6kW/140lš›R;qš¨R¹e_x000f__:ÛVnqš¨R ;bc!c¹e_x000f__:¨R›Rbc_x0011_T;g_x000f_\O(uÔk(Ï‘:44.88kg/kW;’c&gt;e6–µk_x001a_ÿýVÛV_x0004__x0001_2325_x0008__x0001_DX1404-32_x0001_ŸR‡s_x001a_ÿ140lš›R_x001b_ÿqš¨R¹e_x000f___x001a_ÿÛVnqš¨R _x001b_ÿbc!c¹e_x000f___x001a_ÿ¨R›Rbc_x0011_T_x001b_ÿg_x000f_\O(uÔk(Ï‘:_x001a_ÿ45.83kg/kW_x0002_0_x0004__x0001_2326_x001a__x0001_°s_x001a_ÿDX1404-2(G4)(ŸS_x001a_ÿDX1404-2)3_x0001_ŸR‡s_x001a_ÿ140lš›R_x001b_ÿqš¨R¹e_x000f___x001a_ÿÛVnqš¨R_x001b_ÿbc!c¹e_x000f___x001a_ÿ¨R›Rbc_x0011_T _x001b_ÿg_x000f_\O(uÔk(Ï‘(kg/kW):48.06_x0002_0_x0016__x0001_SAM2022015 _x0001_0FH22GW0231_x0004__x0001_2327_x0016__x0001_°s_x001a_ÿDX1504(G4)(ŸS_x001a_ÿDX1504)3_x0001_ŸR‡s_x001a_ÿ150lš›R_x001b_ÿqš¨R¹e_x000f___x001a_ÿÛVnqš¨R_x001b_ÿbc!c¹e_x000f___x001a_ÿ¨R›Rbc_x0011_T _x001b_ÿg_x000f_\O(uÔk(Ï‘(kg/kW):47.87_x0002_0_x0004__x0001_2328	_x0001_M1404-5RP4_x0001_qš¨R¹e_x000f___x001a_ÿÛVnqš¨R_x001b_ÿŸR‡s_x001a_ÿ140lš›R_x001b_ÿbc!c¹e_x000f___x001a_ÿ:g°h	g§~!c+¨R›Rbc_x0011_T_x001b_ÿg_x000f_\O(uÔk(Ï‘_x001a_ÿ56.0kg/kW_x001b__x0001_JW202403003-X01 JW202407002_x0019__x0001_q\_x001c_N_x0001_wœQ_x001a_N:g°hÑyf[_x0014_xvzb– q\_x001c_N_x0001_wœQ_x001a_N:g°hÑyf[_x0014_xvzb–_x000e__x0001_NJJC2023060501_x0004__x0001_2329	_x0001_M1504-5RP3_x0001_qš¨R¹e_x000f___x001a_ÿÛVnqš¨R_x001b_ÿŸR‡s_x0008_ÿkw	ÿ_x001a_ÿ150lš›R_x001b_ÿg_x000f_\O(uÔk(Ï‘_x001a_ÿ52.2kg/kW_x001b_ÿ:g°h	g§~!c+¨R›Rbc_x0011_T_x0004__x0001_2330_x001e__x0001_°s_x001a_ÿM1404-5XAP(G4)_x0008_ÿŸS_x001a_ÿM1404-5XAP	ÿ5_x0001_qš¨R¹e_x000f___x001a_ÿÛVnqš¨R_x001b_ÿŸR‡s_x001a_ÿ140lš›R_x001b_ÿbc!c¹e_x000f___x001a_ÿ:g°h	g§~ch_x0001_0¨R›Rbc_x0011_T_x001b_ÿg_x000f_\O(uÔk(Ï‘_x001a_ÿ44.51kg/kW_x000f__x0001_JW202101005-X01_x000f__x0001_NJJC20180802-BK_x0004__x0001_2331 _x0001_°s_x001a_ÿM1404-5XASP(G4)_x0008_ÿŸS_x001a_ÿM1404-5XASP	ÿ5_x0001_qš¨R¹e_x000f___x001a_ÿÛVnqš¨R_x001b_ÿŸR‡s_x001a_ÿ140lš›R_x001b_ÿbc!c¹e_x000f___x001a_ÿ:g°h	g§~!c+¨R›Rbc_x0011_T_x001b_ÿg_x000f_\O(uÔk(Ï‘_x001a_ÿ45.87kg/kW_x000b__x0001_JW202112011_x000e__x0001_NJJC2021040901_x0004__x0001_2332_x001c__x0001_°s_x001a_ÿM1404-5XP(G4)_x0008_ÿŸS_x001a_ÿM1404-5XP	ÿ5_x0001_qš¨R¹e_x000f___x001a_ÿÛVnqš¨R_x001b_ÿŸR‡s_x001a_ÿ140lš›R_x001b_ÿbc!c¹e_x000f___x001a_ÿ:g°h	g§~ch_x0001_0¨R›Rbc_x0011_T_x001b_ÿg_x000f_\O(uÔk(Ï‘_x001a_ÿ44.70kg/kW_x000b__x0001_NW202101011_x0004__x0001_2333_x001e__x0001_°s_x001a_ÿM1404-5XSP(G4)_x0008_ÿŸS_x001a_ÿM1404-5XSP	ÿ5_x0001_qš¨R¹e_x000f___x001a_ÿÛVnqš¨R_x001b_ÿŸR‡s_x001a_ÿ140lš›R_x001b_ÿbc!c¹e_x000f___x001a_ÿ:g°h	g§~!c+¨R›Rbc_x0011_T_x001b_ÿg_x000f_\O(uÔk(Ï‘_x001a_ÿ46.94kg/kW_x000b__x0001_NW202112013_x0004__x0001_2334_x001e__x0001_°s_x001a_ÿM1504-5XAP(G4)_x0008_ÿŸS_x001a_ÿM1504-5XAP	ÿ0_x0001_qš¨R¹e_x000f___x001a_ÿÛVnqš¨R_x001b_ÿŸR‡s_x001a_ÿ150lš›R_x001b_ÿg_x000f_\O(uÔk(Ï‘_x001a_ÿ44.61kg/kW_x001b_ÿ:g°h	g§~!c+¨R›Rbc_x0011_T_x000e__x0001_NJJC2021030804_x0004__x0001_2335_x001c__x0001_°s_x001a_ÿM1504-5XP(G4)_x0008_ÿŸS_x001a_ÿM1504-5XP	ÿ4_x0001_qš¨R¹e_x000f___x001a_ÿÛVnqš¨R_x001b_ÿŸR‡s_x0008_ÿkw	ÿ_x001a_ÿ150lš›R_x001b_ÿg_x000f_\O(uÔk(Ï‘_x001a_ÿ45.33kg/kW_x001b_ÿ:g°h	g§~!c+¨R›Rbc_x0011_T_x0004__x0001_2336_x001c__x0001_°s_x001a_ÿ6E-1404-P(G4)_x0008_ÿŸS_x001a_ÿ6E-1404-P	ÿ9_x0001_ÑS¨R:g_x0007_hš[ŸR‡s_x001a_ÿ140lš›R_x001b_ÿ qš¨R¹e_x000f___x001a_ÿÛVnqš¨R_x001b_ÿ bc!c¹e_x000f___x001a_ÿè_x0006_R¨R›Rbc!c _x001b_ÿg_x000f_\O(uÔk(Ï‘_x001a_ÿ48.06kg/kw_x0004__x0001_2337_x001e__x0001_°s_x001a_ÿ6E-1404-PL(G4)_x0008_ÿŸS_x001a_ÿ6E-1404-PL	ÿ4_x0001_ŸR‡s:140lš›R;qš¨R¹e_x000f__:ÛVnqš¨R ;g_x000f_\O(uÔk(Ï‘:50.48kg/kW;bc!c¹e_x000f__:è_x0006_R¨R›Rbc!c ;_x0004__x0001_2338_x001e__x0001_°s_x001a_ÿ6E-1504-PL(G4)_x0008_ÿŸS_x001a_ÿ6E-1504-PL	ÿ4_x0001_ŸR‡s:150lš›R;qš¨R¹e_x000f__:ÛVnqš¨R ;g_x000f_\O(uÔk(Ï‘:49.32kg/kW;bc!c¹e_x000f__:è_x0006_R¨R›Rbc!c ;</t>
  </si>
  <si>
    <t xml:space="preserve">_x0001_NO:LT20GK0051_x0004__x0001_2339_x0014__x0001_160_x0014_ 180lš›RÛVnqš¨R¨R›Rbc!cÖbÉb:g	_x0001_LXM1604-C@_x0001_ŸR‡s:118.3kW/160lš›R;qš¨R¹e_x000f__:ÛVnqš¨R ;bc!c¹e_x000f__:¨R›Rbc_x0011_T;g_x000f_\O(uÔk(Ï‘:48.18kg/kW;’c&gt;e6–µk_x001a_ÿýVÛV_x0005__x0001_118.3_x0004__x0001_2340_x0016__x0001_°s_x001a_ÿDX1604(G4)(ŸS_x001a_ÿDX1604)3_x0001_ŸR‡s_x001a_ÿ160lš›R_x001b_ÿqš¨R¹e_x000f___x001a_ÿÛVnqš¨R_x001b_ÿbc!c¹e_x000f___x001a_ÿ¨R›Rbc_x0011_T _x001b_ÿg_x000f_\O(uÔk(Ï‘(kg/kW):44.90_x0002_0_x0004__x0001_2341	_x0001_M1604-5RP/_x0001_qš¨R¹e_x000f___x001a_ÿÛVnqš¨R_x001b_ÿŸR‡s_x001a_ÿ160lš›R_x001b_ÿg_x000f_\O(uÔk(Ï‘_x001a_ÿ49.0kg/kW_x001b_ÿ:g°h	g§~!c+¨R›Rbc_x0011_T_x0004__x0001_2342_x001c__x0001_°s_x001a_ÿM1604-5XP(G4)_x0008_ÿŸS_x001a_ÿM1604-5XP	ÿ0_x0001_qš¨R¹e_x000f___x001a_ÿÛVnqš¨R_x001b_ÿŸR‡s_x001a_ÿ160lš›R_x001b_ÿg_x000f_\O(uÔk(Ï‘_x001a_ÿ44.64kg/kW_x001b_ÿ:g°h	g§~!c+¨R›Rbc_x0011_T_x0004__x0001_2343_x0018__x0001_°s_x001a_ÿ6M-1654(G4)_x0008_ÿŸS_x001a_ÿ6M-1654	ÿH_x0001_ÑS¨R:gŸR‡s_x001a_ÿ165lš›R_x001b_ÿ qš¨R¹e_x000f___x001a_ÿÛVnqš¨R bc!c¹e_x000f___x001a_ÿè_x0006_R¨R›Rbc!c g_x000f_\O(u(Ï‘(kg):7000; g_x000f_\O(uÔk(Ï‘_x0008_ÿkg/kw	ÿ_x001a_ÿ57.61_x0005__x0001_121.5_x0007__x0001_4/2 079</t>
  </si>
  <si>
    <t xml:space="preserve">_x0001_NO:2019WT2003_x0004__x0001_2344_x0016__x0001_°s_x001a_ÿPS1604(G4)_x0008_ÿŸS_x001a_ÿPS1604	ÿ…_x0001_ŸR‡s_x001a_ÿ160lš›R_x001b_ÿ‹W_x000f___x001a_ÿÛVnqš¨R_x001b_ÿg_x000f_\O(uÔk(Ï‘_x0008_ÿkg/kw	ÿ_x001a_ÿ52.2_x001b_ÿ;NØS_x001f_MOnŒTbc!c¹e_x000f___x001a_ÿ;NØS_x001f_MOn_x001a_ÿ(W</t>
  </si>
  <si>
    <t xml:space="preserve">{2±{SO-N:g°h	g§~!c_x001b_ÿoRØS_x001f_bc!c¹e_x000f___x001a_ÿHi-Lo !c_x0008_ÿ2_x001f_¨R›Rbc!c	ÿ_x000c_ÿ¨R›Rbc_x0011_T_x001b_ÿÑS¨R:gáOo`_x001a_ÿýVÛV_x000c_ÿYCA07P190-T400_x000c_ÿ‰sôg_x000c_ÿŸR‡s_x001a_ÿ117.6kW_x001b_ÿ_x000c__x0001_WJ2022AFH15G</t>
  </si>
  <si>
    <t xml:space="preserve">_x0001_LT21GK0372_x0004__x0001_2345_x0014__x0001_180_x0014_ 200lš›RÛVnqš¨R¨R›Rbc!cÖbÉb:g	_x0001_LMA1804-C&gt;_x0001_ŸR‡s:133kW/180lš›R;qš¨R¹e_x000f__:ÛVnqš¨R;bc!c¹e_x000f__:¨R›Rbc_x0011_T ;g_x000f_\O(uÔk(Ï‘:44.74kg/kW;’c&gt;e6–µk_x001a_ÿýVÛV</t>
  </si>
  <si>
    <t xml:space="preserve">_x0001_LT23GK0511_x0004__x0001_2346	_x0001_LNM1804-C@_x0001_ŸR‡s_x001a_ÿ133kW/180lš›R_x001b_ÿqš¨R¹e_x000f___x001a_ÿÛVnqš¨R_x001b_ÿbc!c¹e_x000f___x001a_ÿ¨R›Rbc_x0011_T_x001b_ÿ g_x000f_\O(uÔk(Ï‘_x0008_ÿkg/kW	ÿ_x001a_ÿ46.24_x001b_ÿ’c&gt;e6–µk_x001a_ÿýVÛV</t>
  </si>
  <si>
    <t xml:space="preserve">_x0001_FH24GW1301</t>
  </si>
  <si>
    <t xml:space="preserve">_x0001_LT23GK0471_x0004__x0001_2347_x0016__x0001_°s_x001a_ÿRC1804(G4)_x0008_ÿŸS_x001a_ÿRC1804	ÿ2_x0001_ŸR‡s_x001a_ÿ180lš›R_x001b_ÿqš¨R¹e_x000f___x001a_ÿÛVnqš¨R_x001b_ÿg_x000f_\O(uÔk(Ï‘_x001a_ÿ48.49kg/kw_x001b_ÿbc!c¹e_x000f__:è_x0006_R¨R›Rbc!c_x001b_ÿ_x001c__x0001_FH21GW0441 _x0001_0FH21GW0442_x0008_ÿ€b/gibU\	ÿ_x000c__x0001_HBNJ20200600_x0004__x0001_2348_x0016__x0001_°s_x001a_ÿWZ1804(G4)_x0008_ÿŸS_x001a_ÿWZ1804	ÿ0_x0001_ŸR‡s_x001a_ÿ180lš›R_x001b_ÿqš¨R¹e_x000f___x001a_ÿÛVnqš¨R_x001b_ÿbc!c¹e_x000f___x001a_ÿè_x0006_R¨R›Rbc!c_x001b_ÿg_x000f_\O(uÔk(Ï‘_x001a_ÿ48.3kg/kW_x0017__x0001_NW202012079_x001b_ÿNW202012081_x000c__x0001_W201210013-a!_x0004__x0001_2349	_x0001_M1804-5RP9_x0001_ŸR‡s:180lš›R;qš¨R¹e_x000f__:ÛVnqš¨R ; O¨Rû|ØS_x001f_±{(hV)‹W_x000f__:¨R›Rbc!c/bc_x0011_T ;g_x000f_\O(uÔk(Ï‘:48kg/kW;_x0017__x0001_JW202403003 JW202407002_x000e__x0001_NJJC2022070201_x0004__x0001_2350_x001c__x0001_°s_x001a_ÿM1804-QAP(G4)_x0008_ÿŸS_x001a_ÿM1804-QAP	ÿB_x0001_qš¨R¹e_x000f___x001a_ÿÛVnqš¨R_x001b_ÿŸR‡s_x001a_ÿ180lš›R_x001b_ÿ O¨Rû|oRØS_x001f_bc!c¹e_x000f__::g°h	g§~!c+Hi-Lo!c_x0008_ÿ2_x001f_¨R›Rbc!c	ÿ_x001b_ÿg_x000f_\O(uÔk(Ï‘_x001a_ÿ46kg/kW_x000b__x0001_NW201908028_x0011__x0001__x0008_ÿ2017	ÿÔYÀhW[te:g{|</t>
  </si>
  <si>
    <t xml:space="preserve">{111÷S_x0004__x0001_2351_x0018__x0001_°s_x001a_ÿ6M-1854(G4)_x0008_ÿŸS_x001a_ÿ6M-1854	ÿ7_x0001_ŸR‡s:185lš›R; qš¨R¹e_x000f__:ÛVnqš¨R ; g_x000f_\O(uÔk(Ï‘:51.47kg/kW; bc!c¹e_x000f__:è_x0006_R¨R›Rbc!c ;_x000e__x0001_ NO:2019WT2003_x0010__x0001_ œQ_x001a_NœQQgèœQ_x001a_N:g°hÕ‹Œšt’š[;`Ùz_x0004__x0001_2352_x0016__x0001_°s_x001a_ÿPS1804(G4)_x0008_ÿŸS_x001a_ÿPS1804	ÿ…_x0001_ŸR‡s_x001a_ÿ180lš›R_x001b_ÿ‹W_x000f___x001a_ÿÛVnqš¨R_x001b_ÿg_x000f_\O(uÔk(Ï‘_x0008_ÿkg/kw	ÿ_x001a_ÿ46.4_x001b_ÿ;NØS_x001f_MOnŒTbc!c¹e_x000f___x001a_ÿ;NØS_x001f_MOn_x001a_ÿ(W</t>
  </si>
  <si>
    <t xml:space="preserve">{2±{SO-N:g°h	g§~!c_x001b_ÿoRØS_x001f_bc!c¹e_x000f___x001a_ÿHi-Lo !c_x0008_ÿ2_x001f_¨R›Rbc!c	ÿ_x000c_ÿ¨R›Rbc_x0011_T_x001b_ÿÑS¨R:gáOo`_x001a_ÿýVÛV_x000c_ÿYCA07P210-T401_x000c_ÿ‰sôg_x000c_ÿŸR‡s_x001a_ÿ132.4kW_x001b_ÿ_x0004__x0001_2353_x0013__x0001_200lš›RÊSåN</t>
  </si>
  <si>
    <t xml:space="preserve">NÛVnqš¨R¨R›Rbc!cÖbÉb:g_x0008__x0001_MF2004-BÈ_x0001_te:g‹W÷S_x0001_0</t>
  </si>
  <si>
    <t xml:space="preserve">Tðy_x001a_ÿMF2004-Bn_x000f__ÖbÉb:g_x001b_ÿte:gqš¨R‹W_x000f___x001a_ÿÛVqš_x001b_ÿte:gg_x000f_\O(uÔk(Ï‘_x001a_ÿ56.27kg/kW_x001b_ÿte:g!cMOpe_x0008_ÿMRÛ/_x0012_P	ÿ_x001a_ÿCVT_x0008_ÿàe§~ØS_x001f_	ÿ_x001b_ÿte:g;NØS_x001f_!cMOpe_x001a_ÿCVT_x0008_ÿàe§~ØS_x001f_	ÿ_x001b_ÿte:goRØS_x001f_!cMOpe_x001a_ÿCVT_x0008_ÿàe§~ØS_x001f_	ÿ_x001b_ÿÑS¨R:g‹W÷S_x001a_ÿ66 LFTN-DI.1821_x0008_ÿýVÛV	ÿ_x001b_ÿÑS¨R:g_x001f_u§N‚S_x001a_ÿAGCO Power Inc._x001b_ÿÑS¨R:g_x0007_hš[ŸR‡s_x001a_ÿ147.5kW_x001b_ÿ’c&gt;e6–µk_x001a_ÿGB20891-2014</t>
  </si>
  <si>
    <t xml:space="preserve">{ÛV6–µk_x0016__x0001_N°17329 </t>
  </si>
  <si>
    <t xml:space="preserve">ibU\¥bJT22/08861 /_x0001_ÕlýVœQ_x001a_NèýV¶[œQ_x001a_NŒT¯sƒXÑyf[_x000e_N€b/g_x0014_xvz-NÃ_ (IRSTEA) / UTAC _x0008_ÿÕlýVŽN¾KQlQøS	ÿ_x000b__x0001_JW202303058#_x0001_q\_x001c_N_x0001_wœQ_x001a_N:g°hÑyf[_x0014_xvzb– / :g°hå]_x001a_NœQ_x001a_N:g°h§NÁT(Ï‘ÀhKm-NÃ__x0008_ÿNmWS	ÿ_x0004__x0001_2354_x0008__x0001_MF2504-AÄ_x0001_te:g‹W_x000f___x001a_ÿn_x000f___x001b_ÿte:gqš¨R‹W_x000f___x001a_ÿÛVqš_x001b_ÿg_x000f_\O(u(Ï‘_x001a_ÿ9950kg_x001b_ÿg_x000f_\O(uÔk(Ï‘_x001a_ÿ54.08kg/kW_x001b_ÿ;NØS_x001f_bc!c¹e_x000f___x001a_ÿ¨R›Rbc!c_x001b_ÿoRØS_x001f_bc!c¹e_x000f___x001a_ÿ:g°h	g§~!c_x000c_ÿ¨R›Rbc_x0011_T_x001b_ÿÑS¨R:g‹W÷S_x001a_ÿ74 LFTN-DI.1599_x0008_ÿýVÛV	ÿ_x001b_ÿÑS¨R:g_x001f_u§N‚S_x001a_ÿAGCO Power Inc._x001b_ÿÑS¨R:g_x0014_l8pe_x001a_ÿ6_x001b_ÿÑS¨R:g_x0007_hš[ŸR‡s_x001a_ÿ184kW_x001b_ÿÑS¨R:g_x0007_hš[l_x001f__x001a_ÿ1950r/min_x001b_ÿ’c&gt;e6–µk_x001a_ÿGB 20891-2014 </t>
  </si>
  <si>
    <t xml:space="preserve">{ÛV6–µk_x001d__x0001_19/07598ÀhŒš¥bJT ŒT 22/02656ibU\ÀhŒš¥bJT_x000e__x0001_UTAC _x0008_ÿÕlýVŽN¾KQlQøS	ÿ_x000b__x0001_NW201908077_x0004__x0001_2355_x0008__x0001_MF2904-B¾_x0001_te:g‹W÷S_x0001_0</t>
  </si>
  <si>
    <t xml:space="preserve">Tðy_x001a_ÿMF2904-Bn_x000f__ÖbÉb:g_x001b_ÿte:gqš¨R‹W_x000f___x001a_ÿÛVqš_x001b_ÿg_x000f_\O(uÔk(Ï‘_x001a_ÿ49.18kg/kW_x001b_ÿ;NØS_x001f_bc!c¹e_x000f___x001a_ÿàe§~ØS_x001f__x001b_ÿoRØS_x001f_bc!c¹e_x000f___x001a_ÿ¨R›Rbc_x0011_T_x001b_ÿÑS¨R:g‹W÷S_x001a_ÿ74LFTN-DI.1825_x0008_ÿýVÛV	ÿ_x001b_ÿÑS¨R:g_x001f_u§N‚S_x001a_ÿAGCO Power Inc._x001b_ÿÑS¨R:g_x0007_hš[ŸR‡s_x001a_ÿ213.5kW_x001b_ÿÑS¨R:gÓ~„g‹W_x000f___x001a_ÿÛV²Q_x000b_z_x000c_ÿôv_x0017_R_x000c_ÿôv·U_x001b_ÿÑS¨R:g_x0014_l8pe_x001a_ÿ68_x001b_ÿ’c&gt;e6–µk_x001a_ÿGB2089&lt;  _x0001_1-2014</t>
  </si>
  <si>
    <t xml:space="preserve">{ÛV6–µk_x0005__x0001_213.5_x0018__x0001_N°21/02363 </t>
  </si>
  <si>
    <t xml:space="preserve">ibU\¥bJT22/08853_x000b__x0001_NW202307023</t>
  </si>
  <si>
    <t xml:space="preserve">_x0001_q\_x001c_N_x0001_wœQ_x001a_N:g°hÑyf[_x0014_xvzb– _x0004__x0001_2356_x0016__x0001_°s_x001a_ÿMF2704_x0008_ÿG4	ÿ_x0008_ÿŸS_x001a_ÿMF2704	ÿÇ_x0001_;NØS_x001f_bc!c¹e_x000f___x001a_ÿàe§~ØS_x001f__x001b_ÿoRØS_x001f_bc!c¹e_x000f___x001a_ÿàe§~ØS_x001f__x001b_ÿte:gqš¨R‹W_x000f___x001a_ÿÛVqš_x001b_ÿÑS¨R:g‹W÷S_x001a_ÿ84 LFVC-DI.1605_x001b_ÿÑS¨R:g_x0014_l8pe_x001a_ÿ6_x001b_ÿÑS¨R:g_x0007_hš[ŸR‡s_x001a_ÿ199kW_x001b_ÿ’c&gt;e6–µk_x001a_ÿGB 20891-2014 </t>
  </si>
  <si>
    <t xml:space="preserve">{ÛV6–µk_x001b_ÿÑS¨R:g_x0007_hš[l_x001f__x001a_ÿ2100r/min_x001b_ÿg_x000f_\O(u(Ï‘_x001a_ÿ12600kg_x001b_ÿg_x000f_\O(uÔk(Ï‘_x001a_ÿ63.32kg/kW_x001b_ÿ	ÅˆnÎ€g_x000f_\O(u(Ï‘_x001a_ÿ11600kg_x001b_ÿ	ÅˆnÎ€g_x000f_\O(uÔk(Ï‘_x001a_ÿ58.29kg/kW_x001b_ÿ_x0019__x0001_16598_x000c_ÿÓbU\¥bJT 22/05363_x001b_ÿ166670_x0001_ÕlýVœQ_x001a_NèýV¶[œQ_x001a_NŒT¯sƒXÑyf[_x000e_N€b/g_x0014_xvz-NÃ_ (IRSTEA) /  UTAC _x0008_ÿÕlýVŽN¾KQlQøS	ÿ</t>
  </si>
  <si>
    <t xml:space="preserve">_x0001_KK-3_x0008_ÿ2013	ÿ040</t>
  </si>
  <si>
    <t xml:space="preserve">_x0001_Ñž™Ÿ_l_x0001_wœQ_x001a_N:g°hÕ‹Œšt’š[Ùz_x0004__x0001_2357_x0016__x0001_°s_x001a_ÿMF3004_x0008_ÿG4	ÿ_x0008_ÿŸS_x001a_ÿMF3004	ÿÄ_x0001_te:g‹W_x000f___x001a_ÿn_x000f___x001b_ÿte:gqš¨R‹W_x000f___x001a_ÿÛVqš_x001b_ÿg_x000f_\O(uÔk(Ï‘_x001a_ÿ57.01kg/kW_x001b_ÿÑS¨R:g‹W÷S_x001a_ÿ84 LFVC-DI.1604_x001b_ÿÑS¨R:gÓ~„g‹W_x000f___x001a_ÿôv_x0017_R_x0001_0mQ8_x0001_0ÛV²Q_x000b_z_x0001_0zzzz-N·Q_x001b_ÿÑS¨R:g_x001f_u§N‚S_x001a_ÿAGCO Power Inc._x001b_ÿÑS¨R:g_x0014_l8pe_x001a_ÿ6_x001b_ÿÑS¨R:g_x0007_hš[ŸR‡s_x001a_ÿ221kW_x001b_ÿÑS¨R:g_x0007_hš[l_x001f__x001a_ÿ2100r/min_x001b_ÿ’c&gt;e6–µk_x001a_ÿGB 20891-2014 </t>
  </si>
  <si>
    <t xml:space="preserve">{ÛV6–µk_x001b_ÿ;NØS_x001f_bc!c¹e_x000f___x001a_ÿàe§~ØS_x001f__x001b_ÿoRØS_x001f_bc!c¹e_x000f___x001a_ÿàe§~ØS_x001f__x001b_ÿ_x0004__x0001_2358_x0016__x0001_°s_x001a_ÿMF3204_x0008_ÿG4	ÿ_x0008_ÿŸS_x001a_ÿMF3204	ÿÇ_x0001_te:g‹W_x000f___x001a_ÿn_x000f___x001b_ÿte:gqš¨R‹W_x000f___x001a_ÿÛVqš_x001b_ÿg_x000f_\O(uÔk(Ï‘_x001a_ÿ53.50 kg/kW_x001b_ÿÑS¨R:g‹W÷S_x001a_ÿ84 LFVC-DI.1603_x001b_ÿÑS¨R:gÓ~„g‹W_x000f___x001a_ÿôv_x0017_R_x0001_0mQ8_x0001_0ÛV²Q_x000b_z_x0001_0zzzz-N·Q_x001b_ÿÑS¨R:g_x001f_u§N‚S_x001a_ÿAGCO Power Inc._x001b_ÿÑS¨R:g_x0014_l8pe_x001a_ÿ6_x001b_ÿÑS¨R:g_x0007_hš[ŸR‡s_x001a_ÿ235.5kW_x001b_ÿ’c&gt;e6–µk_x001a_ÿGB 20891-2014 </t>
  </si>
  <si>
    <t xml:space="preserve">{ÛV6–µk_x001b_ÿÑS¨R:g_x0007_hš[l_x001f__x001a_ÿ2100r/min_x001b_ÿ;NØS_x001f_bc!c¹e_x000f___x001a_ÿàe§~ØS_x001f__x001b_ÿoRØS_x001f_bc!c¹e_x000f___x001a_ÿàe§~ØS_x001f__x001b_ÿ_x0005__x0001_235.5_x0004__x0001_2359_x0016__x0001_°s_x001a_ÿMF3404_x0008_ÿG4	ÿ_x0008_ÿŸS_x001a_ÿMF3404	ÿÄ_x0001_te:g‹W_x000f___x001a_ÿn_x000f___x001b_ÿte:gqš¨R‹W_x000f___x001a_ÿÛVqš_x001b_ÿg_x000f_\O(uÔk(Ï‘_x001a_ÿ50.4kg/kW_x001b_ÿÑS¨R:g‹W÷S_x001a_ÿ84 LFVC-DI.1602_x001b_ÿÑS¨R:gÓ~„g‹W_x000f___x001a_ÿôv_x0017_R_x0001_0mQ8_x0001_0ÛV²Q_x000b_z_x0001_0zzù[zz-N·Q_x001b_ÿÑS¨R:g_x001f_u§N‚S_x001a_ÿAGCO Power Inc._x001b_ÿÑS¨R:g_x0014_l8pe_x001a_ÿ6_x001b_ÿÑS¨R:g_x0007_hš[ŸR‡s_x001a_ÿ250kW_x001b_ÿ’c&gt;e6–µk_x001a_ÿGB 20891-2014 </t>
  </si>
  <si>
    <t xml:space="preserve">{ÛV6–µk_x001b_ÿÑS¨R:g_x0007_hš[l_x001f__x001a_ÿ2100r/min_x001b_ÿ;NØS_x001f_bc!c¹e_x000f___x001a_ÿàe§~ØS_x001f__x001b_ÿoRØS_x001f_bc!c¹e_x000f___x001a_ÿàe§~ØS_x001f__x001b_ÿ_x0004__x0001_2360	_x0001_LMA2004-C@_x0001_ŸR‡s:147.7kW/200lš›R;qš¨R¹e_x000f__:ÛVnqš¨R ;bc!c¹e_x000f__:¨R›Rbc_x0011_T;g_x000f_\O(uÔk(Ï‘:44.55kg/kW;’c&gt;e6–µk:ýVÛV_x0004__x0001_2361	_x0001_LNM2004-CA_x0001_ŸR‡s:147.7kW/200lš›R_x001b_ÿqš¨R¹e_x000f__:ÛVnqš¨R ;bc!c¹e_x000f__:¨R›Rbc_x0011_T ;g_x000f_\O(uÔk(Ï‘:44.55kg/kW;’c&gt;e6–µk_x001a_ÿýVÛV_x0004__x0001_2362_x0008__x0001_LP2004-C?_x0001_ŸR‡s_x001a_ÿ147.7kW/200lš›R_x001b_ÿqš¨R¹e_x000f___x001a_ÿÛVnqš¨R_x001b_ÿbc!c¹e_x000f___x001a_ÿ¨R›Rbc_x0011_T_x001b_ÿg_x000f_\O(uÔk(Ï‘_x001a_ÿ62.29kg/kW_x001b_ÿ’c&gt;e6–µk_x001a_ÿýVÛV_x0004__x0001_2363_x0008__x0001_LP2204-CF_x0001_ŸR‡s_x001a_ÿ162kW/162.4kW/220lš›R_x001b_ÿqš¨R¹e_x000f___x001a_ÿÛVnqš¨R_x001b_ÿbc!c¹e_x000f___x001a_ÿ¨R›Rbc_x0011_T_x001b_ÿg_x000f_\O(uÔk(Ï‘_x001a_ÿ56.79kg/kW_x001b_ÿ’c&gt;e6–µk_x001a_ÿýVÛV_x0002_0_x0004__x0001_2364_x0008__x0001_LP2404-C@_x0001_ŸR‡s:177.1kW/240lš›R;qš¨R¹e_x000f__:ÛVnqš¨R ;bc!c¹e_x000f__:¨R›Rbc_x0011_T_x001b_ÿg_x000f_\O(uÔk(Ï‘:54.21kg/kW_x001b_ÿ’c&gt;e6–µk_x001a_ÿýVÛV_x0004__x0001_2365_x0006__x0001_LZ2604G_x0001_ŸR‡s_x001a_ÿ191.8kW/260lš›R_x001b_ÿqš¨R¹e_x000f___x001a_ÿÛVnqš¨R_x001b_ÿbc!c¹e_x000f___x001a_ÿè_x0006_R¨R›Rbc!c_x000c_ÿ¨R›Rbc_x0011_T_x001b_ÿg_x000f_\O(uÔk(Ï‘_x001a_ÿ54.74kg/kW_x001b_ÿ’c&gt;e6–µk_x001a_ÿýVÛV_x0002_0_x0005__x0001_191.8</t>
  </si>
  <si>
    <t xml:space="preserve">_x0001_FH22GW1021</t>
  </si>
  <si>
    <t xml:space="preserve">_x0001_LT21GK0231_x0004__x0001_2366_x0004__x0001_2404._x0001_ŸR‡s_x001a_ÿ240lš›R_x001b_ÿqš¨R¹e_x000f___x001a_ÿÛVnqš¨R_x001b_ÿbc!c¹e_x000f___x001a_ÿàe§~ØS_x001f__x001b_ÿg_x000f_\O(uÔk(Ï‘_x001a_ÿ52.5kg/kW_x001d__x0001_OECD 4/1731/1 ŒT OECD 4/1731/3_x0012__x0001_UTAC France_x0008_ÿÕlýVŽN¾KQ	ÿ</t>
  </si>
  <si>
    <t xml:space="preserve">_x0001_YH2023WJ01005_x0004__x0001_2367_x0004__x0001_2604</t>
  </si>
  <si>
    <t xml:space="preserve">_x0001_ŸR‡s_x001a_ÿ260lš›R_x001b_ÿqš¨R¹e_x000f___x001a_ÿÛVnqš¨R_x001b_ÿbc!c¹e_x000f___x001a_ÿàe§~ØS_x001f__x001b_ÿg_x000f_\O(uÔk(Ï‘_x001a_ÿ53kg/kW_x0004__x0001_2368_x0004__x0001_2804._x0001_ŸR‡s_x001a_ÿ280lš›R_x001b_ÿqš¨R¹e_x000f___x001a_ÿÛVnqš¨R_x001b_ÿbc!c¹e_x000f___x001a_ÿàe§~ØS_x001f__x001b_ÿg_x000f_\O(uÔk(Ï‘_x001a_ÿ49.3kg/kW_x0004__x0001_2369_x0016__x0001_°s_x001a_ÿRC2004(G4)_x0008_ÿŸS_x001a_ÿRC2004	ÿ2_x0001_ŸR‡s_x001a_ÿ200lš›R_x001b_ÿqš¨R¹e_x000f___x001a_ÿÛVnqš¨R_x001b_ÿg_x000f_\O(uÔk(Ï‘_x001a_ÿ43.64kg/kw_x001b_ÿbc!c¹e_x000f__:è_x0006_R¨R›Rbc!c_x001b_ÿ_x0004__x0001_2370_x0016__x0001_°s_x001a_ÿRC2204(G4)_x0008_ÿŸS_x001a_ÿRC2204	ÿ2_x0001_ŸR‡s_x001a_ÿ220lš›R_x001b_ÿqš¨R¹e_x000f___x001a_ÿÛVnqš¨R_x001b_ÿg_x000f_\O(uÔk(Ï‘_x001a_ÿ43.52kg/kw_x001b_ÿbc!c¹e_x000f__:è_x0006_R¨R›Rbc!c_x001b_ÿ_x0004__x0001_2371_x001c__x0001_°s_x001a_ÿLZH2404-X(G4)_x0008_ÿŸS_x001a_ÿLZH2404-X	ÿ9_x0001_ŸR‡s(lš›R):240lš›R;qš¨R¹e_x000f__:ÛVnqš¨R ;bc!c¹e_x000f__:¨R›Rbc!c/bc_x0011_T ;g_x000f_\O(uÔk(Ï‘:43.73kg/kW;_x0016__x0001_FH21GW1601/NW202107018"_x0001_ýV¶[ÖbÉb:g(Ï‘ÑvcwÀhŒš-NÃ_/q\_x001c_N_x0001_wœQ_x001a_N:g°hÑyf[_x0014_xvzb–§NÁT(Ï‘ÀhKm-NÃ__x000b__x0001_NW202107043_x0004__x0001_2372</t>
  </si>
  <si>
    <t xml:space="preserve">_x0001_WZ2104(G4)0_x0001_ŸR‡s_x001a_ÿ210lš›R_x001b_ÿqš¨R¹e_x000f___x001a_ÿÛVnqš¨R_x001b_ÿbc!c¹e_x000f___x001a_ÿè_x0006_R¨R›Rbc!c_x001b_ÿg_x000f_\O(uÔk(Ï‘_x001a_ÿ43.9kg/kW_x000b__x0001_NW202012081_x000c__x0001_W201210014-a!_x0004__x0001_2373_x0016__x0001_°s_x001a_ÿWZ2004(G4)_x0008_ÿŸS_x001a_ÿWZ2004	ÿ0_x0001_ŸR‡s_x001a_ÿ200lš›R_x001b_ÿqš¨R¹e_x000f___x001a_ÿÛVnqš¨R_x001b_ÿbc!c¹e_x000f___x001a_ÿè_x0006_R¨R›Rbc!c_x001b_ÿg_x000f_\O(uÔk(Ï‘_x001a_ÿ44.7kg/kW_x0004__x0001_2374	_x0001_M2004-5RP_x000f__x0001_NW202203035-X01_x0004__x0001_2375	_x0001_M2004-6WPH_x0001_qš¨R¹e_x000f___x001a_ÿÛVnqš¨R_x001b_ÿŸR‡s_x001a_ÿ200lš›R_x000c_ÿbc!c¹e_x000f___x001a_ÿ:g°h	g§~!c+Hi-Lo!c_x0008_ÿ2_x001f__x000c_ÿ_x001a_Çn_x000f__»y_x0008_ThVbc!c	ÿ+¨R›Rbc_x0011_T_x001b_ÿg_x000f_\O(uÔk(Ï‘_x001a_ÿ51kg/kW_x0002_0_x000b__x0001_JW202304038_x000e__x0001_NJJC2023060302_x0004__x0001_2376	_x0001_M2204-6WPJ_x0001_qš¨R¹e_x000f___x001a_ÿÛVnqš¨R_x001b_ÿŸR‡s_x001a_ÿ220lš›R_x001b_ÿbc!c¹e_x000f___x001a_ÿ:g°h	g§~!c+Hi-Lo!c_x0008_ÿ2_x001f__x000c_ÿ_x001a_Çn_x000f__»y_x0008_ThVbc!c	ÿ+¨R›Rbc_x0011_T_x001b_ÿg_x000f_\O(uÔk(Ï‘_x001a_ÿ47.5kg/kW_x0002_0_x0004__x0001_2377</t>
  </si>
  <si>
    <t xml:space="preserve">_x0001_M2204-7RP1D_x0001_qš¨R¹e_x000f___x001a_ÿÛVnqš¨R_x001b_ÿŸR‡s_x001a_ÿ220lš›R_x001b_ÿbc!c¹e_x000f___x001a_ÿ:g°h	g§~!c+Hi-Lo!c_x0008_ÿ2_x001f_¨R›Rbc!c	ÿ+¨R›Rbc_x0011_T_x001b_ÿg_x000f_\O(uÔk(Ï‘_x001a_ÿ53.7kg/kW_x0002_0_x000f__x0001_JW202311003-X01_x000e__x0001_NJJC2023051201_x0004__x0001_2378</t>
  </si>
  <si>
    <t xml:space="preserve">_x0001_M2404-7RP1E_x0001_qš¨R¹e_x000f___x001a_ÿÛVnqš¨R_x001b_ÿŸR‡s_x001a_ÿ240lš›R_x001b_ÿbc!c¹e_x000f___x001a_ÿ:g°h	g§~!c+Hi-Lo!c_x0008_ÿ2_x001f_¨R›Rbc!c	ÿ+¨R›Rbc_x0011_T_x001b_ÿg_x000f_\O(uÔk(Ï‘_x001a_ÿ49.15kg/kW_x001b_ÿ_x0004__x0001_2379	_x0001_MR2104-6PD_x0001_qš¨R¹e_x000f___x001a_ÿÛVnqš¨R_x001b_ÿŸR‡s:210lš›R_x001b_ÿbc!c¹e_x000f___x001a_ÿ:g°h	g§~!c+Hi-Lo!c_x0008_ÿ2_x001f_¨R›Rbc!c	ÿ+¨R›Rbc_x0011_T_x001b_ÿg_x000f_\O(uÔk(Ï‘_x001a_ÿ48.4kg/kW_x001b_ÿ_x000b__x0001_NW202209018_x000e__x0001_NJJC20200307-G_x0004__x0001_2380</t>
  </si>
  <si>
    <t xml:space="preserve">_x0001_MR2104-6P1D_x0001_qš¨R¹e_x000f___x001a_ÿÛVnqš¨R_x001b_ÿŸR‡s:210lš›R_x001b_ÿbc!c¹e_x000f___x001a_ÿ:g°h	g§~!c+Hi-Lo!c_x0008_ÿ2_x001f_¨R›Rbc!c	ÿ+¨R›Rbc_x0011_T_x001b_ÿg_x000f_\O(uÔk(Ï‘_x001a_ÿ49.0kg/kW_x001b_ÿ_x000f__x0001_JW202311004-X01 _x0001_q\_x001c_N_x0001_wœQ_x001a_N:g°hÑyf[_x0014_xvzb–:g°hå]_x001a_NœQ_x001a_N:g°h§NÁT(Ï‘ÀhKm-NÃ__x0008_ÿNmWS	ÿ_x000e__x0001_NJJC2023051202_x0004__x0001_2381	_x0001_MR2304-6PD_x0001_qš¨R¹e_x000f___x001a_ÿÛVnqš¨R_x001b_ÿŸR‡s_x001a_ÿ230lš›R_x001b_ÿbc!c¹e_x000f___x001a_ÿ:g°h	g§~!c+Hi-Lo!c_x0008_ÿ2_x001f_¨R›Rbc!c	ÿ+¨R›Rbc_x0011_T_x001b_ÿg_x000f_\O(uÔk(Ï‘_x001a_ÿ44.8kg/kW_x0002_0_x0004__x0001_2382</t>
  </si>
  <si>
    <t xml:space="preserve">_x0001_MR2304-6P1B_x0001_qš¨R¹e_x000f___x001a_ÿÛVnqš¨R_x001b_ÿŸR‡s_x001a_ÿ230lš›R_x001b_ÿbc!c¹e_x000f___x001a_ÿ:g°h	g§~!c+Hi-Lo!c_x0008_ÿ2_x001f_¨R›Rbc!c	ÿ+¨R›Rbc_x0011_T_x001b_ÿg_x000f_\O(uÔk(Ï‘_x001a_ÿ46kg/kW_x0002_0_x0004__x0001_2383_x001c__x0001_°s_x001a_ÿM2004-5GP(G4)_x0008_ÿŸS_x001a_ÿM2004-5GP	ÿ?_x0001_qš¨R¹e_x000f___x001a_ÿÛVnqš¨R_x001b_ÿŸR‡s_x001a_ÿ200lš›R_x000c_ÿbc!c¹e_x000f___x001a_ÿ:g°h	g§~ch_x0001_0Hi-Lo!c_x0008_ÿ2_x001f_¨R›Rbc!c	ÿ_x001b_ÿg_x000f_\O(uÔk(Ï‘_x001a_ÿ44.56kg/kW_x000f__x0001_NW202101019-X01_x000e__x0001_NJJC2020061201_x0004__x0001_2384_x001c__x0001_°s_x001a_ÿM2204-6RP(G4)_x0008_ÿŸS_x001a_ÿM2204-6RP	ÿE_x0001_qš¨R¹e_x000f___x001a_ÿÛVnqš¨R_x001b_ÿŸR‡s_x001a_ÿ220lš›R_x001b_ÿbc!c¹e_x000f___x001a_ÿ:g°h	g§~!c+Hi-Lo!c_x0008_ÿ2_x001f_¨R›Rbc!c	ÿ+¨R›Rbc_x0011_T_x001b_ÿg_x000f_\O(uÔk(Ï‘_x001a_ÿ51.23kg/kW_x001b_ÿ_x000b__x0001_NW202010026_x000f__x0001_NJJC20200307-BK_x0004__x0001_2385_x001c__x0001_°s_x001a_ÿM2404-6RP(G4)_x0008_ÿŸS_x001a_ÿM2404-6RP	ÿE_x0001_qš¨R¹e_x000f___x001a_ÿÛVnqš¨R_x001b_ÿŸR‡s_x001a_ÿ240lš›R_x001b_ÿbc!c¹e_x000f___x001a_ÿ:g°h	g§~!c+Hi-Lo!c_x0008_ÿ2_x001f_¨R›Rbc!c	ÿ+¨R›Rbc_x0011_T_x001b_ÿg_x000f_\O(uÔk(Ï‘_x001a_ÿ46.89kg/kW_x001b_ÿ_x0004__x0001_2386_x001c__x0001_°s_x001a_ÿM2404-7RP(G4)_x0008_ÿŸS_x001a_ÿM2404-7RP	ÿE_x0001_qš¨R¹e_x000f___x001a_ÿÛVnqš¨R_x001b_ÿŸR‡s_x001a_ÿ240lš›R_x001b_ÿbc!c¹e_x000f___x001a_ÿ:g°h	g§~!c+Hi-Lo!c_x0008_ÿ2_x001f_¨R›Rbc!c	ÿ+¨R›Rbc_x0011_T_x001b_ÿg_x000f_\O(uÔk(Ï‘_x001a_ÿ48.02kg/kW_x001b_ÿ_x000b__x0001_NW202104016_x0004__x0001_2387_x001c__x0001_°s_x001a_ÿM2604-6RP(G4)_x0008_ÿŸS_x001a_ÿM2604-6RP	ÿE_x0001_qš¨R¹e_x000f___x001a_ÿÛVnqš¨R_x001b_ÿŸR‡s_x001a_ÿ260lš›R_x001b_ÿbc!c¹e_x000f___x001a_ÿ:g°h	g§~!c+Hi-Lo!c_x0008_ÿ2_x001f_¨R›Rbc!c	ÿ+¨R›Rbc_x0011_T_x001b_ÿg_x000f_\O(uÔk(Ï‘_x001a_ÿ44.39kg/kW_x001b_ÿ_x0004__x0001_2388_x0018__x0001_°s_x001a_ÿP2004-7(G4)_x0008_ÿŸS_x001a_ÿP2004-7	ÿ:_x0001_qš¨R¹e_x000f___x001a_ÿÛVnqš¨R_x001b_ÿŸR‡s_x001a_ÿ200lš›R_x001b_ÿbc!c¹e_x000f___x001a_ÿ:g°h	g§~!c+¨R›Rbc!c+¨R›Rbc_x0011_T_x001b_ÿg_x000f_\O(uÔk(Ï‘_x001a_ÿ59.5kg/kW_x001b_ÿ_x000b__x0001_NW202010042_x000f__x0001_NJJC20200309-BK_x0004__x0001_2389_x0018__x0001_°s_x001a_ÿP2204-7(G4)_x0008_ÿŸS_x001a_ÿP2204-7	ÿ:_x0001_qš¨R¹e_x000f___x001a_ÿÛVnqš¨R_x001b_ÿŸR‡s_x001a_ÿ220lš›R_x001b_ÿbc!c¹e_x000f___x001a_ÿ:g°h	g§~!c+¨R›Rbc!c+¨R›Rbc_x0011_T_x001b_ÿg_x000f_\O(uÔk(Ï‘_x001a_ÿ54.0kg/kW_x001b_ÿ_x0004__x0001_2390_x0018__x0001_°s_x001a_ÿP2404-7(G4)_x0008_ÿŸS_x001a_ÿP2404-7	ÿ:_x0001_qš¨R¹e_x000f___x001a_ÿÛVnqš¨R_x001b_ÿŸR‡s_x001a_ÿ240lš›R_x001b_ÿbc!c¹e_x000f___x001a_ÿ:g°h	g§~!c+¨R›Rbc!c+¨R›Rbc&lt;_x001f_ _x0001__x0011_T_x001b_ÿg_x000f_\O(uÔk(Ï‘_x001a_ÿ49.4kg/kW_x001b_ÿ_x0004__x0001_2391_x0018__x0001_°s:6M-2104(G4)(ŸS:6M-2104)G_x0001_ÑS¨R:gŸR‡s_x001a_ÿ210lš›R  qš¨R¹e_x000f___x001a_ÿÛVnqš¨R bc!c¹e_x000f___x001a_ÿè_x0006_R¨R›Rbc!c g_x000f_\O(u(Ï‘_x0008_ÿkg	ÿ_x001a_ÿ7450_x001b_ÿg_x000f_\O(uÔk(Ï‘_x0008_ÿkg/kw	ÿ_x001a_ÿ48.06_x0004__x0001_2392_x0006__x0001_PG2004r_x0001_ŸR‡s_x001a_ÿ200lš›R_x001b_ÿ‹W_x000f___x001a_ÿÛVnqš¨R_x001b_ÿg_x000f_\O(uÔk(Ï‘_x0008_ÿkg/kw	ÿ_x001a_ÿ50.14_x001b_ÿ	ÅˆÌS’cnM‘ng_x000f_\O(uÔk(Ï‘_x0008_ÿkg/kw	ÿ_x001a_ÿ56.46_x001b_ÿ;NØS_x001f_MOnŒTbc!c¹e_x000f___x001a_ÿ(W</t>
  </si>
  <si>
    <t xml:space="preserve">{2±{SO-N_x000c_ÿ:g°h	g§~ch_x001b_ÿoRØS_x001f_bc!c¹e_x000f___x001a_ÿ:g°h	g§~ch_x0001_0¨R›Rbc_x0011_T_x0001_0¨R›Rbc!c_x001b_ÿ_x000c__x0001_WJ2021HFH013</t>
  </si>
  <si>
    <t xml:space="preserve">_x0001_GY2024A01K_x0004__x0001_2393_x001a__x0001_°s_x001a_ÿPL2304-1(G4)_x0008_ÿŸS_x001a_ÿPL2304-1	ÿr_x0001_ŸR‡s_x001a_ÿ230lš›R_x001b_ÿ‹W_x000f___x001a_ÿÛVnqš¨R_x001b_ÿg_x000f_\O(uÔk(Ï‘_x0008_ÿkg/kw	ÿ_x001a_ÿ53.06_x001b_ÿ	ÅˆÌS’cnM‘ng_x000f_\O(uÔk(Ï‘_x0008_ÿkg/kw	ÿ_x001a_ÿ57.82_x001b_ÿ;NØS_x001f_MOnŒTbc!c¹e_x000f___x001a_ÿ(W</t>
  </si>
  <si>
    <t xml:space="preserve">{1±{SO-N_x000c_ÿ:g°h	g§~ch_x001b_ÿoRØS_x001f_bc!c¹e_x000f___x001a_ÿ:g°h	g§~ch_x0001_0¨R›Rbc_x0011_T_x0001_0¨R›Rbc!c_x001b_ÿ_x000c__x0001_WJ2021HFH012</t>
  </si>
  <si>
    <t xml:space="preserve">_x0001_WJ2018CKKX024_x0004__x0001_2394_x0016__x0001_°s_x001a_ÿPS2004(G4)_x0008_ÿŸS_x001a_ÿPS2004	ÿ„_x0001_ŸR‡s_x001a_ÿ200lš›R_x001b_ÿ‹W_x000f___x001a_ÿÛVnqš¨R_x001b_ÿg_x000f_\O(uÔk(Ï‘_x0008_ÿkg/kw	ÿ_x001a_ÿ44.2_x001b_ÿ;NØS_x001f_MOnŒTbc!c¹e_x000f___x001a_ÿ;NØS_x001f_MOn_x001a_ÿ(W</t>
  </si>
  <si>
    <t xml:space="preserve">{2±{SO-N:g°h	g§~!c_x001b_ÿoRØS_x001f_bc!c¹e_x000f___x001a_ÿHi-Lo !c_x0008_ÿ2_x001f_¨R›Rbc!c	ÿ_x000c_ÿ¨R›Rbc_x0011_T_x001b_ÿÑS¨R:gáOo`_x001a_ÿýVÛV_x000c_ÿYCA07P220-T401_x000c_ÿ‰sôg_x000c_ÿŸR‡s_x001a_ÿ147kW_x001b_ÿ_x001b_ÿ_x0004__x0001_2395_x0015__x0001_90_x0014_ 100lš›RÛVnqš¨R¨R›Rbc!czf§cÖbÉb:g_x0014__x0001_°s_x001a_ÿEN954(G4)_x0008_ÿŸS_x001a_ÿEN954	ÿN_x0001_ŸR‡s_x001a_ÿ70KW_x0008_ÿ95lš›R	ÿ_x001b_ÿqš¨R‹W_x000f___x001a_ÿÛVnqš¨R_x001b_ÿbc!c¹e_x000f___x001a_ÿ¨R›Rbc_x0011_T_x001b_ÿg_x000f_\O(uÔk(Ï‘_x001a_ÿ45.29kg/kW_x001b_ÿg_x000f_\O(u(Ï‘_x001a_ÿ3170kg_x001b_ÿ’c&gt;e6–µk_x001a_ÿýV¶[</t>
  </si>
  <si>
    <t xml:space="preserve">_x0001_FH21GW0961_x0010__x0001_HBNJ/WT 024-2015_x0004__x0001_2396_x0018__x0001_°s_x001a_ÿEN954-C(G4)_x0008_ÿŸS_x001a_ÿEN954-C	ÿO_x0001_ŸR‡s_x001a_ÿ70KW_x0008_ÿ100lš›R	ÿ_x001b_ÿqš¨R‹W_x000f___x001a_ÿÛVnqš¨R_x001b_ÿbc!c¹e_x000f___x001a_ÿ¨R›Rbc_x0011_T_x001b_ÿg_x000f_\O(uÔk(Ï‘_x001a_ÿ48.14kg/kW_x001b_ÿg_x000f_\O(u(Ï‘_x001a_ÿ3370kg_x001b_ÿ’c&gt;e6–µk_x001a_ÿýV¶[</t>
  </si>
  <si>
    <t xml:space="preserve">_x0001_FH21GW0951_x0012__x0001_HBNJ/WT 024-2015  _x0004__x0001_2397_x001c__x0001_°s_x001a_ÿT954-PVCY(G4)_x0008_ÿŸS_x001a_ÿT954-PVCY	ÿN_x0001_ŸR‡s_x001a_ÿ70kW_x0008_ÿ95lš›R	ÿ_x001b_ÿqš¨R‹W_x000f___x001a_ÿÛVnqš¨R_x001b_ÿbc!c¹e_x000f___x001a_ÿ¨R›Rbc_x0011_T_x001b_ÿg_x000f_\O(uÔk(Ï‘_x001a_ÿ48.92kg/kW_x001b_ÿg_x000f_\O(u(Ï‘_x001a_ÿ3425kg_x001b_ÿ’c&gt;e6–µk_x001a_ÿýV¶[</t>
  </si>
  <si>
    <t xml:space="preserve">{ÛV6–µk_x0004__x0001_2398_x001a__x0001_°s_x001a_ÿT954-PVR(G4)_x0008_ÿŸS_x001a_ÿT954-PVR	ÿS_x0001_ŸR‡s_x001a_ÿ70kW_x0008_ÿ95lš›R	ÿ_x001b_ÿqš¨R‹W_x000f___x001a_ÿÛVnqš¨R_x001b_ÿbc!c¹e_x000f___x001a_ÿ¨R›Rbc_x0011_T_x001b_ÿzfý€§c6R_x001b_ÿg_x000f_\O(uÔk(Ï‘_x001a_ÿ46.14kg/kW_x001b_ÿg_x000f_\O(u(Ï‘_x001a_ÿ3230kg_x001b_ÿ’c&gt;e6–µk_x001a_ÿýV¶[</t>
  </si>
  <si>
    <t xml:space="preserve">_x0001_FH23GW0431_x0010__x0001_HBNJ/WT 025-2015_x0004__x0001_2399_x0016__x0001_100_x0014_ 120lš›RÛVnqš¨R¨R›Rbc!czf§cÖbÉb:g_x001a__x0001_°s_x001a_ÿEN1004-A(G4)_x0008_ÿŸS_x001a_ÿEN1004-A	ÿP_x0001_ŸR‡s_x001a_ÿ73.5KW_x0008_ÿ100lš›R	ÿ_x001b_ÿqš¨R‹W_x000f___x001a_ÿÛVnqš¨R_x001b_ÿbc!c¹e_x000f___x001a_ÿ¨R›Rbc_x0011_T_x001b_ÿg_x000f_\O(uÔk(Ï‘_x001a_ÿ44.2kg/kW_x001b_ÿg_x000f_\O(u(Ï‘_x001a_ÿ3250kg_x001b_ÿ’c&gt;e6–µk_x001a_ÿýV¶[</t>
  </si>
  <si>
    <t xml:space="preserve">_x0001_2027-02-06 _x0001_FH21GW0961/FH21GW0951/SAM2024012._x0001_ýV¶[ÖbÉb:g(Ï‘ÑvcwÀhŒš-NÃ__x0008_ÿ_x001b_m3–‰Ñ‚f†_x000e_N¨R›RÀhŒš@b	gP–lQøS	ÿ/WS¬N[ÆY¤‹Á‹Ñy€bÑSU\	gP–lQøS_x000f__x0001_HBNJ/WT036-2017_x0004__x0001_2400_x001e__x0001_°s_x001a_ÿT1054-PWCY(G4)_x0008_ÿŸS_x001a_ÿT1054-PWCY	ÿQ_x0001_ŸR‡s_x001a_ÿ77.4KW_x0008_ÿ105lš›R	ÿ_x001b_ÿqš¨R‹W_x000f___x001a_ÿÛVnqš¨R_x001b_ÿbc!c¹e_x000f___x001a_ÿ¨R›Rbc_x0011_T_x001b_ÿg_x000f_\O(uÔk(Ï‘_x001a_ÿ45.03kg/kW_x001b_ÿg_x000f_\O(u(Ï‘_x001a_ÿ3485kg_x001b_ÿ’c&gt;e6–µk_x001a_ÿýV¶[</t>
  </si>
  <si>
    <t xml:space="preserve">{ÛV6–µk_x0004__x0001_77.4</t>
  </si>
  <si>
    <t xml:space="preserve">_x0001_FH17GW0141_x0010__x0001_HBNJ/WT 036-2017_x0004__x0001_2401</t>
  </si>
  <si>
    <t xml:space="preserve">_x0001_M1004-5XP1h_x0001_qš¨R¹e_x000f___x001a_ÿÛVnqš¨R_x001b_ÿŸR‡s_x001a_ÿ100lš›R_x000c_ÿ O¨Rû|;NØS_x001f_bc!c¹e_x000f___x001a_ÿ:g°h	g§~!c_x000c_ÿ O¨Rû|oRØS_x001f_bc!c¹e_x000f___x001a_ÿ:g°h	g§~!c+¨R›Rbc_x0011_T_x000c_ÿg_x000f_\O(uÔk(Ï‘_x001a_ÿ57.1kg/kW_x001b_ÿ5u²m§c6RÅˆn_x001a_ÿ5u²m§c6R¨R›R“úQt+5u²m§c6R	N¹p¬`_x0002_cÅˆn_x0002_0_x000b__x0001_JW202410013_x0004__x0001_2402_x0016__x0001_120_x0014_ 140lš›RÛVnqš¨R¨R›Rbc!czf§cÖbÉb:g</t>
  </si>
  <si>
    <t xml:space="preserve">_x0001_M1204-5XP1f_x0001_ŸR‡s120lš›R_x001b_ÿqš¨R¹e_x000f___x001a_ÿÛVnqš¨R_x001b_ÿ O¨Rû|;NØS_x001f_bc!c¹e_x000f___x001a_ÿ:g°h	g§~!c_x001b_ÿ O¨Rû|oRØS_x001f_bc!c¹e_x000f___x001a_ÿ:g°h	g§~!c+¨R›Rbc_x0011_T_x001b_ÿg_x000f_\O(uÔk(Ï‘47.6kg/kW_x0002_05u²m§c6RÅˆn_x001a_ÿ5u²m§c6R¨R›R“úQt+5u²m§c6R	N¹p¬`_x0002_cÅˆn_x0002_0_x0004__x0001_2403	_x0001_P1204-4P2f_x0001_ŸR‡s120lš›R_x001b_ÿqš¨R¹e_x000f___x001a_ÿÛVnqš¨R_x001b_ÿ O¨Rû|;NØS_x001f_bc!c¹e_x000f___x001a_ÿ:g°h	g§~!c_x001b_ÿ O¨Rû|oRØS_x001f_bc!c¹e_x000f___x001a_ÿ:g°h	g§~!c+¨R›Rbc_x0011_T_x001b_ÿg_x000f_\O(uÔk(Ï‘47.1kg/kW_x0002_05u²m§c6RÅˆn_x001a_ÿ5u²m§c6R¨R›R“úQt+5u²m§c6R	N¹p¬`_x0002_cÅˆn_x0002_0_x000b__x0001_JW202410012_x0016__x0001_140_x0014_ 160lš›RÛVnqš¨R¨R›Rbc!czf§cÖbÉb:g_x0005__x0001_T15044_x0001_ŸR‡s150lš›R_x000c_ÿqš¨R¹e_x000f___x001a_ÿÛVnqš¨R_x001b_ÿbc!c¹e_x000f___x001a_ÿ:SßW¨R›Rbc!c_x001b_ÿzfý€§c6R_x001b_ÿg_x000f_\O(uÔk(Ï‘52.20kg/kW_x0010__x0001_ECB 2013-05-ROPS_x000e__x0001_eYá€¯e'Yf[Ôk&lt;h</t>
  </si>
  <si>
    <t xml:space="preserve">—_x0014_\ÆYå]_x000b_z-NÃ__x000b__x0001_2022WT23002_x0004__x0001_2405</t>
  </si>
  <si>
    <t xml:space="preserve">_x0001_M1404-5XP1Q_x0001_qš¨R¹e_x000f___x001a_ÿÛVnqš¨R_x001b_ÿŸR‡s_x001a_ÿ140lš›R_x001b_ÿbc!c¹e_x000f___x001a_ÿ:g°h	g§~!c+¨R›Rbc_x0011_T_x001b_ÿg_x000f_\O(uÔk(Ï‘_x001a_ÿ45.7kg/kW_x001b_ÿ5u²m§c6RÅˆn_x001a_ÿ5u²m§c6R¨R›R“úQt+5u²m§c6R	N¹p¬`_x0002_cÅˆn_x0002_0_x0004__x0001_2406_x000b__x0001_M1404-5XSP1Q_x0001_qš¨R¹e_x000f___x001a_ÿÛVnqš¨R_x001b_ÿŸR‡s_x001a_ÿ140lš›R_x001b_ÿbc!c¹e_x000f___x001a_ÿ:g°h	g§~!c+¨R›Rbc_x0011_T_x001b_ÿg_x000f_\O(uÔk(Ï‘_x001a_ÿ49.1kg/kW_x001b_ÿ5u²m§c6RÅˆn_x001a_ÿ5u²m§c6R¨R›R“úQt+5u²m§c6R	N¹p¬`_x0002_cÅˆn_x0002_0_x0004__x0001_2407</t>
  </si>
  <si>
    <t xml:space="preserve">_x0001_M1504-5XP1P_x0001_qš¨R¹e_x000f___x001a_ÿÛVnqš¨R_x001b_ÿŸR‡s_x0008_ÿkw	ÿ_x001a_ÿ150lš›R_x001b_ÿg_x000f_\O(uÔk(Ï‘_x001a_ÿ46.2kg/kW_x001b_ÿ:g°h	g§~!c+¨R›Rbc_x0011_T_x001b_ÿ5u²m§c6RÅˆn_x001a_ÿ5u²m§c6R¨R›R“úQt+5u²m§c6R	N¹p¬`_x0002_cÅˆn_x0002_0_x0004__x0001_2408_x0016__x0001_160_x0014_ 180lš›RÛVnqš¨R¨R›Rbc!czf§cÖbÉb:g</t>
  </si>
  <si>
    <t xml:space="preserve">_x0001_M1604-5XP1L_x0001_qš¨R¹e_x000f___x001a_ÿÛVnqš¨R_x001b_ÿŸR‡s_x001a_ÿ160lš›R_x001b_ÿg_x000f_\O(uÔk(Ï‘_x001a_ÿ44.6kg/kW_x001b_ÿ:g°h	g§~!c+¨R›Rbc_x0011_T_x001b_ÿ5u²m§c6RÅˆn_x001a_ÿ5u²m§c6R¨R›R“úQt+5u²m§c6R	N¹p¬`_x0002_cÅˆn_x0002_0_x0004__x0001_2409_x001c__x0001_°s_x001a_ÿHXD1604-H(G4)_x0008_ÿŸS_x001a_ÿHXD1604-H	ÿ;_x0001_ŸR‡s:160lš›R;qš¨R¹e_x000f__:ÛVnqš¨R ;bc!c¹e_x000f__:¨R›Rbc!c/bc_x0011_T ;zfý€§c6R ;g_x000f_\O(uÔk(Ï‘(kg/kW):48.8_x000b__x0001_NW202103049</t>
  </si>
  <si>
    <t xml:space="preserve">_x0001_YH2020WJ01274_x0004__x0001_2410_x0016__x0001_180_x0014_ 200lš›RÛVnqš¨R¨R›Rbc!czf§cÖbÉb:g_x001c__x0001_°s_x001a_ÿHXD1804-H(G4)_x0008_ÿŸS_x001a_ÿHXD1804-H	ÿ2_x0001_ŸR‡s:180lš›R;qš¨R¹e_x000f__:ÛVnqš¨R;bc!c¹e_x000f__:¨R›Rbc!c/bc_x0011_T;zfý€§c6R;g_x000f_\O(uÔk(Ï‘:44.9._x0004__x0001_2411_x0015__x0001_200lš›RÊSåN</t>
  </si>
  <si>
    <t xml:space="preserve">NÛVnqš¨R¨R›Rbc!czf§cÖbÉb:g_x0008__x0001_DF2004-GŒ_x0001_å‹ÖbÉb:g:N200lš›Rn_x000f__ÖbÉb:g_x0001_0qš¨R¹e_x000f___x001a_ÿÛVnqš¨R_x0001_0ÑS¨R:g_x0007_hš[ŸR‡s_x001a_ÿ147KW_x0001_0g_x000f_\O(u(Ï‘_x001a_ÿ8019Kg_x0001_0g_x000f_\O(uÔk(Ï‘:N_x001a_ÿ54.55kg/kW_x0001_0bc!c¹e_x000f__:N_x001a_ÿ;NØS_x001f_:N¨R›Rbc!c/oRØS_x001f_:N:g°h	g§~ch_x0001_05u²m§c6RÛVnqš¨R_x0001_05u²m§c6R¨R›R“úQ_x0001_05u²m§c6R	N¹p¬`_x0002_cÅˆn_x0001_0’c&gt;e_x0007_hÆQ_x001a_ÿýVÛV6–µk’c&gt;e_x0002_0</t>
  </si>
  <si>
    <t xml:space="preserve">_x0001_YH2023WJ01105_x0004__x0001_2412_x001a__x0001_°s_x001a_ÿDF2204-H(G4)(ŸS_x001a_ÿDF2204-H)¡_x0001_å‹ÖbÉb:g:N220lš›Rn_x000f__ÖbÉb:g_x0001_0qš¨R¹e_x000f___x001a_ÿÛVnqš¨R_x0001_0ÑS¨R:g_x0007_hš[ŸR‡s_x001a_ÿ162KW_x0001_0g_x000f_\O(u(Ï‘_x001a_ÿ8542Kg_x0001_0g_x000f_\O(uÔk(Ï‘:N_x001a_ÿ52.73kg/kW_x0001_0bc!c¹e_x000f__:N_x001a_ÿ;NØS_x001f_:N:g°h	g§~ch/oRØS_x001f_:N:g°h	g§~ch_x0001_0Hi-Loch_x0008_ÿ2_x001f_¨R›Rbc!c	ÿ_x0001_0¨R›Rbc_x0011_T_x0001_05u²m§c6RÛVnqš¨R_x0001_05u²m§c6R¨R›R“úQ_x0001_05u²m§c6R	N¹p¬`_x0002_cÅˆn_x0001_0’c&gt;e_x0007_hÆQ_x001a_ÿýVÛV6–µk’c&gt;e_x0002_0_x001f__x0001__x001b_m3–‰Ñ‚f†_x000e_N¨R›RÀhŒš@b	gP–lQøS(ýV¶[ÖbÉb:g(Ï‘ÀhŒšÀhKm-NÃ_	ÿ</t>
  </si>
  <si>
    <t xml:space="preserve">_x0001_YH2022WJ01037_x0004__x0001_2413_x001a__x0001_°s_x001a_ÿDF2404-H(G4)(ŸS_x001a_ÿDF2404-H)¡_x0001_å‹ÖbÉb:g:N240lš›Rn_x000f__ÖbÉb:g_x0001_0qš¨R¹e_x000f___x001a_ÿÛVnqš¨R_x0001_0ÑS¨R:g_x0007_hš[ŸR‡s_x001a_ÿ177KW_x0001_0g_x000f_\O(u(Ï‘_x001a_ÿ8542Kg_x0001_0g_x000f_\O(uÔk(Ï‘:N_x001a_ÿ48.26kg/kW_x0001_0bc!c¹e_x000f__:N_x001a_ÿ;NØS_x001f_:N:g°h	g§~ch/oRØS_x001f_:N:g°h	g§~ch_x0001_0Hi-Loch_x0008_ÿ2_x001f_¨R›Rbc!c	ÿ_x0001_0¨R›Rbc_x0011_T_x0001_05u²m§c6RÛVnqš¨R_x0001_05u²m§c6R¨R›R“úQ_x0001_05u²m§c6R	N¹p¬`_x0002_cÅˆn_x0001_0’c&gt;e_x0007_hÆQ_x001a_ÿýVÛV6–µk’c&gt;e_x0002_0_x0004__x0001_2414_x0008__x0001_LF2204-1m_x0001_ŸR‡s_x001a_ÿ162kW/220lš›R_x001b_ÿqš¨R¹e_x000f___x001a_ÿÛVnqš¨R_x001b_ÿbc!c¹e_x000f___x001a_ÿè_x0006_R¨R›Rbc!c_x000c_ÿ¨R›Rbc_x0011_T_x001b_ÿg_x000f_\O(uÔk(Ï‘_x001a_ÿ53.09kg/kW_x001b_ÿzfý€§c6R_x001a_ÿ5u²m§c6R	N¹p¬`_x0002_cÅˆn_x000c_ÿ5u²m§c6R_x001a_Yï–_x0008_ÿ4Ä~²m‹S“úQ_x000c_ÿ:Nè_x0006_R5u²m§c6R	ÿ_x001b_ÿ’c&gt;e6–µk_x001a_ÿýVÛV_x0002_0</t>
  </si>
  <si>
    <t xml:space="preserve">_x0001_FH24GW0881</t>
  </si>
  <si>
    <t xml:space="preserve">_x0001_LT23GK0271_x0004__x0001_2415_x0008__x0001_LP2604-CZ_x0001_ŸR‡s_x001a_ÿ191.8kW/260lš›R_x001b_ÿqš¨R¹e_x000f___x001a_ÿÛVnqš¨R_x001b_ÿbc!c¹e_x000f___x001a_ÿ¨R›Rbc_x0011_T_x001b_ÿg_x000f_\O(uÔk(Ï‘_x001a_ÿ54.22kg/kW_x001b_ÿzfý€§c6R_x001a_ÿ5u²m§c6R	N¹p¬`_x0002_cÅˆn_x000c_ÿ5u²m§c6R¨R›R“úQt_x001b_ÿ’c&gt;e6–µk_x001a_ÿýVÛV_x0002_0_x0004__x0001_2416_x0006__x0001_LW2404„_x0001_ŸR‡s:177.1kW/240lš›R;qš¨R¹e_x000f__:ÛVnqš¨R ;g_x000f_\O(uÔk(Ï‘:56.47kg/kW; bc!c¹e_x000f__:àe§~ØS_x001f__x000c_ÿ¨R›Rbc_x0011_T_x001b_ÿzfý€§c6R_x001a_ÿ5u²m§c6RÛVnqš¨R_x0001_0 5u²m§c6R¨R›R“úQt_x0001_0 5u²m§c6R	N¹p¬`_x0002_cÅˆn_x0001_0 5u²m§c6R_x001a_Yï–_x0008_ÿ4Ä~²m‹S“úQ_x000c_ÿ:NhQè5u²m§c6R	ÿ_x001b_ÿ’c&gt;e6–µk_x001a_ÿýVÛV</t>
  </si>
  <si>
    <t xml:space="preserve">_x0001_FH24GW0871 _x0001__x001b_m3–‰Ñ‚f†_x000e_N¨R›RÀhŒš@b	gP–lQøS(ýV¶[ÖbÉb:g(Ï‘ÀhŒšÀhKm-NÃ_ )</t>
  </si>
  <si>
    <t xml:space="preserve">_x0001_LT23GK0431_x0004__x0001_2417_x0006__x0001_LW3204„_x0001_ŸR‡s:235.9kW/320lš›R;qš¨R¹e_x000f__:ÛVnqš¨R ;g_x000f_\O(uÔk(Ï‘:53.62kg/kW; bc!c¹e_x000f__:àe§~ØS_x001f__x000c_ÿ¨R›Rbc_x0011_T_x001b_ÿzfý€§c6R_x001a_ÿ5u²m§c6RÛVnqš¨R_x0001_0 5u²m§c6R¨R›R“úQt_x0001_0 5u²m§c6R	N¹p¬`_x0002_cÅˆn_x0001_0 5u²m§c6R_x001a_Yï–_x0008_ÿ4Ä~²m‹S“úQ_x000c_ÿ:NhQè5u²m§c6R	ÿ;’c&gt;e6–µk_x001a_ÿýVÛV_x0005__x0001_235.9_x000b__x0001_ FH24GW0741</t>
  </si>
  <si>
    <t xml:space="preserve">_x0001_LT23GK0241_x0004__x0001_24185_x0001_ŸR‡s220lš›R_x000c_ÿqš¨R¹e_x000f___x001a_ÿÛVnqš¨R_x001b_ÿbc!c¹e_x000f___x001a_ÿ¨R›Rbc!c/bc_x0011_T_x001b_ÿzfý€§c6R_x001b_ÿg_x000f_\O(uÔk(Ï‘51.42kg/kW</t>
  </si>
  <si>
    <t xml:space="preserve">_x0001_2028-01-09</t>
  </si>
  <si>
    <t xml:space="preserve">_x0001_FH22&lt;  _x0001_GW1161_x000b__x0001_NW202204002_x0004__x0001_24195_x0001_ŸR‡s240lš›R_x000c_ÿqš¨R¹e_x000f___x001a_ÿÛVnqš¨R_x001b_ÿbc!c¹e_x000f___x001a_ÿ¨R›Rbc!c/bc_x0011_T_x001b_ÿzfý€§c6R_x001b_ÿg_x000f_\O(uÔk(Ï‘47.13kg/kW_x0004__x0001_2420_x0004__x0001_25042_x0001_ŸR‡s250lš›R_x000c_ÿqš¨R¹e_x000f___x001a_ÿÛVnqš¨R_x001b_ÿbc!c¹e_x000f___x001a_ÿàe§~ØS_x001f__x001b_ÿzfý€§c6R_x001b_ÿg_x000f_\O(uÔk(Ï‘46.80kg/kW</t>
  </si>
  <si>
    <t xml:space="preserve">_x0001_FH22GW1151_x000b__x0001_NW202204003_x0004__x0001_2421_x0004__x0001_27042_x0001_ŸR‡s270lš›R_x000c_ÿqš¨R¹e_x000f___x001a_ÿÛVnqš¨R_x001b_ÿbc!c¹e_x000f___x001a_ÿàe§~ØS_x001f__x001b_ÿzfý€§c6R_x001b_ÿg_x000f_\O(uÔk(Ï‘54.77kg/kW</t>
  </si>
  <si>
    <t xml:space="preserve">_x0001_FH22GW1251_x000b__x0001_KK201923003_x0004__x0001_2422_x0004__x0001_30042_x0001_ŸR‡s300lš›R_x000c_ÿqš¨R¹e_x000f___x001a_ÿÛVnqš¨R_x001b_ÿbc!c¹e_x000f___x001a_ÿàe§~ØS_x001f__x001b_ÿzfý€§c6R_x001b_ÿg_x000f_\O(uÔk(Ï‘49.32kg/kW_x0004__x0001_2423_x0005__x0001_T20042_x0001_ŸR‡s200lš›R_x000c_ÿqš¨R¹e_x000f___x001a_ÿÛVnqš¨R_x001b_ÿbc!c¹e_x000f___x001a_ÿàe§~ØS_x001f__x001b_ÿzfý€§c6R_x001b_ÿg_x000f_\O(uÔk(Ï‘49.78kg/kW_x0015__x0001_FH24GW1061_x0001_0FH24GW1071_x000b__x0001_NW202312032_x0004__x0001_2424_x0005__x0001_T22045_x0001_ŸR‡s220lš›R_x000c_ÿqš¨R¹e_x000f___x001a_ÿÛVnqš¨R_x001b_ÿbc!c¹e_x000f___x001a_ÿ¨R›Rbc!c/bc_x0011_T_x001b_ÿzfý€§c6R_x001b_ÿg_x000f_\O(uÔk(Ï‘49.51kg/kW</t>
  </si>
  <si>
    <t xml:space="preserve">_x0001_2028-04-03_x000b__x0001_NW202204001_x0004__x0001_2425_x0005__x0001_T24045_x0001_ŸR‡s240lš›R_x000c_ÿqš¨R¹e_x000f___x001a_ÿÛVnqš¨R_x001b_ÿbc!c¹e_x000f___x001a_ÿ¨R›Rbc!c/bc_x0011_T_x001b_ÿzfý€§c6R_x001b_ÿg_x000f_\O(uÔk(Ï‘45.38kg/kW_x0004__x0001_2426_x0005__x0001_T2504_x000b__x0001_2022WT23003_x0004__x0001_2427“_x0001_ŸR‡s_x0008_ÿlš›R	ÿ:200lš›R_x000c_ÿqš¨R¹e_x000f___x001a_ÿÛVnqš¨R_x000c_ÿg_x000f_\O(u(Ï‘_x0008_ÿkg	ÿ_x001a_ÿ6450_x000c_ÿÑS¨R:gŸR‡s_x0008_ÿkW	ÿ:147.1_x000c_ÿg_x000f_\O(uÔk(Ï‘_x0008_ÿkg/kW	ÿ:43.85_x000c_ÿbc!c¹e_x000f___x001a_ÿ¨R›Rbc!c/bc_x0011_T_x000c_ÿzfý€§c6R_x001a_ÿ5u²m§c6RÛVnqš¨R_x000c_ÿ5u²m§c6R¨R›R“úQt_x000c_ÿ5u²m§c6R	N¹p¬`_x0002_cÅˆn_x000c_ÿ5u²m§c6R_x001a_Yï–_x0008_ÿ4Ä~²m‹S“úQ_x000c_ÿ:NhQè5u²m§c6R	ÿ_x000b__x0001_SZ23FH12057_x000c__x0001_2023SJ12054K_x0004__x0001_2428o_x0001_ŸR‡s_x001a_ÿ260lš›R_x000c_ÿqš¨R¹e_x000f___x001a_ÿÛVnqš¨R_x000c_ÿg_x000f_\O(u(Ï‘_x0008_ÿkg	ÿ:8380_x000c_ÿŸR‡s_x0008_ÿkW	ÿ_x001a_ÿ191.5_x000c_ÿg_x000f_\O(uÔk(Ï‘_x0008_ÿkg/kW	ÿ_x001a_ÿ43.76_x000c_ÿ5u²m§c6R“úQt_x000c_ÿ5u²m§c6R	N¹p¬`_x0002_cÅˆn_x000c_ÿ5u²m§c6R_x001a_Yï–_x0008_ÿ4Ä~²m‹S“úQ_x000c_ÿ:NhQè5u²m§c6R	ÿ_x000c__x0001_2023SJ12055K_x0004__x0001_2429</t>
  </si>
  <si>
    <t xml:space="preserve">_x0001_M2004-5RP1Q_x0001_qš¨R¹e_x000f___x001a_ÿÛVnqš¨R_x001b_ÿŸR‡s_x001a_ÿ200lš›R_x000c_ÿbc!c¹e_x000f___x001a_ÿ:g°h	g§~!c+¨R›Rbc_x0011_T_x001b_ÿg_x000f_\O(uÔk(Ï‘_x001a_ÿ44.6kg/kW_x0002_05u²m§c6RÅˆn_x001a_ÿ5u²m§c6R¨R›R“úQt+5u²m§c6R	N¹p¬`_x0002_cÅˆn_x0002_0_x0017__x0001_JW202410013 JW202410010_x0004__x0001_2430</t>
  </si>
  <si>
    <t xml:space="preserve">_x0001_M2004-6WP2]_x0001_qš¨R¹e_x000f___x001a_ÿÛVnqš¨R_x001b_ÿŸR‡s_x001a_ÿ200lš›R_x000c_ÿbc!c¹e_x000f___x001a_ÿ:g°h	g§~!c+Hi-Lo!c_x0008_ÿ2_x001f__x000c_ÿ_x001a_Çn_x000f__»y_x0008_ThVbc!c	ÿ+¨R›Rbc_x0011_T_x001b_ÿg_x000f_\O(uÔk(Ï‘_x001a_ÿ51kg/kW_x0002_05u²m§c6R¨R›R“úQt_x0001_05u²m§c6R	N¹p¬`_x0002_cÅˆn_x0002_0_x000b__x0001_JW202410010_x0004__x0001_2431</t>
  </si>
  <si>
    <t xml:space="preserve">_x0001_M2204-6WP2f_x0001_qš¨R¹e_x000f___x001a_ÿÛVnqš¨R_x001b_ÿŸR‡s_x001a_ÿ220lš›R_x001b_ÿbc!c¹e_x000f___x001a_ÿ:g°h	g§~!c+Hi-Lo!c_x0008_ÿ2_x001f__x000c_ÿ_x001a_Çn_x000f__»y_x0008_ThVbc!c	ÿ+¨R›Rbc_x0011_T_x001b_ÿg_x000f_\O(uÔk(Ï‘_x001a_ÿ47.5kg/kW_x0002_05u²m§c6RÅˆn_x001a_ÿ5u²m§c6R¨R›R“úQt_x0001_05u²m§c6R	N¹p¬`_x0002_cÅˆn_x0002_0_x0004__x0001_2432</t>
  </si>
  <si>
    <t xml:space="preserve">_x0001_M2204-7RP3f_x0001_qš¨R¹e_x000f___x001a_ÿÛVnqš¨R_x001b_ÿŸR‡s_x001a_ÿ220lš›R_x001b_ÿbc!c¹e_x000f___x001a_ÿ:g°h	g§~!c+Hi-Lo!c_x0008_ÿ2_x001f__x000c_ÿ_x001a_Çn_x000f__»y_x0008_ThVbc!c	ÿ+¨R›Rbc_x0011_T_x001b_ÿg_x000f_\O(uÔk(Ï‘_x001a_ÿ53.7kg/kW_x0002_05u²m§c6RÅˆn_x001a_ÿ5u²m§c6R¨R›R“úQt_x0001_05u²m§c6R	N¹p¬`_x0002_cÅˆn_x0002_0_x000b__x0001_JW202410011_x0004__x0001_2433</t>
  </si>
  <si>
    <t xml:space="preserve">_x0001_M2404-7RP3f_x0001_qš¨R¹e_x000f___x001a_ÿÛVnqš¨R_x001b_ÿŸR‡s_x001a_ÿ240lš›R_x001b_ÿbc!c¹e_x000f___x001a_ÿ:g°h	g§~!c+Hi-Lo!c_x0008_ÿ2_x001f__x000c_ÿ_x001a_Çn_x000f__»y_x0008_ThVbc!c	ÿ+¨R›Rbc_x0011_T_x001b_ÿg_x000f_\O(uÔk(Ï‘_x001a_ÿ49.2kg/kW_x001b_ÿ5u²m§c6RÅˆn_x001a_ÿ5u²m§c6R¨R›R“úQt_x0001_05u²m§c6R	N¹p¬`_x0002_cÅˆn_x0002_0_x0004__x0001_2434	_x0001_M2604-7XPh_x0001_qš¨R¹e_x000f___x001a_ÿÛVnqš¨R_x001b_ÿŸR‡s_x001a_ÿ260lš›R_x001b_ÿbc!c¹e_x000f___x001a_ÿ:g°h	g§~!c+Hi-Lo!c_x0008_ÿ2_x001f__x000c_ÿ_x001a_Çn_x000f__»y_x0008_ThVbc!c	ÿ+¨R›Rbc_x0011_T_x001b_ÿg_x000f_\O(uÔk(Ï‘_x001a_ÿ53.8kg/kW_x001b_ÿ5u²m§c6RÛVnqš¨R_x000c_ÿ5u²m§c6R¨R›R“úQt_x000c_ÿ5u²m§c6R	N¹p¬`_x0002_cÅˆn_x0002_0_x000f__x0001_JW202406003-X01_x000e__x0001_NJJC2023060502_x0004__x0001_2435	_x0001_M3004-8NPC_x0001_ŸR‡s:300lš›R;qš¨R¹e_x000f__:ÛVnqš¨R ; O¨Rû|ØS_x001f_±{(hV)‹W_x000f__:¨R›Rbc!c/bc_x0011_T ;zfý€§c6R:/f ;g_x000f_\O(uÔk(Ï‘:50.8kg/kW;_x0005__x0001_220.5_x000b__x0001_JW202406003_x000e__x0001_NJJC2023060503_x0004__x0001_2436</t>
  </si>
  <si>
    <t xml:space="preserve">_x0001_MR2104-6P2e_x0001_qš¨R¹e_x000f___x001a_ÿÛVnqš¨R_x001b_ÿŸR‡s:210lš›R_x001b_ÿbc!c¹e_x000f___x001a_ÿ:g°h	g§~!c+Hi-Lo!c_x0008_ÿ2_x001f__x000c_ÿ_x001a_Çn_x000f__»y_x0008_ThVbc!c	ÿ+¨R›Rbc_x0011_T_x001b_ÿg_x000f_\O(uÔk(Ï‘_x001a_ÿ50.3kg/kW_x001b_ÿ5u²m§c6RÅˆn_x001a_ÿ5u²m§c6R¨R›R“úQt_x0001_05u²m§c6R	N¹p¬`_x0002_cÅˆn_x000b__x0001_JW202409005_x000e__x0001_NJJC2023060601_x0004__x0001_2437</t>
  </si>
  <si>
    <t xml:space="preserve">_x0001_MR2104-6P3c_x0001_qš¨R¹e_x000f___x001a_ÿÛVnqš¨R_x001b_ÿŸR‡s:210lš›R_x001b_ÿbc!c¹e_x000f___x001a_ÿ:g°h	g§~!c+Hi-Lo!c_x0008_ÿ2_x001f__x000c_ÿ_x001a_Çn_x000f__»y_x0008_ThVbc!c	ÿ+¨R›Rbc_x0011_T_x001b_ÿg_x000f_\O(uÔk(Ï‘_x001a_ÿ49kg/kW_x001b_ÿ5u²m§c6RÅˆn_x001a_ÿ5u²m§c6R¨R›R“úQt_x0001_05u²m§c6R	N¹p¬`_x0002_cÅˆn_x0004__x0001_2438</t>
  </si>
  <si>
    <t xml:space="preserve">_x0001_MR2304-6P2f_x0001_qš¨R¹e_x000f___x001a_ÿÛVnqš¨R_x001b_ÿŸR‡s_x001a_ÿ230lš›R_x001b_ÿbc!c¹e_x000f___x001a_ÿ:g°h	g§~!c+Hi-Lo!c_x0008_ÿ2_x001f__x000c_ÿ_x001a_Çn_x000f__»y_x0008_ThVbc!c	ÿ+¨R›Rbc_x0011_T_x001b_ÿg_x000f_\O(uÔk(Ï‘_x001a_ÿ47.2kg/kW_x0002_05u²m§c6RÅˆn_x001a_ÿ5u²m§c6R¨R›R“úQt_x0001_05u²m§c6R	N¹p¬`_x0002_cÅˆn_x0002_0_x0004__x0001_2439</t>
  </si>
  <si>
    <t xml:space="preserve">_x0001_MR2304-6P3d_x0001_qš¨R¹e_x000f___x001a_ÿÛVnqš¨R_x001b_ÿŸR‡s_x001a_ÿ230lš›R_x001b_ÿbc!c¹e_x000f___x001a_ÿ:g°h	g§~!c+Hi-Lo!c_x0008_ÿ2_x001f__x000c_ÿ_x001a_Çn_x000f__»y_x0008_ThVbc!c	ÿ+¨R›Rbc_x0011_T_x001b_ÿg_x000f_\O(uÔk(Ï‘_x001a_ÿ46kg/kW_x0002_05u²m§c6RÅˆn_x001a_ÿ5u²m§c6R¨R›R“úQt_x0001_05u²m§c6R	N¹p¬`_x0002_cÅˆn_x0002_0_x0004__x0001_2440_x001c__x0001_°s_x001a_ÿHXD2004-H(G4)_x0008_ÿŸS_x001a_ÿHXD2004-H	ÿ2_x0001_ŸR‡s_x001a_ÿ200lš›R_x001b_ÿqš¨R¹e_x000f___x001a_ÿÛVnqš¨R_x001b_ÿbc!c¹e_x000f__:¨R›Rbc!c/bc_x0011_T;zfý€§c6R ;g_x000f_\O(uÔk(Ï‘_x001a_ÿ44.1_x0004__x0001_2441_x0007__x0001_6R-23042_x0001_ŸR‡s_x001a_ÿ230 lš›R qš¨R¹e_x000f___x001a_ÿÛVnqš¨R bc!c¹e_x000f___x001a_ÿàegØS_x001f_ g_x000f_\O(u(Ï‘Ôk_x0008_ÿkg/kw	ÿ_x001a_ÿ56.31_x0007__x0001_4/2 032_x0014__x0001_DLG TestService GmbH</t>
  </si>
  <si>
    <t xml:space="preserve">_x0001_NO:2019WT2004_x0004__x0001_2442_x0018__x0001_°s_x001a_ÿ8R-2304(G4)_x0008_ÿŸS_x001a_ÿ8R-2304	ÿ7_x0001_ÑS¨R:gŸR‡s_x001a_ÿ230lš›R_x001b_ÿqš¨R¹e_x000f___x001a_ÿÛVnqš¨R bc!c¹e_x000f___x001a_ÿ¨R›Rbc!c/bc_x0011_T g_x000f_\O(uÔk(Ï‘_x0008_ÿkg/kw	ÿ_x001a_ÿ70.33_x0007__x0001_4/1 960#_x0001_Nebraska Tractor Testing Laboratory_x000e__x0001_NO.TJ-2016K-38_x000c__x0001_)Y%m_x0002_^œQ_x001a_N:g°hÕ‹Œšt’š[Ùz_x0004__x0001_2443_x0018__x0001_°s_x001a_ÿ8R-2704(G4)_x0008_ÿŸS_x001a_ÿ8R-2704	ÿ:_x0001_ÑS¨R:gŸR‡s_x001a_ÿ270lš›R_x001b_ÿ qš¨R¹e_x000f___x001a_ÿÛVnqš¨R _x001b_ÿ bc!c¹e_x000f___x001a_ÿ¨R›Rbc!c/bc_x0011_T g_x000f_\O(uÔk(Ï‘_x0008_ÿkg/kw	ÿ_x001a_ÿ62.15_x0005__x0001_198.6_x0004__x0001_2444_x0018__x0001_°s_x001a_ÿ8R-3004(G4)_x0008_ÿŸS_x001a_ÿ8R-3004	ÿ8_x0001_ÑS¨R:gŸR‡s300lš›R_x001b_ÿqš¨R¹e_x000f___x001a_ÿÛVnqš¨R _x001b_ÿ bc!c¹e_x000f___x001a_ÿ¨R›Rbc!c/bc_x0011_T g_x000f_\O(uÔk(Ï‘_x0008_ÿkg/kw	ÿ_x001a_ÿ56.24_x0004__x0001_2445_x0006__x0001_e\&amp;^_x000f__ÖbÉb:g_x0011__x0001_70_x0014_ 90lš›Rî]_x001f_l_x0011_Te\&amp;^_x000f__ÖbÉb:g</t>
  </si>
  <si>
    <t xml:space="preserve">_x0001_VnWSœQ+Y:g5u	gP–lQøS_x0005__x0001_e\&amp;^ÖbÉb:g</t>
  </si>
  <si>
    <t xml:space="preserve">_x0001_NF-702(G4)@_x0001_ŸR‡s:70lš›R;qš¨R¹e_x000f__:e\&amp;^_x000f__ ;g_x000f_\O(uÔk(Ï‘:44.63kg/kW;l_x0011_T‹W_x000f__:î]_x001f__x000f__l_x0011_T ;g'Yur_x0015__ŸR‡s:37.17kW;_x0004__x0001_2446_x000c__x0001__x001b_m3– fq\¢~ÖbÉb:g	gP–lQøS–_x0001_g_x000f_\O(u(Ï‘kg_x001a_ÿ2600_x001b_ÿg_x000f_\O(uÔk(Ï‘kg/kW_x001a_ÿ44.07_x001b_ÿl_x0011_Tû|l_x0011_T:g„g‹W_x000f___x001a_ÿî]_x001f_l_x0011_T_x001b_ÿg'Yur_x0015__ŸR‡skW_x001a_ÿ41.3;M‘WY¨R›R‹W÷S_x001a_ÿYN38TDE4(ýVÛV)_x001b_ÿ6R FU_x001a_ÿ_x0006_f_x000e_f‘N…Q¨R›R¡€ýN	gP–lQøS_x001b_ÿÑS¨R:g_x0014_l8pe_x001a_ÿ4_x001b_ÿÑS¨R:g_x0007_hš[ŸR‡s_x0008_ÿkW	ÿ_x001a_ÿ59;_x0007_hš[l_x001f__x0008_ÿr/min	ÿ_x001a_ÿ2300_x001b_ÿ’c&gt;e_x0007_hÆQ_x001a_ÿ</t>
  </si>
  <si>
    <t xml:space="preserve">{ÛV6–µk_x0002_0_x0004__x0001_2447_x0005__x0001_802-1®_x0001_g_x000f_\O(u(Ï‘kg_x001a_ÿ2610_x001b_ÿg_x000f_\O(uÔk(Ï‘kg/kw_x001a_ÿ44.24_x001b_ÿ	ÅˆM‘n_x001a_ÿg_x000f_\O(u(Ï‘kg_x001a_ÿ2730_x001b_ÿg_x000f_\O(uÔk(Ï‘kg/kw_x001a_ÿ46.27_x001b_ÿl_x0011_Tû|l_x0011_T:g„g‹W_x000f___x001a_ÿî]_x001f_l_x0011_T_x001b_ÿM‘WY¨R›R‹W÷S_x001a_ÿYN38TDE4(ýVÛV)_x001b_ÿ6R FU_x001a_ÿ_x0006_f_x000e_f‘N…Q¨R›R¡€ýN	gP–lQøS_x001b_ÿÑS¨R:g_x0014_l8pe_x001a_ÿ4_x001b_ÿÑS¨R:g_x0007_hš[ŸR‡s_x0008_ÿkw	ÿ_x001a_ÿ59;_x0007_hš[l_x001f__x0008_ÿr/min	ÿ_x001a_ÿ2300_x001b_ÿ’c&gt;e_x0007_hÆQ_x001a_ÿ</t>
  </si>
  <si>
    <t xml:space="preserve">{ÛV6–µk_x0002_0_x0004__x0001_2448_x0012__x0001_90_x0014_ 110lš›Rî]_x001f_l_x0011_Te\&amp;^_x000f__ÖbÉb:g_x0008__x0001_NFG1002A?_x0001_ŸR‡s:100lš›R;qš¨R¹e_x000f__:e\&amp;^_x000f__ ;g_x000f_\O(uÔk(Ï‘:42.8g/kW;l_x0011_T‹W_x000f__:î]_x001f__x000f__l_x0011_T ;g'Yur_x0015__ŸR‡s:51.83kW;</t>
  </si>
  <si>
    <t xml:space="preserve">_x0001_2029-09-17_x0004__x0001_2449_x0007__x0001_NFG902A@_x0001_ŸR‡s:90lš›R;qš¨R¹e_x000f__:e\&amp;^_x000f__ ;g_x000f_\O(uÔk(Ï‘:47.66kg/kW;l_x0011_T‹W_x000f__:î]_x001f__x000f__l_x0011_T ;g'Yur_x0015__ŸR‡s:47.16kW;_x0004__x0001_2450_x0006__x0001_NFY902?_x0001_ŸR‡s:90lš›R;qš¨R¹e_x000f__:e\&amp;^_x000f__ ;g_x000f_\O(uÔk(Ï‘:39.5kg/kW;l_x0011_T‹W_x000f__:î]_x001f__x000f__l_x0011_T ;g'Yur_x0015__ŸR‡s:46.47kW;_x0004__x0001_2451_x000c__x0001__lÏ‚8^¾yœQ_x001a_NÑy€b	gP–lQøS_x0006__x0001_CH1002q_x0001_ŸR‡s:N100lš›R_x000c_ÿqš¨R¹e_x000f__:Ne\&amp;^_x000f___x000c_ÿl_x0011_Tû|l_x0011_T:g„g‹W_x000f__:N:g°h²m‹SÌSŸR‡s_x0008_TAmî]_x001f__x000f__l_x0011_T_x000c_ÿÑS¨R:g_x0007_hš[ŸR‡s:N73.6kw_x000c_ÿg'Yur_x0015__ŸR‡s:N59.36kw_x000c_ÿg_x000f_\O(uÔk(Ï‘:N38.04kg/kw_x000c_ÿg'Yur_x0015__ŸR‡s/ÑS¨R:g_x0007_hš[ŸR‡s:N80.65%_x0004__x0001_2452_x0005__x0001_CH902o_x0001_ŸR‡s:N90lš›R_x000c_ÿqš¨R¹e_x000f__:Ne\&amp;^_x000f___x000c_ÿl_x0011_Tû|l_x0011_T:g„g‹W_x000f__:N:g°h²m‹SÌSŸR‡s_x0008_TAmî]_x001f__x000f__l_x0011_T_x000c_ÿÑS¨R:g_x0007_hš[ŸR‡s:N66.2kw_x000c_ÿg'Yur_x0015__ŸR‡s:N59.36kw_x000c_ÿg_x000f_\O(uÔk(Ï‘:N42.0kg/kw_x001b_ÿg'Yur_x0015__ŸR‡s/ÑS¨R:g_x0007_hš[ŸR‡s:N89.67%_x0004__x0001_2453–_x0001_g_x000f_\O(u(Ï‘kg_x001a_ÿ2600_x001b_ÿg_x000f_\O(uÔk(Ï‘kg/kW_x001a_ÿ35.14_x001b_ÿl_x0011_Tû|l_x0011_T:g„g‹W_x000f___x001a_ÿî]_x001f_l_x0011_T_x001b_ÿg'Yur_x0015__ŸR‡skW_x001a_ÿ51.8;M‘WY¨R›R‹W÷S_x001a_ÿYN38TAF4(ýVÛV)_x001b_ÿ6R FU_x001a_ÿ_x0006_f_x000e_f‘N…Q¨R›R¡€ýN	gP–lQøS_x001b_ÿÑS¨R:g_x0014_l8pe_x001a_ÿ4_x001b_ÿÑS¨R:g_x0007_hš[ŸR‡s_x0008_ÿkW	ÿ_x001a_ÿ74;_x0007_hš[l_x001f__x0008_ÿr/min	ÿ_x001a_ÿ2400_x001b_ÿ’c&gt;e_x0007_hÆQ_x001a_ÿ</t>
  </si>
  <si>
    <t xml:space="preserve">{ÛV6–µk_x0002_0_x0004__x0001_2454_x0006__x0001_1002-1»_x0001_g_x000f_\O(u(Ï‘kg_x001a_ÿ2610_x001b_ÿg_x000f_\O(uÔk(Ï‘kg/kW_x001a_ÿ35.27_x001b_ÿ	M‘g_x000f_\O(u(Ï‘kg_x001a_ÿ2730_x001b_ÿg_x000f_\O(uÔk(Ï‘kg/kW_x001a_ÿ36.89;l_x0011_Tû|l_x0011_T:g„g&lt;  _x0001_‹W_x000f___x001a_ÿî]_x001f_l_x0011_T_x001b_ÿg'Yur_x0015__ŸR‡skW : 51.8;M‘WY¨R›R‹W÷S_x001a_ÿYN38TAF4(ýVÛV)_x001b_ÿ6R FU_x001a_ÿ_x0006_f_x000e_f‘N…Q¨R›R¡€ýN	gP–lQøS_x001b_ÿÑS¨R:g_x0014_l8pe_x001a_ÿ4_x001b_ÿÑS¨R:g_x0007_hš[ŸR‡s_x0008_ÿkW	ÿ_x001a_ÿ74;_x0007_hš[l_x001f__x0008_ÿr/min	ÿ_x001a_ÿ2400_x001b_ÿ’c&gt;e_x0007_hÆQ_x001a_ÿ</t>
  </si>
  <si>
    <t xml:space="preserve">{ÛV6–µk_x0002_0_x0004__x0001_2455˜_x0001_g_x000f_\O(u(Ï‘kg_x001a_ÿ2600_x001b_ÿg_x000f_\O(uÔk(Ï‘kg/kW:39.27_x001b_ÿl_x0011_Tû|l_x0011_T:g„g‹W_x000f__:î]_x001f_l_x0011_T_x001b_ÿg'Yur_x0015__ŸR‡skW: 46.34;M‘WY¨R›R‹W÷S_x001a_ÿYN38TDE4(ýVÛV)_x001b_ÿ6R FU_x001a_ÿ_x0006_f_x000e_f‘N…Q¨R›R¡€ýN	gP–lQøS_x001b_ÿÑS¨R:g_x0014_l8pe_x001a_ÿ4_x001b_ÿÑS¨R:g_x0007_hš[ŸR‡s_x0008_ÿkW	ÿ_x001a_ÿ59;_x0007_hš[l_x001f__x0008_ÿr/min	ÿ_x001a_ÿ2300_x001b_ÿ’c&gt;e_x0007_hÆQ_x001a_ÿ</t>
  </si>
  <si>
    <t xml:space="preserve">{ÛV6–µk_x0002_0_x0004__x0001_2456_x0005__x0001_902-1±_x0001_g_x000f_\O(u(Ï‘kg_x001a_ÿ2610_x001b_ÿg_x000f_\O(uÔk(Ï‘kg/kw_x001a_ÿ39.43_x001b_ÿ	ÅˆM‘n_x001a_ÿg_x000f_\O(u(Ï‘kg_x001a_ÿ2730_x001b_ÿg_x000f_\O(uÔk(Ï‘kg/kw_x001a_ÿ41.24_x001b_ÿl_x0011_Tû|l_x0011_T:g„g‹W_x000f___x001a_ÿî]_x001f_l_x0011_T_x001b_ÿ M‘WY¨R›R‹W÷S_x001a_ÿYN38TBE4(ýVÛV)_x001b_ÿ6R FU_x001a_ÿ_x0006_f_x000e_f‘N…Q¨R›R¡€ýN	gP–lQøS_x001b_ÿÑS¨R:g_x0014_l8pe_x001a_ÿ4_x001b_ÿÑS¨R:g_x0007_hš[ŸR‡s_x0008_ÿkW	ÿ_x001a_ÿ66.2;_x0007_hš[l_x001f__x0008_ÿr/min	ÿ_x001a_ÿ2300_x001b_ÿ’c&gt;e_x0007_hÆQ_x001a_ÿ</t>
  </si>
  <si>
    <t xml:space="preserve">{ÛV6–µk_x0002_0_x0004__x0001_2457_x000b__x0001_àe!•ÉbòƒïSÑy€b	gP–lQøS_x0018__x0001_°s_x001a_ÿLFK1002(G4)(ŸS_x001a_ÿLFK1002)~_x0001_ŸR‡s:100lš›R;qš¨R¹e_x000f__:e\&amp;^_x000f__ ;l_x0011_T‹W_x000f__:î]_x001f__x000f__l_x0011_T ;g_x000f_\O(u(Ï‘:2930kg;M‘WYÑS¨R:g_x0007_hš[ŸR‡s:73.5kW;g_x000f_\O(uÔk(Ï‘(g_x000f_\O(u(Ï‘/M‘WYÑS¨R:g_x0007_hš[ŸR‡s):39.9kg/kW;g'Yur_x0015__ŸR‡s(e"70%ÑS¨R›R_x0007_hš[ŸR‡s):56.12kW;_x0004__x0001_2458</t>
  </si>
  <si>
    <t xml:space="preserve">_x0001_Êv3–Ì[sOÑy€b	gP–lQøS_x0007__x0001_FJG1002Z_x0001_ÑS¨R:g_x0007_hš[ŸR‡s:73.6kW;qš¨R¹e_x000f__:e\&amp;^_x000f__ ;l_x0011_T‹W_x000f__:î]_x001f__x000f__l_x0011_T _x000c_ÿ:g°h²m‹SÌSŸR‡sAm;g'Yur_x0015__ŸR‡s:52.01kW;g_x000f_\O(uÔk(Ï‘:45.11kg/kW;’c&gt;e6–µk_x001a_ÿ</t>
  </si>
  <si>
    <t xml:space="preserve">{ÛV6–µk_x0002_0_x0004__x0001_2459_x0016__x0001_°s_x001a_ÿFJH902(G4)_x0008_ÿŸS_x001a_ÿFJH902	ÿG_x0001_90lš›R_x001b_ÿ_x0007_hš[ŸR‡s_x001a_ÿ66.2KW;qš¨R¹e_x000f___x001a_ÿe\&amp;^_x000f___x000c_ÿl_x0011_T‹W_x000f___x001a_ÿî]_x001f__x000f__l_x0011_T_x000c_ÿg_x000f_\O(uÔk(Ï‘_x001a_ÿ46.95kg/kW_x001b_ÿg'Yur_x0015__ŸR‡s_x001a_ÿ49.76kW_x0002_0_x0004__x0001_2460_x0013__x0001_110_x0014_ 130lš›Rî]_x001f_l_x0011_Te\&amp;^_x000f__ÖbÉb:g_x0007__x0001_NFG1202A_x0001_ŸR‡s:120lš›R;qš¨R¹e_x000f__:e\&amp;^_x000f__ ;l_x0011_T‹W_x000f__:î]_x001f__x000f__l_x0011_T _x001b_ÿg'Yur_x0015__ŸR‡s:62.03kW ;g_x000f_\O(uÔk(Ï‘:41.34kg/kW_x0004__x0001_2461_x0013__x0001_130_x0014_ 150lš›Rî]_x001f_l_x0011_Te\&amp;^_x000f__ÖbÉb:g_x0007__x0001_NFZ1302A_x0001_ŸR‡s:130lš›R;qš¨R¹e_x000f__:e\&amp;^_x000f__ ;g_x000f_\O(uÔk(Ï‘:49.84kg/kW;l_x0011_T‹W_x000f__:î]_x001f__x000f__l_x0011_T ;g'Yur_x0015__ŸR‡s:67.16kW;_x0004__x0001_2462_x0012__x0001_150lš›RÊSåN</t>
  </si>
  <si>
    <t xml:space="preserve">Nî]_x001f_l_x0011_Te\&amp;^_x000f__ÖbÉb:g_x0007__x0001_NFZ1602A_x0001_ŸR‡s:160lš›R;qš¨R¹e_x000f__:e\&amp;^_x000f__ ;g_x000f_\O(uÔk(Ï‘:45.11kg/kW;l_x0011_T‹W_x000f__:î]_x001f__x000f__l_x0011_T ;g'Yur_x0015__ŸR‡s:82.87kW;_x0004__x0001_2463_x0008__x0001_œQ0uúW</t>
  </si>
  <si>
    <t xml:space="preserve">gú^¾‹:g°h</t>
  </si>
  <si>
    <t xml:space="preserve">_x0001_s^0W:g°h_x0008_ÿP–_x000e_NÖbÉb:gM‘WY	ÿ_x0003__x0001_s^0W:g_x000b__x0001_E^½[2_x0014_ 3mÀoIQs^0W:g_x000c__x0001_³l_x0017_S…s^œQ:g6R 	gP–lQøS_x0005__x0001_ÀoIQs^0W:g_x0008__x0001_12PJ-2501_x0001_ÀoIQ§c6R_x000c_ÿå]\O½[E^:2.5M</t>
  </si>
  <si>
    <t xml:space="preserve">M‘WY¨R›R:e"70KW</t>
  </si>
  <si>
    <t xml:space="preserve">å]\O_x0016_Yb_:\ø[:4000*2500*3400MM</t>
  </si>
  <si>
    <t xml:space="preserve">_x0001_2027-04-26_x0004__x0001_2464_x0008__x0001_8O)‹WÀoIQs^0W:g</t>
  </si>
  <si>
    <t xml:space="preserve">_x0001_12PJ-250WS:_x0001_ÀoIQ§c6R</t>
  </si>
  <si>
    <t xml:space="preserve">å]\O½[E^:2.5M</t>
  </si>
  <si>
    <t xml:space="preserve">M‘WY¨R›R:58.8^ÿ102.9KW</t>
  </si>
  <si>
    <t xml:space="preserve">å]\O¶r_x0001_`_x0016_Yb_:\ø[:4400×2600×3270MM_x0004__x0001_2465_x000c__x0001_³l_x0017_SÑ‘_zfý€Ñy€b	gP–lQøS:_x0001_ÀoIQ§c6R</t>
  </si>
  <si>
    <t xml:space="preserve">å]\O¶r_x0001_`_x0016_Yb_:\ø[:4000×2600×2700MM_x0004__x0001_2466_x0004__x0001_2467_x000c__x0001_³l_x0017_SUx OœQ_x001a_NÑy€b	gP–lQøSÆ_x0001_å]\O¶r_x0001_`_x0016_Yb_:\ø[(•×½[×Øš)_x001a_ÿ3700×2600×3700mm_x001b_ÿÓ~„gb__x000f___x001a_ÿur_x0015___x000f___x001b_ÿg'Yå]\OE^½[_x001a_ÿ2500mm_x001b_ÿM‘WYÖbÉb:gŸR‡s_x001a_ÿe"80kW_x001b_ÿM‘WYÖbÉb:g¨R›R“úQtl_x001f__x001a_ÿ540/720r/min;§c6R¹e_x000f___x001a_ÿÀoIQ§c6R_x001b_ÿs^0Wò”‹W_x000f___x001a_ÿôvz˜ò”_x001b_ÿs^0Wò”ò”_x0003_R•¦^_x001a_ÿ2500mm_x001b_ÿs^0Wò”Øš¦^_x001a_ÿ700mm;ÀoIQÑS_x0004_\hV	gHeÑS_x0004_\JS„__x001a_ÿ300m;ÀoIQÑS_x0004_\hV‹W÷S_x001a_ÿKF-508_x001b_ÿÀoIQ¥c6ehV‹W÷S_x001a_ÿLS-808_x001b_ÿnÎ€peÏ‘_x001a_ÿ2*N_x0002_0</t>
  </si>
  <si>
    <t xml:space="preserve">_x0001_2025-08-23_x0004__x0001_2468_x000e__x0001_)YýlúW_x001a_NÑy€b_x0008_ÿ)Y%m	ÿ	gP–lQøS	_x0001_12PJ-200C¢_x0001_1.å]\O¶r_x0001_`_x0016_Yb_:\ø[_x001a_ÿ2500*2010*2600mm_x001b_ÿ 2.Ó~„g‹W_x000f___x001a_ÿur_x0015___x000f___x001b_ÿ 3._x0002_(u0uWW{|‹W_x001a_ÿñe0u_x001b_ÿ 4.g'Yå]\OE^½[_x001a_ÿ2000mm_x001b_ÿ 5.M‘WYÖbÉb:gŸR‡s_x0003_ƒôV_x001a_ÿe"50kw_x001b_ÿ 6.§c6R¹e_x000f___x001a_ÿÀoIQ§c6R_x001b_ÿ 7.s^0Wò”‹W_x000f___x001a_ÿôvz˜ò”_x001b_ÿ 8.s^0Wò”Ó~„g_x001a_ÿ8O)_x000f___x001b_ÿ 9.s^0Wò”ò”_x0003_R•¦^_x001a_ÿ2000mm_x001b_ÿ 10.s^0Wò”Øš¦^_x001a_ÿ720mm_x001b_ÿ</t>
  </si>
  <si>
    <t xml:space="preserve">_x0001_2029-09-18_x0004__x0001_2469_x000c__x0001_E^½[3mÊSåN</t>
  </si>
  <si>
    <t xml:space="preserve">NÀoIQs^0W:g_x000c__x0001__x0017_S¬N)Y[_x001f_O_x001a_NÑy€b	gP–lQøS</t>
  </si>
  <si>
    <t xml:space="preserve">_x0001_ÀoIQs^0W:g_x0008_ÿ8O)‹W	ÿ	_x0001_12JP-250AZ_x0001_12JP-250A\O_x001a_NE^½[3.2s|..R_x001f_Wò”_x0016_Yb_:\ø[(•×½[×Øš):4000MM×3295MM×2480MM_x0008_ÿ8O_	ÿ</t>
  </si>
  <si>
    <t xml:space="preserve">M‘WYÖbÉb:g_x0007_hš[ŸR‡s::e"89.52KW.ÀoIQÑS_x0004_\	gHeJS„_400m</t>
  </si>
  <si>
    <t xml:space="preserve">_x0001_2027-12-22_x0003__x0001__x0017_S¬N_x0002_^_x0004__x0001_2470	_x0001_12JP-300AZ_x0001_12JP-300A\O_x001a_NE^½[3.7s|..R_x001f_Wò”_x0016_Yb_:\ø[(•×½[×Øš):4000MM×3795MM×2480MM_x0008_ÿ8O_	ÿ</t>
  </si>
  <si>
    <t xml:space="preserve">M‘WYÖbÉb:g_x0007_hš[ŸR‡s::e"102.9KW_x000c_ÿÀoIQÑS_x0004_\	gHeJS„_400m_x0004__x0001_2471	_x0001_12JP-320A\_x0001_12JP-320A \O_x001a_NE^½[3.9s|..R_x001f_Wò”_x0016_Yb_:\ø[(•×½[×Øš):4000MM×3995MM×2480MM_x0008_ÿ8O_	ÿ</t>
  </si>
  <si>
    <t xml:space="preserve">M‘WYÖbÉb:g_x0007_hš[ŸR‡s::e"110.25KW.ÀoIQÑS_x0004_\	gHeJS„_400m_x0004__x0001_2472</t>
  </si>
  <si>
    <t xml:space="preserve">_x0001_12PJ-4000Al_x0001_12PJ-4000Aå]\O¶r_x0001_`_x0016_Yb_:\ø[(•X½[XØš) _x001a_ÿ5000mmX4100mmX2850mm Ó~„g‹W _x001a_ÿur_x0015___x000f__   g'Yå]\OE^½[_x001a_ÿ4000mm M‘WYÖbÉb:gŸR‡s_x0003_ƒôV _x001a_ÿ102.9-147.1kW §c6R¹e_x000f___x001a_ÿ ÀoIQ§c6R</t>
  </si>
  <si>
    <t xml:space="preserve">_x0001_2029-07-22_x0004__x0001_2473</t>
  </si>
  <si>
    <t xml:space="preserve">_x0001_12PJ-4000El_x0001_12PJ-4000Eå]\O¶r_x0001_`_x0016_Yb_:\ø[(•X½[XØš) _x001a_ÿ4700mmX4100mmX2900mm Ó~„g‹W _x001a_ÿur_x0015___x000f__   g'Yå]\OE^½[_x001a_ÿ4000mm M‘WYÖbÉb:gŸR‡s_x0003_ƒôV _x001a_ÿ102.9-147.1kW §c6R¹e_x000f___x001a_ÿ ÀoIQ§c6R_x0004__x0001_2474</t>
  </si>
  <si>
    <t xml:space="preserve">_x0001_12PJ-4500El_x0001_12PJ-4500Eå]\O¶r_x0001_`_x0016_Yb_:\ø[(•X½[XØš) _x001a_ÿ4700mmX4620mmX2900mm Ó~„g‹W _x001a_ÿur_x0015___x000f__   g'Yå]\OE^½[_x001a_ÿ4500mm M‘WYÖbÉb:gŸR‡s_x0003_ƒôV _x001a_ÿ102.9-147.1kW §c6R¹e_x000f___x001a_ÿ ÀoIQ§c6R_x0004__x0001_2475	_x0001_12PS-2.5Ar_x0001_12PS-2.5A§c6R¹e_x000f___x001a_ÿÀoIQ§c6R_x000c_ÿM‘WYÖbÉb:gŸR‡s_x001a_ÿe"117.68kW 2_x0001_0s^0Wò”_x0016_Yb_:\ø[(•×½[×Øš)4750×4120×3000mm 3_x0001_0g'Yå]\OE^½[4000mm 4_x0001_0s^0Wò”g'YÐcGSØš¦^240mm_x000c_ÿ5_x0001_0s^0Wò”Øš¦^_x001a_ÿ1000_x0004__x0001_2476	_x0001_1JPD-3000Y_x0001_1JPD-3000 ÀoIQÑS_x0004_\hVÑS_x0004_\JS„_:N400s|_x000c_ÿ\O_x001a_NE^½[3.0s|..R_x001f_Wò”_x0016_Yb_:\ø[(•×½[×Øš):3900MM×3095MM×2480MMM‘WYÖbÉb:g_x0007_hš[ŸR‡s::e"67.14KW._x0004__x0001_2477	_x0001_1JPD-3200U_x0001_1JPD-3200ÀoIQÑS_x0004_\JS„_:N400s|_x000c_ÿ\O_x001a_NE^½[3.2s|..R_x001f_Wò”_x0016_Yb_:\ø[(•×½[×Øš):3900MM×3295MM×2480MM</t>
  </si>
  <si>
    <t xml:space="preserve">M‘WYÖbÉb:g_x0007_hš[ŸR‡s:e"89.52KW</t>
  </si>
  <si>
    <t xml:space="preserve">_x0004__x0001_2478	_x0001_12PJ-300P;_x0001_ÀoIQ§c6R</t>
  </si>
  <si>
    <t xml:space="preserve">å]\O½[E^:3.0M </t>
  </si>
  <si>
    <t xml:space="preserve">M‘WY¨R›R:73.5^ÿ132.3KW</t>
  </si>
  <si>
    <t xml:space="preserve">å]\O¶r_x0001_`_x0016_Yb_:\ø[:3400×3100×2700MM_x0004__x0001_2479_x0008__x0001_12PJ-3501_x0001_ÀoIQ§c6R_x000c_ÿå]\O½[E^:3.5M</t>
  </si>
  <si>
    <t xml:space="preserve">M‘WY¨R›R:e"90KW</t>
  </si>
  <si>
    <t xml:space="preserve">å]\O_x0016_Yb_:\ø[:4000*3500*3400MM</t>
  </si>
  <si>
    <t xml:space="preserve">_x0001_2026-12-19_x0004__x0001_2480</t>
  </si>
  <si>
    <t xml:space="preserve">_x0001_12PJ-350PS;_x0001_ÀoIQ§c6R_x000c_ÿå]\O½[E^:3.5M</t>
  </si>
  <si>
    <t xml:space="preserve">M‘WY¨R›R:88.2^ÿ102.9KW</t>
  </si>
  <si>
    <t xml:space="preserve">å]\O¶r_x0001_`_x0016_Yb_:\ø[:3400×3650×2770MM</t>
  </si>
  <si>
    <t xml:space="preserve">_x0004__x0001_2481</t>
  </si>
  <si>
    <t xml:space="preserve">_x0001_12PJ-400PS;_x0001_ÀoIQ§c6R</t>
  </si>
  <si>
    <t xml:space="preserve">å]\O½[E^:4.0M</t>
  </si>
  <si>
    <t xml:space="preserve">M‘WY¨R›R:102.9^ÿ132.3KW</t>
  </si>
  <si>
    <t xml:space="preserve">å]\O¶r_x0001_`_x0016_Yb_:\ø[:3550×4100×2650MM_x0004__x0001_2482</t>
  </si>
  <si>
    <t xml:space="preserve">_x0001_12PJ-400Q2=_x0001_ÀoIQ§c6R</t>
  </si>
  <si>
    <t xml:space="preserve">å]\O½[E^:4.0M  </t>
  </si>
  <si>
    <t xml:space="preserve">å]\O¶r_x0001_`_x0016_Yb_:\ø[:4400×4100×3300MM_x0004__x0001_2483</t>
  </si>
  <si>
    <t xml:space="preserve">_x0001_12PJ-400Z2;_x0001_ÀoIQ§c6R</t>
  </si>
  <si>
    <t xml:space="preserve">M‘WY¨R›R:132.3^ÿ161.7KW</t>
  </si>
  <si>
    <t xml:space="preserve">å]\O¶r_x0001_`_x0016_Yb_:\ø[:4900×4100×3270MM_x0004__x0001_2484</t>
  </si>
  <si>
    <t xml:space="preserve">_x0001_12PJ-400Z4&gt;_x0001_ÀoIQ§c6R</t>
  </si>
  <si>
    <t xml:space="preserve">å]\O½[E^:4.0M   </t>
  </si>
  <si>
    <t xml:space="preserve">å]\O¶r_x0001_`_x0016_Yb_:\ø[:5550×4100×3270MM_x0004__x0001_2485_x0008__x0001_12PJ-3009_x0001_ÀoIQ§c6R</t>
  </si>
  <si>
    <t xml:space="preserve">å]\O½[E^:3.0M</t>
  </si>
  <si>
    <t xml:space="preserve">M‘WY¨R›R:73.5^ÿ88.2KW</t>
  </si>
  <si>
    <t xml:space="preserve">å]\O¶r_x0001_`_x0016_Yb_:\ø[:3400×3100×2700MM_x0004__x0001_2486:_x0001_ÀoIQ§c6R</t>
  </si>
  <si>
    <t xml:space="preserve">å]\O½[E^:3.5M</t>
  </si>
  <si>
    <t xml:space="preserve">å]\O¶r_x0001_`_x0016_Yb_:\ø[:3400×3600×2700MM_x0004__x0001_2487:_x0001_ÀoIQ§c6R</t>
  </si>
  <si>
    <t xml:space="preserve">M‘WY¨R›R:88.2^ÿ132.3KW</t>
  </si>
  <si>
    <t xml:space="preserve">å]\O¶r_x0001_`_x0016_Yb_:\ø[:3400×3650×2770MM_x0004__x0001_2488;_x0001_ÀoIQ§c6R</t>
  </si>
  <si>
    <t xml:space="preserve">å]\O¶r_x0001_`_x0016_Yb_:\ø[:4400×4100×3300MM_x0004__x0001_2489_x0004__x0001_2490;_x0001_ÀoIQ§c6R</t>
  </si>
  <si>
    <t xml:space="preserve">å]\O¶r_x0001_`_x0016_Yb_:\ø[:5550×4100×3270MM_x0004__x0001_2491</t>
  </si>
  <si>
    <t xml:space="preserve">_x0001_12PJ-450WS&lt;_x0001_ÀoIQ§c6R</t>
  </si>
  <si>
    <t xml:space="preserve">å]\O½[E^:4.5M </t>
  </si>
  <si>
    <t xml:space="preserve">å]\O¶r_x0001_`_x0016_Yb_:\ø[:4700×4600×3350MM_x0004__x0001_2492Æ_x0001_å]\O¶r_x0001_`_x0016_Yb_:\ø[(•×½[×Øš)_x001a_ÿ3700×3100×3700mm_x001b_ÿÓ~„gb__x000f___x001a_ÿur_x0015___x000f___x001b_ÿg'Yå]\OE^½[_x001a_ÿ3000mm_x001b_ÿM‘WYÖbÉb:gŸR‡s_x001a_ÿe"88kW_x001b_ÿM‘WYÖbÉb:g¨R›R“úQtl_x001f__x001a_ÿ540/720r/min;§c6R¹e_x000f___x001a_ÿÀoIQ§c6R_x001b_ÿs^0Wò”‹W_x000f___x001a_ÿôvz˜ò”_x001b_ÿs^0Wò”ò”_x0003_R•¦^_x001a_ÿ3000mm_x001b_ÿ&lt;`_x0010__x0001_s^0Wò”Øš¦^_x001a_ÿ700mm;ÀoIQÑS_x0004_\hV	gHeÑS_x0004_\JS„__x001a_ÿ300m;ÀoIQÑS_x0004_\hV‹W÷S_x001a_ÿKF-508_x001b_ÿÀoIQ¥c6ehV‹W÷S_x001a_ÿLS-808_x001b_ÿnÎ€peÏ‘_x001a_ÿ2*N_x0002_0_x0004__x0001_2493Ç_x0001_å]\O¶r_x0001_`_x0016_Yb_:\ø[(•×½[×Øš)_x001a_ÿ3700×3600×3700mm_x001b_ÿÓ~„gb__x000f___x001a_ÿur_x0015___x000f___x001b_ÿg'Yå]\OE^½[_x001a_ÿ3500mm_x001b_ÿM‘WYÖbÉb:gŸR‡s_x001a_ÿe"100kW_x001b_ÿM‘WYÖbÉb:g¨R›R“úQtl_x001f__x001a_ÿ540/720r/min;§c6R¹e_x000f___x001a_ÿÀoIQ§c6R_x001b_ÿs^0Wò”‹W_x000f___x001a_ÿôvz˜ò”_x001b_ÿs^0Wò”ò”_x0003_R•¦^_x001a_ÿ3500mm_x001b_ÿs^0Wò”Øš¦^_x001a_ÿ700mm;ÀoIQÑS_x0004_\hV	gHeÑS_x0004_\JS„__x001a_ÿ300m;ÀoIQÑS_x0004_\hV‹W÷S_x001a_ÿKF-508_x001b_ÿÀoIQ¥c6ehV‹W÷S_x001a_ÿLS-808_x001b_ÿnÎ€peÏ‘_x001a_ÿ4*N_x0002_0_x0004__x0001_2494	_x0001_12PJ-400BÅ_x0001_å]\O¶r_x0001_`_x0016_Yb_:\ø[_x0008_ÿ•×½[×Øš	ÿmm_x001a_ÿ5000×4150×3700_x000c_ÿÓ~„g‹W_x000f___x001a_ÿur_x0015___x000f___x000c_ÿg'Yå]\OE^½[ mm _x001a_ÿ4000_x000c_ÿM‘WYÖbÉb:gŸR‡s_x0003_ƒôV kW_x001a_ÿ132.3^ÿ205.8_x000c_ÿ§c6R¹e_x000f___x001a_ÿÀoIQ§c6R_x000c_ÿs^0Wò”‹W_x000f___x001a_ÿôvz˜ò”_x000c_ÿs^0Wò”Ó~„g_x001a_ÿ8O)_x000f___x000c_ÿs^0Wò”ò”_x0003_R•¦^ mm_x001a_ÿ4000_x000c_ÿÀoIQÑS_x0004_\hV‹W÷S_x001a_ÿTC-808_x000c_ÿÀoIQ¥c6ehV‹W÷S_x001a_ÿLS-808_x000c_ÿ¹l8peÏ‘ *N_x001a_ÿ9_x000c_ÿnÎ€‹W÷SÄ‰&lt;h_x001a_ÿ10.0/75-15.3_x000c_ÿnÎ€peÏ‘ *N_x001a_ÿ4_x0002_0_x0004__x0001_2495_x000c__x0001_³l_x0017_SUxk”:g°h6R 	gP–lQøS_x0008__x0001_12PJ-3.0n_x0001_‹W÷S</t>
  </si>
  <si>
    <t xml:space="preserve">12PJ-3.0ÀoIQs^0W:g</t>
  </si>
  <si>
    <t xml:space="preserve">ur_x0015___x000f__</t>
  </si>
  <si>
    <t xml:space="preserve">g'Yå]\OE^½[</t>
  </si>
  <si>
    <t xml:space="preserve">§c6R¹e_x000f__</t>
  </si>
  <si>
    <t xml:space="preserve">ÀoIQ§c6R</t>
  </si>
  <si>
    <t xml:space="preserve">ÀoIQÑS_x0004_\hV‹W÷S</t>
  </si>
  <si>
    <t xml:space="preserve">KF-508</t>
  </si>
  <si>
    <t xml:space="preserve">ÀoIQÑS_x0004_\hV	gHeÑS_x0004_\JS„_</t>
  </si>
  <si>
    <t xml:space="preserve">m</t>
  </si>
  <si>
    <t xml:space="preserve">ÀoIQ¥c6ehV‹W÷S</t>
  </si>
  <si>
    <t xml:space="preserve">LS-808_x0004__x0001_2496</t>
  </si>
  <si>
    <t xml:space="preserve">_x0001_[%m¿Sêz˜œQ:g•.U	gP–lQøS-_x0001_g'Yå]\OE^½[_x001a_ÿ3000mm_x001b_ÿ§c6R¹e_x000f___x001a_ÿÀoIQ§c6R_x001b_ÿM‘WYÖbÉb:gŸR‡s_x0003_ƒôV_x001a_ÿ147~154.4kW_x0004__x0001_2497_x0008__x0001_12PJ-4.0-_x0001_g'Yå]\OE^½[_x001a_ÿ4000mm_x001b_ÿ§c6R¹e_x000f___x001a_ÿÀoIQ§c6R_x001b_ÿM‘WYÖbÉb:gŸR‡s_x0003_ƒôV_x001a_ÿ147~154.4kW_x0004__x0001_2498</t>
  </si>
  <si>
    <t xml:space="preserve">_x0001_)Y%m¦œQÑy€b	gP–lQøS	_x0001_12PJ-300Cz_x0001_12PJ-300Cå]\O¶r_x0001_`_x0016_Yb_:\ø[(•×½[×Øš):6600MM×3120MM×2500MM</t>
  </si>
  <si>
    <t xml:space="preserve">M‘WYÖbÉb:gŸR‡s_x0003_ƒôV_x0008_ÿ kW	ÿ: 132.3~191.1_x000c_ÿÓ~„g‹W_x000f___x001a_ÿur_x0015___x000f__ _x000c_ÿ§c6R¹e_x000f___x001a_ÿÀoIQ§c6R s^0Wò”Ó~„g_x001a_ÿúVš[_x000f__  s^0Wò”g'YÐcGSØš¦^_x0008_ÿmm	ÿ_x001a_ÿ500_x0004__x0001_2499	_x0001_12PJ-350C¤_x0001_1.å]\O¶r_x0001_`_x0016_Yb_:\ø[_x001a_ÿ3800*3600*3700mm_x001b_ÿ 2.Ó~„g‹W_x000f___x001a_ÿur_x0015___x000f___x001b_ÿ 3._x0002_(u0uWW{|‹W_x001a_ÿñe0u_x001b_ÿ 4.g'Yå]\OE^½[_x001a_ÿ3500mm_x001b_ÿ 5.M‘WYÖbÉb:gŸR‡s_x0003_ƒôV_x001a_ÿe"88.2kw_x001b_ÿ 6.§c6R¹e_x000f___x001a_ÿÀoIQ§c6R_x001b_ÿ 7.s^0Wò”‹W_x000f___x001a_ÿôvz˜ò”_x001b_ÿ 8.s^0Wò”Ó~„g_x001a_ÿ8O)_x000f___x001b_ÿ 9.s^0Wò”ò”_x0003_R•¦^_x001a_ÿ3500mm_x001b_ÿ 10.s^0Wò”Øš¦^_x001a_ÿ750mm_x001b_ÿ_x0004__x0001_2500	_x0001_12PJ-350D¸_x0001_1.å]\O¶r_x0001_`_x0016_Yb_:\ø[_x001a_ÿ4100*3500*3290mm_x001b_ÿ 2.Ó~„g‹W_x000f___x001a_ÿur_x0015___x000f___x001b_ÿ 3._x0002_(u0uWW{|‹W_x001a_ÿñe0u_x001b_ÿ 4.g'Yå]\OE^½[_x001a_ÿ3500mm_x001b_ÿ 5.M‘WYÖbÉb:gŸR‡s_x0003_ƒôV_x001a_ÿe"88.2kw_x001b_ÿ 6.§c6R¹e_x000f___x001a_ÿÀoIQ§c6R_x001b_ÿ 7.s^0Wò”‹W_x000f___x001a_ÿôvz˜ò”_x001b_ÿ 8.s^0Wò”Ó~„g_x001a_ÿ8O)_x000f___x001b_ÿ 9.s^0Wò”ò”_x0003_R•¦^_x001a_ÿ3500mm_x001b_ÿ 10.s^0Wò”Øš¦^_x001a_ÿ1000mm_x001b_ÿ 11.s^0Wò”g'YÐcGSØš¦^_x001a_ÿ500mm_x0004__x0001_2501	_x0001_12PJ-400C¢_x0001_1.å]\O¶r_x0001_`_x0016_Yb_:\ø[_x001a_ÿ4600*4088*3800mm_x001b_ÿ 2.Ó~„g‹W_x000f___x001a_ÿur_x0015___x000f___x001b_ÿ 3._x0002_(u0uWW{|‹W_x001a_ÿñe0u_x001b_ÿ 4.g'Yå]\OE^½[_x001a_ÿ4000mm_x001b_ÿ 5.M‘WYÖbÉb:gŸR‡s_x0003_ƒôV_x001a_ÿe"140kw_x001b_ÿ 6.§c6R¹e_x000f___x001a_ÿÀoIQ§c6R_x001b_ÿ 7.s^0Wò”b__x000f___x001a_ÿôvz˜ò”_x001b_ÿ 8.s^0Wò”Ó~„g_x001a_ÿ8O)_x000f___x001b_ÿ 9.s^0Wò”ò”_x0003_R•¦^_x001a_ÿ4000mm_x001b_ÿ 10.s^0Wò”Øš¦^_x001a_ÿ850mm_x0004__x0001_2502	_x0001_12PJ-500D£_x0001_1.å]\O¶r_x0001_`_x0016_Yb_:\ø[_x001a_ÿ4600*5088*3800mm_x001b_ÿ 2.Ó~„g‹W_x000f___x001a_ÿur_x0015___x000f___x001b_ÿ 3._x0002_(u0uWW{|‹W_x001a_ÿñe0u_x001b_ÿ 4.g'Yå]\OE^½[_x001a_ÿ5000mm_x001b_ÿ 5.M‘WYÖbÉb:gŸR‡s_x0003_ƒôV_x001a_ÿe"140kw_x001b_ÿ 6.§c6R¹e_x000f___x001a_ÿÀoIQ§c6R_x001b_ÿ 7.s^0Wò”‹W_x000f___x001a_ÿôvz˜ò”_x001b_ÿ 8.s^0Wò”Ó~„g_x001a_ÿ8O)_x000f___x001b_ÿ 9.s^0Wò”ò”_x0003_R•¦^_x001a_ÿ5000mm_x001b_ÿ 10.s^0Wò”Øš¦^_x001a_ÿ850mm_x001b_ÿ_x0004__x0001_2503_x000c__x0001_hgÌQÑy0NœQ_x001a_NÑy€b	gP–lQøS</t>
  </si>
  <si>
    <t xml:space="preserve">_x0001_ÀoIQs^0W:g_x0008_ÿò”Ð‹W	ÿ	_x0001_12PJ-300DÁ_x0001_å]\O¶r_x0001_`_x0016_Yb_:\ø[_x0008_ÿ•×½[×Øš	ÿ	mm	5980×3120×3650</t>
  </si>
  <si>
    <t xml:space="preserve">Ó~„g‹W_x000f__	/	ur_x0015___x000f__</t>
  </si>
  <si>
    <t xml:space="preserve">g'Yå]\OE^½[	mm	3000</t>
  </si>
  <si>
    <t xml:space="preserve">M‘WYÖbÉb:gŸR‡s	kW	132.3^ÿ161.7</t>
  </si>
  <si>
    <t xml:space="preserve">M‘WYÖbÉb:g¨R›R“úQtl_x001f_	r/min	720</t>
  </si>
  <si>
    <t xml:space="preserve">§c6R¹e_x000f__	/	ÀoIQ§c6R</t>
  </si>
  <si>
    <t xml:space="preserve">s^0Wò”‹W_x000f__	/	ôvz˜ò”</t>
  </si>
  <si>
    <t xml:space="preserve">ÀoIQÑS_x0004_\hV‹W÷S	/	KF508</t>
  </si>
  <si>
    <t xml:space="preserve">ÀoIQÑS_x0004_\hV	gHeÑS_x0004_\JS„_	m	400</t>
  </si>
  <si>
    <t xml:space="preserve">ÀoIQ¥c6ehV‹W÷S	/	LS608</t>
  </si>
  <si>
    <t xml:space="preserve">§c6RhV‹W÷S	/	KB908</t>
  </si>
  <si>
    <t xml:space="preserve">_x0001_ÀoIQs^0W:g_x0008_ÿEžˆ˜_x000f__	ÿº_x0001_å]\O¶r_x0001_`_x0016_Yb_:\ø[_x0008_ÿ•×½[×Øš	ÿ	mm	4970×4100×3300</t>
  </si>
  <si>
    <t xml:space="preserve">g'Yå]\OE^½[	mm	4000</t>
  </si>
  <si>
    <t xml:space="preserve">M‘WYÖbÉb:gŸR‡s	kW	e"132</t>
  </si>
  <si>
    <t xml:space="preserve">_x0001_2027-11-22ÿ</t>
  </si>
  <si>
    <t xml:space="preserve">_x0002_‡ý;_x000c_2UA_x0019_.k_x001a__x000f__x0002_„Ë_x0007_é™²_x001d_Iµî_x0018_¯Ø1_x001c_</t>
  </si>
  <si>
    <t xml:space="preserve">÷l_x001a_K&amp;_x0001_e	)?_x0001__x001f__x0002_ûc_x0001_Í_x0006_}ƒ_x0001_+_x0006_5­_x0001_À_x000f_ÌÃ_x0001_6_x0006_õÜ_x0001___x001f_mñ_x0001_³_x0013_‡_x0003__x0002_©_x0005_‘'_x0002_	ú:_x0002_ù_x001c_ÐL_x0002_«_x000e_ðc_x0002_¨_x0005_*Š_x0002_¿_x000b__x001c_¦_x0002__x0007__x0014_Ë_x0002_a_x000c_&amp;õ_x0002_O_x0016__x0003_</t>
  </si>
  <si>
    <t xml:space="preserve">_x0003__x000c__x000b_H_x001a__x0003_Q_x001b_f6_x0003_L_x0017_@U_x0003__x0003__x0016_6q_x0003_Ö_x0011_h_x0003_ä_x000f_ˆ¸_x0003_á_x0018_¸Ð_x0003_í_x0010_"ú_x0003_3_x001a_Û"_x0004_¤_x0002_qD_x0004__x0017__x0004_PZ_x0004_ö_x0019__x0015_€_x0004_™_x001f_á—_x0004_B_x0017_7¶_x0004_u_x0015_íÍ_x0004__x0007_</t>
  </si>
  <si>
    <t xml:space="preserve">óã_x0004_é_x0002_"ý_x0004__x0018__x001c_Y_x000e__x0005_</t>
  </si>
  <si>
    <t xml:space="preserve">#+_x0005_Ò	3C_x0005_¾_x0001_JZ_x0005_Õ_x0018_\l_x0005_Ã</t>
  </si>
  <si>
    <t xml:space="preserve">Ø…_x0005__x001c__x0004_V¢_x0005_v_x0003_¿_x0005_#_x001d_»Ý_x0005_¸_x001b_ø_x0005_Y_x0016_±_x0015__x0006_h_x0013_É._x0006_]_x000c_ûK_x0006_k	Çl_x0006__x0014_</t>
  </si>
  <si>
    <t xml:space="preserve">ýƒ_x0006_&amp;_x0001_ž¡_x0006_Ç_x001e_´Ã_x0006_–á_x0006_c_x001e_5_x0001__x0007_ó_x001d_g#_x0007__x0001_ Ç@_x0007_&gt;_x001d_\d_x0007_‹</t>
  </si>
  <si>
    <t xml:space="preserve">	_x0008__x0010__x0006__x0010_»</t>
  </si>
  <si>
    <t xml:space="preserve">Í_x0007_Á€_x0001__x0006__x0006__x000b__x0002_L_x0001_É	%_x0007_3ž_x0007_ûÃ_x0007_Ãé_x0007_‹_x000f__x0008_S5_x0008__x001b_[_x0008_ã€_x0008_«¦_x0008_sÌ_x0008_;ò_x0008__x0003__x0018_	Ë=	“c	[‰	#¯	ëÔ	³ú	{ </t>
  </si>
  <si>
    <t xml:space="preserve">CF</t>
  </si>
  <si>
    <t xml:space="preserve">_x000b_l</t>
  </si>
  <si>
    <t xml:space="preserve">Ó‘</t>
  </si>
  <si>
    <t xml:space="preserve">›·</t>
  </si>
  <si>
    <t xml:space="preserve">cÝ</t>
  </si>
  <si>
    <t xml:space="preserve">+_x0003__x000b_ó(_x000b_»N_x000b_ƒt_x000b_Kš_x000b__x0013_À_x000b_Ûå_x000b_£_x000b__x000c_k1_x000c_3W_x000c_û|_x000c_Ã¢_x000c_‹È_x000c_Sî_x000c__x001b__x0014_</t>
  </si>
  <si>
    <t xml:space="preserve">ã9</t>
  </si>
  <si>
    <t xml:space="preserve">«_</t>
  </si>
  <si>
    <t xml:space="preserve">s…</t>
  </si>
  <si>
    <t xml:space="preserve">;«</t>
  </si>
  <si>
    <t xml:space="preserve">_x0003_Ñ</t>
  </si>
  <si>
    <t xml:space="preserve">Ëö</t>
  </si>
  <si>
    <t xml:space="preserve">“_x001c__x000e_[B_x000e_#h_x000e_ë_x000e_³³_x000e_{Ù_x000e_Cÿ_x000e__x000b_%_x000f_ÓJ_x000f_›p_x000f_c–_x000f_+¼_x000f_óá_x000f_»_x0007__x0010_ƒ-_x0010_KS_x0010__x0013_y_x0010_Ûž_x0010_£Ä_x0010_kê_x0010_3_x0010__x0011_û5_x0011_Ã[_x0011_‹_x0011_S§_x0011__x001b_Í_x0011_ãò_x0011_«_x0018__x0012_s&gt;_x0012_;d_x0012__x0003_Š_x0012_Ë¯_x0012_“Õ_x0012_[û_x0012_/_x0006__x0013_</t>
  </si>
  <si>
    <t xml:space="preserve">_x0002__x0001__x000c__x0002_d_x000f__x0002__x0001__x0011__x0002__x0010__x0008_ü©ñÒMbP?__x0002__x0001_*_x0002_+_x0002_‚_x0002__x0001_€_x0008_%_x0002__x0004_ÿ_x0002__x0001__x0014__x0015_ƒ_x0002_„_x0002_&amp;_x0008_è?'_x0008_è?(_x0008_ð?)_x0008_ð?¡"_x0001_d_x0001__x0001__x0001__x0002_</t>
  </si>
  <si>
    <t xml:space="preserve">_x0001_</t>
  </si>
  <si>
    <t xml:space="preserve">_x0001_à?à?_x0001_œ_x0008_&amp;œ_x0008_U_x0002__x0008__x0002__x0014__x0002__x000e_É	_x0014__x0008__x0002__x0010__x0014_À_x0003__x0001__x000f__x0008__x0002__x0010__x0001__x0014_'_x0006__x0001__x000f__x0008__x0002__x0010__x0002__x0014_'_x0006__x0001__x000f__x0008__x0002__x0010__x0003__x0014_e_x0004__x0001__x000f__x0008__x0002__x0010__x0004__x0014_e_x0004__x0001__x000f__x0008__x0002__x0010__x0005__x0014_e_x0004__x0001__x000f__x0008__x0002__x0010__x0006__x0014_e_x0004__x0001__x000f__x0008__x0002__x0010__x0007__x0014_e_x0004__x0001__x000f__x0008__x0002__x0010__x0008__x0014_F_x0005__x0001__x000f__x0008__x0002__x0010_	_x0014_'_x0006__x0001__x000f__x0008__x0002__x0010_</t>
  </si>
  <si>
    <t xml:space="preserve">_x0014_F_x0005__x0001__x000f__x0008__x0002__x0010__x000b__x0014_F_x0005__x0001__x000f__x0008__x0002__x0010__x000c__x0014_¤_x001f__x0001__x000f__x0008__x0002__x0010_</t>
  </si>
  <si>
    <t xml:space="preserve">_x0014_â_x001d__x0001__x000f__x0008__x0002__x0010__x000e__x0014_¤_x001f__x0001__x000f__x0008__x0002__x0010__x000f__x0014_þ_x001f__x0001__x000f__x0008__x0002__x0010__x0010__x0014_¤_x001f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î_x0004_ï_x0004_ð_x0004_ñ_x0004_ò_x0004_ó_x0004_ô_x0004_õ_x0004_ö_x0004_÷_x0004_ø_x0004_ù_x0004_ú_x0004_û_x0004_ü_x0004_ý_x0004_þ_x0004_ÿ_x0004__x0005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n_x0005_o_x0005_p_x0005_q_x0005_r_x0005_s_x0005_t_x0005_u_x0005_v_x0005_w_x0005_x_x0005_y_x0005_z_x0005_{_x0005_|_x0005_}_x0005_~_x0005__x0005_€_x0005_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â_x0005_ã_x0005_ä_x0005_å_x0005_æ_x0005_ç_x0005_è_x0005_é_x0005_ê_x0005_ë_x0005_ì_x0005_í_x0005_î_x0005_ï_x0005_ð_x0005_ñ_x0005_ò_x0005_ó_x0005_ô_x0005_õ_x0005_ö_x0005_÷_x0005_ø_x0005_ù_x0005_ú_x0005_û_x0005_ü_x0005_ý_x0005_þ_x0005_ÿ_x0005__x0006_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i_x0006_j_x0006_k_x0006_l_x0006_m_x0006_n_x0006_o_x0006_p_x0006_q_x0006_r_x0006_s_x0006_t_x0006_u_x0006_v_x0006_w_x0006_x_x0006_y_x0006_z_x0006_{_x0006_|_x0006_}_x0006_~_x0006__x0006_€_x0006__x0006_‚_x0006_ƒ_x0006_„_x0006_…_x0006_†_x0006_‡_x0006_ˆ_x0006_‰_x0006_Š_x0006_‹_x0006_Œ_x0006__x0006_Ž_x0006__x0006__x0006_‘_x0006_’_x0006_“_x0006_”_x0006_•_x0006_–_x0006_—_x0006_˜_x0006_™_x0006_š_x0006_›_x0006_œ_x0006__x0006_ž_x0006_Ÿ_x0006_ _x0006_¡_x0006_¢_x0006_£_x0006_¤_x0006_¥_x0006_¦_x0006_§_x0006_¨_x0006_©_x0006_ª_x0006_«_x0006_¬_x0006_­_x0006_®_x0006_¯_x0006_°_x0006_±_x0006_²_x0006_³_x0006_´_x0006_µ_x0006_¶_x0006_·_x0006_¸_x0006_¹_x0006_º_x0006_»_x0006_¼_x0006_½_x0006_¾_x0006_¿_x0006_À_x0006_Á_x0006_Â_x0006_Ã_x0006_Ä_x0006_Å_x0006_Æ_x0006_Ç_x0006_È_x0006_É_x0006_Ê_x0006_Ë_x0006_Ì_x0006_Í_x0006_Î_x0006_Ï_x0006_Ð_x0006_Ñ_x0006_Ò_x0006_Ó_x0006_Ô_x0006_Õ_x0006_Ö_x0006_×_x0006_Ø_x0006_Ù_x0006_Ú_x0006_Û_x0006_Ü_x0006_Ý_x0006_Þ_x0006_ß_x0006_à_x0006_á_x0006_â_x0006_ã_x0006_ä_x0006_å_x0006_æ_x0006_ç_x0006_è_x0006_é_x0006_ê_x0006_ë_x0006_ì_x0006_í_x0006_î_x0006_ï_x0006_ð_x0006_ñ_x0006_ò_x0006_ó_x0006_ô_x0006_õ_x0006_ö_x0006_÷_x0006_ø_x0006_ù_x0006_ú_x0006_û_x0006_ü_x0006_ý_x0006_þ_x0006_ÿ_x0006__x0007__x0001__x0007__x0002__x0007__x0003__x0007__x0004__x0007__x0005__x0007__x0006__x0007__x0007__x0007__x0008__x0007_	_x0007_</t>
  </si>
  <si>
    <t xml:space="preserve">_x0007__x000b__x0007__x000c__x0007_</t>
  </si>
  <si>
    <t xml:space="preserve">_x0007__x000e__x0007__x000f__x0007__x0010__x0007__x0011__x0007__x0012__x0007__x0013__x0007__x0014__x0007__x0015__x0007__x0016__x0007__x0017__x0007__x0018__x0007__x0019__x0007__x001a__x0007__x001b__x0007__x001c__x0007__x001d__x0007__x001e__x0007__x001f__x0007_ _x0007_!_x0007_"_x0007_#_x0007_$_x0007_%_x0007_&amp;_x0007_'_x0007_(_x0007_)_x0007_*_x0007_+_x0007_</t>
  </si>
  <si>
    <t xml:space="preserve">_x0007_-_x0007_._x0007_/_x0007_0_x0007_1_x0007_2_x0007_3_x0007_4_x0007_5_x0007_6_x0007_7_x0007_8_x0007_9_x0007_:_x0007_;_x0007_&lt;_x0007_=_x0007_&gt;_x0007_?_x0007_@_x0007_A_x0007_B_x0007_C_x0007_D_x0007_E_x0007_F_x0007_G_x0007_H_x0007_I_x0007_J_x0007_K_x0007_L_x0007_M_x0007_N_x0007_O_x0007_P_x0007_Q_x0007_R_x0007_S_x0007_T_x0007_U_x0007_V_x0007_W_x0007_X_x0007_Y_x0007_Z_x0007_[_x0007_\_x0007_]_x0007_^_x0007___x0007_`_x0007_a_x0007_b_x0007_c_x0007_d_x0007_e_x0007_f_x0007_g_x0007_h_x0007_i_x0007_j_x0007_k_x0007_l_x0007_m_x0007_n_x0007_o_x0007_p_x0007_q_x0007_r_x0007_s_x0007_t_x0007_u_x0007_v_x0007_w_x0007_x_x0007_y_x0007_z_x0007_{_x0007_|_x0007_}_x0007_~_x0007__x0007_€_x0007__x0007_‚_x0007_ƒ_x0007_„_x0007_…_x0007_†_x0007_‡_x0007_ˆ_x0007_‰_x0007_Š_x0007_‹_x0007_Œ_x0007__x0007_Ž_x0007__x0007__x0007_‘_x0007_’_x0007_“_x0007_”_x0007_•_x0007_–_x0007_—_x0007_˜_x0007_™_x0007_š_x0007_›_x0007_œ_x0007__x0007_ž_x0007_Ÿ_x0007_ _x0007_¡_x0007_¢_x0007_£_x0007_¤_x0007_¥_x0007_¦_x0007_§_x0007_¨_x0007_©_x0007_ª_x0007_«_x0007_¬_x0007_­_x0007_®_x0007_¯_x0007_°_x0007_±_x0007_²_x0007_³_x0007_´_x0007_µ_x0007_¶_x0007_·_x0007_¸_x0007_¹_x0007_º_x0007_»_x0007_¼_x0007_½_x0007_¾_x0007_¿_x0007_À_x0007_Á_x0007_Â_x0007_Ã_x0007_Ä_x0007_Å_x0007_Æ_x0007_Ç_x0007_È_x0007_É_x0007_Ê_x0007_Ë_x0007_Ì_x0007_Í_x0007_Î_x0007_Ï_x0007_Ð_x0007_Ñ_x0007_Ò_x0007_Ó_x0007_Ô_x0007_Õ_x0007_Ö_x0007_×_x0007_Ø_x0007_Ù_x0007_Ú_x0007_Û_x0007_Ü_x0007_Ý_x0007_Þ_x0007_ß_x0007_à_x0007_á_x0007_â_x0007_ã_x0007_ä_x0007_å_x0007_æ_x0007_ç_x0007_è_x0007_é_x0007_ê_x0007_ë_x0007_ì_x0007_í_x0007_î_x0007_ï_x0007_ð_x0007_ñ_x0007_ò_x0007_ó_x0007_ô_x0007_õ_x0007_ö_x0007_÷_x0007_ø_x0007_ù_x0007_ú_x0007_û_x0007_ü_x0007_ý_x0007_þ_x0007_ÿ_x0007__x0008__x0001__x0008__x0002__x0008__x0003__x0008__x0004__x0008__x0005__x0008__x0006__x0008__x0007__x0008__x0008__x0008_	_x0008_</t>
  </si>
  <si>
    <t xml:space="preserve">_x0008__x000b__x0008__x000c__x0008_</t>
  </si>
  <si>
    <t xml:space="preserve">_x0008__x000e__x0008__x000f__x0008__x0010__x0008__x0011__x0008__x0012__x0008__x0013__x0008__x0014__x0008__x0015__x0008__x0016__x0008__x0017__x0008__x0018__x0008__x0019__x0008__x001a__x0008__x001b__x0008__x001c__x0008__x001d__x0008__x001e__x0008__x001f__x0008_ _x0008_!_x0008_"_x0008_#_x0008_$_x0008_%_x0008_&amp;_x0008_'_x0008_(_x0008_)_x0008_*_x0008_+_x0008_</t>
  </si>
  <si>
    <t xml:space="preserve">_x0008_-_x0008_._x0008_/_x0008_0_x0008_1_x0008_2_x0008_3_x0008_4_x0008_5_x0008_6_x0008_7_x0008_8_x0008_9_x0008_:_x0008_;_x0008_&lt;_x0008_=_x0008_&gt;_x0008_?_x0008_@_x0008_A_x0008_B_x0008_C_x0008_D_x0008_E_x0008_F_x0008_G_x0008_H_x0008_I_x0008_J_x0008_K_x0008_L_x0008_M_x0008_N_x0008_O_x0008_P_x0008_Q_x0008_R_x0008_S_x0008_T_x0008_U_x0008_V_x0008_W_x0008_X_x0008_Y_x0008_Z_x0008_[_x0008_\_x0008_]_x0008_^_x0008___x0008_`_x0008_a_x0008_b_x0008_c_x0008_d_x0008_e_x0008_f_x0008_g_x0008_h_x0008_i_x0008_j_x0008_k_x0008_l_x0008_m_x0008_n_x0008_o_x0008_p_x0008_q_x0008_r_x0008_s_x0008_t_x0008_u_x0008_v_x0008_w_x0008_x_x0008_y_x0008_z_x0008_{_x0008_|_x0008_}_x0008_~_x0008__x0008_€_x0008__x0008_‚_x0008_ƒ_x0008_„_x0008_…_x0008_†_x0008_‡_x0008_ˆ_x0008_‰_x0008_Š_x0008_‹_x0008_Œ_x0008__x0008_Ž_x0008__x0008__x0008_‘_x0008_’_x0008_“_x0008_”_x0008_•_x0008_–_x0008_—_x0008_˜_x0008_™_x0008_š_x0008_›_x0008_œ_x0008__x0008_ž_x0008_Ÿ_x0008_ _x0008_¡_x0008_¢_x0008_£_x0008_¤_x0008_¥_x0008_¦_x0008_§_x0008_¨_x0008_©_x0008_ª_x0008_«_x0008_¬_x0008_­_x0008_®_x0008_¯_x0008_°_x0008_±_x0008_²_x0008_³_x0008_´_x0008_µ_x0008_¶_x0008_·_x0008_¸_x0008_¹_x0008_º_x0008_»_x0008_¼_x0008_½_x0008_¾_x0008_¿_x0008_À_x0008_Á_x0008_Â_x0008_Ã_x0008_Ä_x0008_Å_x0008_Æ_x0008_Ç_x0008_È_x0008_É_x0008_Ê_x0008_Ë_x0008_Ì_x0008_Í_x0008_Î_x0008_Ï_x0008_Ð_x0008_Ñ_x0008_Ò_x0008_Ó_x0008_Ô_x0008_Õ_x0008_Ö_x0008_×_x0008_Ø_x0008_Ù_x0008_Ú_x0008_Û_x0008_Ü_x0008_Ý_x0008_Þ_x0008_ß_x0008_à_x0008_á_x0008_â_x0008_ã_x0008_ä_x0008_å_x0008_æ_x0008_ç_x0008_è_x0008_é_x0008_ê_x0008_ë_x0008_ì_x0008_í_x0008_î_x0008_ï_x0008_ð_x0008_ñ_x0008_ò_x0008_ó_x0008_ô_x0008_õ_x0008_ö_x0008_÷_x0008_ø_x0008_ù_x0008_ú_x0008_û_x0008_ü_x0008_ý_x0008_þ_x0008_ÿ_x0008_	_x0001_	_x0002_	_x0003_	_x0004_	_x0005_	_x0006_	_x0007_	_x0008_			</t>
  </si>
  <si>
    <t xml:space="preserve">	_x000b_	_x000c_	</t>
  </si>
  <si>
    <t xml:space="preserve">	_x000e_	_x000f_	_x0010_	_x0011_	_x0012_	_x0013_	_x0014_	_x0015_	_x0016_	_x0017_	_x0018_	_x0019_	_x001a_	_x001b_	_x001c_	_x001d_	_x001e_	_x001f_	 	!	"	#	$	%	&amp;	'	(	)	*	+	</t>
  </si>
  <si>
    <t xml:space="preserve">	-	.	/	0	1	2	3	4	5	6	7	8	9	:	;	&lt;	=	&gt;	?	@	A	B	C	D	E	F	G	H	I	J	K	L	M	N	O	P	Q	R	S	T	U	V	W	X	Y	Z	[	\	]	^	_	`	a	b	c	d	e	f	g	h	i	j	k	l	m	n	o	p	q	r	s	t	u	v	w	x	y	z	{	|	}	~		€		‚	ƒ	„	…	†	‡	ˆ	‰	Š	‹	Œ		Ž			‘	’	“	”	•	–	—	˜	™	š	›	œ		ž	þÿÿÿþÿÿÿ¡	£	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f__x0008__x0002__x0010__x0011__x0014_þ_x001f__x0001__x000f__x0008__x0002__x0010__x0012__x0014_þ_x001f__x0001__x000f__x0008__x0002__x0010__x0013__x0014_¤_x001f__x0001__x000f__x0008__x0002__x0010__x0014__x0014_¤_x001f__x0001__x000f__x0008__x0002__x0010__x0015__x0014_é_x0007__x0001__x000f__x0008__x0002__x0010__x0016__x0014_é_x0007__x0001__x000f__x0008__x0002__x0010__x0017__x0014_Ê_x0008__x0001__x000f__x0008__x0002__x0010__x0018__x0014_é_x0007__x0001__x000f__x0008__x0002__x0010__x0019__x0014_Ê_x0008__x0001__x000f__x0008__x0002__x0010__x001a__x0014_é_x0007__x0001__x000f__x0008__x0002__x0010__x001b__x0014_é_x0007__x0001__x000f__x0008__x0002__x0010__x001c__x0014_é_x0007__x0001__x000f__x0008__x0002__x0010__x001d__x0014_Ê_x0008__x0001__x000f__x0008__x0002__x0010__x001e__x0014_é_x0007__x0001__x000f__x0008__x0002__x0010__x001f__x0014_é_x0007__x0001__x000f_ý</t>
  </si>
  <si>
    <t xml:space="preserve">@ý</t>
  </si>
  <si>
    <t xml:space="preserve">_x0001_@_x0001_ý</t>
  </si>
  <si>
    <t xml:space="preserve">_x0002_@_x0002_ý</t>
  </si>
  <si>
    <t xml:space="preserve">_x0003_@_x0003_ý</t>
  </si>
  <si>
    <t xml:space="preserve">_x0004_@_x0004_ý</t>
  </si>
  <si>
    <t xml:space="preserve">_x0005_@_x0005_ý</t>
  </si>
  <si>
    <t xml:space="preserve">_x0006_@_x0006_ý</t>
  </si>
  <si>
    <t xml:space="preserve">_x0007_@_x0007_ý</t>
  </si>
  <si>
    <t xml:space="preserve">_x0008_@_x0008_ý</t>
  </si>
  <si>
    <t xml:space="preserve">	@	ý</t>
  </si>
  <si>
    <t xml:space="preserve">⇀앿</t>
  </si>
  <si>
    <t xml:space="preserve">@</t>
  </si>
  <si>
    <t xml:space="preserve">ý</t>
  </si>
  <si>
    <t xml:space="preserve">_x000b_@_x000b_ý</t>
  </si>
  <si>
    <t xml:space="preserve">_x000c_@_x000c_ý</t>
  </si>
  <si>
    <t xml:space="preserve">℠앿</t>
  </si>
  <si>
    <t xml:space="preserve">_x000e_B_x000e_ý</t>
  </si>
  <si>
    <t xml:space="preserve">_x000f_@_x000f_ý</t>
  </si>
  <si>
    <t xml:space="preserve">_x0010_@_x0010_ý</t>
  </si>
  <si>
    <t xml:space="preserve">_x0011_@_x0011_ý</t>
  </si>
  <si>
    <t xml:space="preserve">_x0012_@_x0012_ý</t>
  </si>
  <si>
    <t xml:space="preserve">_x0013_@_x0013_ý</t>
  </si>
  <si>
    <t xml:space="preserve">_x0001_A_x0014_ý</t>
  </si>
  <si>
    <t xml:space="preserve">_x0001__x0001_A_x0015_ý</t>
  </si>
  <si>
    <t xml:space="preserve">_x0001__x0002_A_x0016_ý</t>
  </si>
  <si>
    <t xml:space="preserve">_x0001__x0003_A_x0017_ý</t>
  </si>
  <si>
    <t xml:space="preserve">_x0001__x0004_A_x0018_ý</t>
  </si>
  <si>
    <t xml:space="preserve">_x0001__x0005_A_x0019_ý</t>
  </si>
  <si>
    <t xml:space="preserve">_x0001__x0006_A_x001a_ý</t>
  </si>
  <si>
    <t xml:space="preserve">_x0001__x0007_A_x001b_ý</t>
  </si>
  <si>
    <t xml:space="preserve">_x0001__x0008_A_x001c_ý</t>
  </si>
  <si>
    <t xml:space="preserve">_x0001_	A_x001d_ý</t>
  </si>
  <si>
    <t xml:space="preserve">A_x001e_ý</t>
  </si>
  <si>
    <t xml:space="preserve">_x0001__x000b_A_x001f_ý</t>
  </si>
  <si>
    <t xml:space="preserve">_x0001__x000c_A ý</t>
  </si>
  <si>
    <t xml:space="preserve">A!ý</t>
  </si>
  <si>
    <t xml:space="preserve">_x0001__x000e_A"ý</t>
  </si>
  <si>
    <t xml:space="preserve">_x0001__x000f_A_x001c_ý</t>
  </si>
  <si>
    <t xml:space="preserve">_x0001__x0010_A_x001c_ý</t>
  </si>
  <si>
    <t xml:space="preserve">_x0001__x0011_A_x001c_ý</t>
  </si>
  <si>
    <t xml:space="preserve">_x0001__x0012_A_x001c_ý</t>
  </si>
  <si>
    <t xml:space="preserve">_x0001__x0013_A_x001c_ý</t>
  </si>
  <si>
    <t xml:space="preserve">_x0002_A#ý</t>
  </si>
  <si>
    <t xml:space="preserve">_x0002__x0001_A_x0015_ý</t>
  </si>
  <si>
    <t xml:space="preserve">_x0002__x0002_A_x0016_ý</t>
  </si>
  <si>
    <t xml:space="preserve">_x0002__x0003_A_x0017_ý</t>
  </si>
  <si>
    <t xml:space="preserve">_x0002__x0004_A_x0018_ý</t>
  </si>
  <si>
    <t xml:space="preserve">_x0002__x0005_A_x0019_ý</t>
  </si>
  <si>
    <t xml:space="preserve">_x0002__x0006_A_x001a_ý</t>
  </si>
  <si>
    <t xml:space="preserve">_x0002__x0007_A$ý</t>
  </si>
  <si>
    <t xml:space="preserve">_x0002__x0008_A_x001c_ý</t>
  </si>
  <si>
    <t xml:space="preserve">_x0002_	A%ý</t>
  </si>
  <si>
    <t xml:space="preserve">_x0002_</t>
  </si>
  <si>
    <t xml:space="preserve">_x0002__x000b_A_x001f_ý</t>
  </si>
  <si>
    <t xml:space="preserve">_x0002__x000c_A ý</t>
  </si>
  <si>
    <t xml:space="preserve">_x0002__x000e_A"ý</t>
  </si>
  <si>
    <t xml:space="preserve">_x0002__x000f_A_x001c_ý</t>
  </si>
  <si>
    <t xml:space="preserve">_x0002__x0010_A_x001c_ý</t>
  </si>
  <si>
    <t xml:space="preserve">_x0002__x0011_A_x001c_ý</t>
  </si>
  <si>
    <t xml:space="preserve">_x0002__x0012_A_x001c_ý</t>
  </si>
  <si>
    <t xml:space="preserve">_x0002__x0013_A_x001c_ý</t>
  </si>
  <si>
    <t xml:space="preserve">_x0003_A&amp;ý</t>
  </si>
  <si>
    <t xml:space="preserve">_x0003__x0001_A_x0015_ý</t>
  </si>
  <si>
    <t xml:space="preserve">_x0003__x0002_A_x0016_ý</t>
  </si>
  <si>
    <t xml:space="preserve">_x0003__x0003_A_x0017_ý</t>
  </si>
  <si>
    <t xml:space="preserve">_x0003__x0004_A_x0018_ý</t>
  </si>
  <si>
    <t xml:space="preserve">_x0003__x0005_A'ý</t>
  </si>
  <si>
    <t xml:space="preserve">_x0003__x0006_A(ý</t>
  </si>
  <si>
    <t xml:space="preserve">_x0003__x0007_A)ý</t>
  </si>
  <si>
    <t xml:space="preserve">_x0003__x0008_A_x001c_ý</t>
  </si>
  <si>
    <t xml:space="preserve">_x0003_	A*ý</t>
  </si>
  <si>
    <t xml:space="preserve">_x0003_</t>
  </si>
  <si>
    <t xml:space="preserve">_x0003__x000b_A_x001f_ý</t>
  </si>
  <si>
    <t xml:space="preserve">_x0003__x000c_A+ý</t>
  </si>
  <si>
    <t xml:space="preserve">_x0003__x000e_A"ý</t>
  </si>
  <si>
    <t xml:space="preserve">_x0003__x000f_A_x001c_ý</t>
  </si>
  <si>
    <t xml:space="preserve">_x0003__x0010_A_x001c_ý</t>
  </si>
  <si>
    <t xml:space="preserve">_x0003__x0011_A_x001c_ý</t>
  </si>
  <si>
    <t xml:space="preserve">_x0003__x0012_A_x001c_ý</t>
  </si>
  <si>
    <t xml:space="preserve">_x0003__x0013_A_x001c_ý</t>
  </si>
  <si>
    <t xml:space="preserve">_x0004_A</t>
  </si>
  <si>
    <t xml:space="preserve">_x0004__x0001_A_x0015_ý</t>
  </si>
  <si>
    <t xml:space="preserve">_x0004__x0002_A_x0016_ý</t>
  </si>
  <si>
    <t xml:space="preserve">_x0004__x0003_A_x0017_ý</t>
  </si>
  <si>
    <t xml:space="preserve">_x0004__x0004_A_x0018_ý</t>
  </si>
  <si>
    <t xml:space="preserve">_x0004__x0005_A'ý</t>
  </si>
  <si>
    <t xml:space="preserve">_x0004__x0006_A(ý</t>
  </si>
  <si>
    <t xml:space="preserve">_x0004__x0007_A-ý</t>
  </si>
  <si>
    <t xml:space="preserve">_x0004__x0008_A_x001c_ý</t>
  </si>
  <si>
    <t xml:space="preserve">_x0004_	A.ý</t>
  </si>
  <si>
    <t xml:space="preserve">_x0004_</t>
  </si>
  <si>
    <t xml:space="preserve">_x0004__x000b_A_x001f_ý</t>
  </si>
  <si>
    <t xml:space="preserve">_x0004__x000c_A/ý</t>
  </si>
  <si>
    <t xml:space="preserve">_x0004__x000e_A"ý</t>
  </si>
  <si>
    <t xml:space="preserve">_x0004__x000f_A_x001c_ý</t>
  </si>
  <si>
    <t xml:space="preserve">_x0004__x0010_A_x001c_ý</t>
  </si>
  <si>
    <t xml:space="preserve">_x0004__x0011_A_x001c_ý</t>
  </si>
  <si>
    <t xml:space="preserve">_x0004__x0012_A_x001c_ý</t>
  </si>
  <si>
    <t xml:space="preserve">_x0004__x0013_A_x001c_ý</t>
  </si>
  <si>
    <t xml:space="preserve">_x0005_A0ý</t>
  </si>
  <si>
    <t xml:space="preserve">_x0005__x0001_A_x0015_ý</t>
  </si>
  <si>
    <t xml:space="preserve">_x0005__x0002_A_x0016_ý</t>
  </si>
  <si>
    <t xml:space="preserve">_x0005__x0003_A_x0017_ý</t>
  </si>
  <si>
    <t xml:space="preserve">_x0005__x0004_A_x0018_ý</t>
  </si>
  <si>
    <t xml:space="preserve">_x0005__x0005_A'ý</t>
  </si>
  <si>
    <t xml:space="preserve">_x0005__x0006_A(ý</t>
  </si>
  <si>
    <t xml:space="preserve">_x0005__x0007_A$ý</t>
  </si>
  <si>
    <t xml:space="preserve">_x0005__x0008_A_x001c_ý</t>
  </si>
  <si>
    <t xml:space="preserve">_x0005_	A1ý</t>
  </si>
  <si>
    <t xml:space="preserve">_x0005_</t>
  </si>
  <si>
    <t xml:space="preserve">_x0005__x000b_A_x001f_ý</t>
  </si>
  <si>
    <t xml:space="preserve">_x0005__x000c_A2ý</t>
  </si>
  <si>
    <t xml:space="preserve">_x0005__x000e_A"ý</t>
  </si>
  <si>
    <t xml:space="preserve">_x0005__x000f_A_x001c_ý</t>
  </si>
  <si>
    <t xml:space="preserve">_x0005__x0010_A_x001c_ý</t>
  </si>
  <si>
    <t xml:space="preserve">_x0005__x0011_A_x001c_ý</t>
  </si>
  <si>
    <t xml:space="preserve">_x0005__x0012_A_x001c_ý</t>
  </si>
  <si>
    <t xml:space="preserve">_x0005__x0013_A_x001c_ý</t>
  </si>
  <si>
    <t xml:space="preserve">_x0006_A3ý</t>
  </si>
  <si>
    <t xml:space="preserve">_x0006__x0001_A_x0015_ý</t>
  </si>
  <si>
    <t xml:space="preserve">_x0006__x0002_A_x0016_ý</t>
  </si>
  <si>
    <t xml:space="preserve">_x0006__x0003_A_x0017_ý</t>
  </si>
  <si>
    <t xml:space="preserve">_x0006__x0004_A_x0018_ý</t>
  </si>
  <si>
    <t xml:space="preserve">_x0006__x0005_A'ý</t>
  </si>
  <si>
    <t xml:space="preserve">_x0006__x0006_A(ý</t>
  </si>
  <si>
    <t xml:space="preserve">_x0006__x0007_A4ý</t>
  </si>
  <si>
    <t xml:space="preserve">_x0006__x0008_A_x001c_ý</t>
  </si>
  <si>
    <t xml:space="preserve">_x0006_	A5ý</t>
  </si>
  <si>
    <t xml:space="preserve">_x0006_</t>
  </si>
  <si>
    <t xml:space="preserve">_x0006__x000b_A_x001f_ý</t>
  </si>
  <si>
    <t xml:space="preserve">_x0006__x000c_A2ý</t>
  </si>
  <si>
    <t xml:space="preserve">_x0006__x000e_A"ý</t>
  </si>
  <si>
    <t xml:space="preserve">_x0006__x000f_A_x001c_ý</t>
  </si>
  <si>
    <t xml:space="preserve">_x0006__x0010_A_x001c_ý</t>
  </si>
  <si>
    <t xml:space="preserve">_x0006__x0011_A_x001c_ý</t>
  </si>
  <si>
    <t xml:space="preserve">_x0006__x0012_A_x001c_ý</t>
  </si>
  <si>
    <t xml:space="preserve">_x0006__x0013_A_x001c_ý</t>
  </si>
  <si>
    <t xml:space="preserve">_x0007_A6ý</t>
  </si>
  <si>
    <t xml:space="preserve">_x0007__x0001_A_x0015_ý</t>
  </si>
  <si>
    <t xml:space="preserve">_x0007__x0002_A_x0016_ý</t>
  </si>
  <si>
    <t xml:space="preserve">_x0007__x0003_A_x0017_ý</t>
  </si>
  <si>
    <t xml:space="preserve">_x0007__x0004_A_x0018_ý</t>
  </si>
  <si>
    <t xml:space="preserve">_x0007__x0005_A'ý</t>
  </si>
  <si>
    <t xml:space="preserve">_x0007__x0006_A(ý</t>
  </si>
  <si>
    <t xml:space="preserve">_x0007__x0007_A7ý</t>
  </si>
  <si>
    <t xml:space="preserve">_x0007__x0008_A_x001c_ý</t>
  </si>
  <si>
    <t xml:space="preserve">_x0007_	A8ý</t>
  </si>
  <si>
    <t xml:space="preserve">_x0007_</t>
  </si>
  <si>
    <t xml:space="preserve">_x0007__x000b_A_x001f_ý</t>
  </si>
  <si>
    <t xml:space="preserve">_x0007__x000c_A9ý</t>
  </si>
  <si>
    <t xml:space="preserve">_x0007__x000e_A"ý</t>
  </si>
  <si>
    <t xml:space="preserve">_x0007__x000f_A_x001c_ý</t>
  </si>
  <si>
    <t xml:space="preserve">_x0007__x0010_A_x001c_ý</t>
  </si>
  <si>
    <t xml:space="preserve">_x0007__x0011_A_x001c_ý</t>
  </si>
  <si>
    <t xml:space="preserve">_x0007__x0012_A_x001c_ý</t>
  </si>
  <si>
    <t xml:space="preserve">_x0007__x0013_A_x001c_ý</t>
  </si>
  <si>
    <t xml:space="preserve">_x0008_A:ý</t>
  </si>
  <si>
    <t xml:space="preserve">_x0008__x0001_A_x0015_ý</t>
  </si>
  <si>
    <t xml:space="preserve">_x0008__x0002_A_x0016_ý</t>
  </si>
  <si>
    <t xml:space="preserve">_x0008__x0003_A_x0017_ý</t>
  </si>
  <si>
    <t xml:space="preserve">_x0008__x0004_A_x0018_ý</t>
  </si>
  <si>
    <t xml:space="preserve">_x0008__x0005_A'ý</t>
  </si>
  <si>
    <t xml:space="preserve">_x0008__x0006_A;ý</t>
  </si>
  <si>
    <t xml:space="preserve">_x0008__x0007_A&lt;ý</t>
  </si>
  <si>
    <t xml:space="preserve">_x0008__x0008_A_x001c_ý</t>
  </si>
  <si>
    <t xml:space="preserve">_x0008_	A=ý</t>
  </si>
  <si>
    <t xml:space="preserve">_x0008_</t>
  </si>
  <si>
    <t xml:space="preserve">_x0008__x000b_A_x001f_ý</t>
  </si>
  <si>
    <t xml:space="preserve">_x0008__x000c_A/ý</t>
  </si>
  <si>
    <t xml:space="preserve">_x0008__x000e_A"ý</t>
  </si>
  <si>
    <t xml:space="preserve">_x0008__x000f_A_x001c_ý</t>
  </si>
  <si>
    <t xml:space="preserve">_x0008__x0010_A_x001c_ý</t>
  </si>
  <si>
    <t xml:space="preserve">_x0008__x0011_A_x001c_ý</t>
  </si>
  <si>
    <t xml:space="preserve">_x0008__x0012_A_x001c_ý</t>
  </si>
  <si>
    <t xml:space="preserve">_x0008__x0013_A_x001c_ý</t>
  </si>
  <si>
    <t xml:space="preserve">	A&gt;ý</t>
  </si>
  <si>
    <t xml:space="preserve">	_x0001_A_x0015_ý</t>
  </si>
  <si>
    <t xml:space="preserve">	_x0002_A_x0016_ý</t>
  </si>
  <si>
    <t xml:space="preserve">	_x0003_A_x0017_ý</t>
  </si>
  <si>
    <t xml:space="preserve">	_x0004_A_x0018_ý</t>
  </si>
  <si>
    <t xml:space="preserve">	_x0005_A'ý</t>
  </si>
  <si>
    <t xml:space="preserve">	_x0006_A;ý</t>
  </si>
  <si>
    <t xml:space="preserve">	_x0007_A?ý</t>
  </si>
  <si>
    <t xml:space="preserve">	_x0008_A_x001c_ý</t>
  </si>
  <si>
    <t xml:space="preserve">		A@ý</t>
  </si>
  <si>
    <t xml:space="preserve">	</t>
  </si>
  <si>
    <t xml:space="preserve">	_x000b_A_x001f_ý</t>
  </si>
  <si>
    <t xml:space="preserve">	_x000c_A+ý</t>
  </si>
  <si>
    <t xml:space="preserve">	_x000e_A"ý</t>
  </si>
  <si>
    <t xml:space="preserve">	_x000f_A_x001c_ý</t>
  </si>
  <si>
    <t xml:space="preserve">	_x0010_A_x001c_ý</t>
  </si>
  <si>
    <t xml:space="preserve">	_x0011_A_x001c_ý</t>
  </si>
  <si>
    <t xml:space="preserve">	_x0012_A_x001c_ý</t>
  </si>
  <si>
    <t xml:space="preserve">	_x0013_A_x001c_ý</t>
  </si>
  <si>
    <t xml:space="preserve">AAý</t>
  </si>
  <si>
    <t xml:space="preserve">_x0001_A_x0015_ý</t>
  </si>
  <si>
    <t xml:space="preserve">_x0002_A_x0016_ý</t>
  </si>
  <si>
    <t xml:space="preserve">_x0003_A_x0017_ý</t>
  </si>
  <si>
    <t xml:space="preserve">_x0004_A_x0018_ý</t>
  </si>
  <si>
    <t xml:space="preserve">_x0005_A'ý</t>
  </si>
  <si>
    <t xml:space="preserve">_x0006_A;ý</t>
  </si>
  <si>
    <t xml:space="preserve">_x0007_ABý</t>
  </si>
  <si>
    <t xml:space="preserve">_x0008_A_x001c_ý</t>
  </si>
  <si>
    <t xml:space="preserve">	ACý</t>
  </si>
  <si>
    <t xml:space="preserve">_x000b_A_x001f_ý</t>
  </si>
  <si>
    <t xml:space="preserve">_x000c_A/ý</t>
  </si>
  <si>
    <t xml:space="preserve">_x000e_A"ý</t>
  </si>
  <si>
    <t xml:space="preserve">_x000f_A_x001c_ý</t>
  </si>
  <si>
    <t xml:space="preserve">_x0010_A_x001c_ý</t>
  </si>
  <si>
    <t xml:space="preserve">_x0011_A_x001c_ý</t>
  </si>
  <si>
    <t xml:space="preserve">_x0012_A_x001c_ý</t>
  </si>
  <si>
    <t xml:space="preserve">_x0013_A_x001c_ý</t>
  </si>
  <si>
    <t xml:space="preserve">_x000b_ADý</t>
  </si>
  <si>
    <t xml:space="preserve">_x000b__x0001_A_x0015_ý</t>
  </si>
  <si>
    <t xml:space="preserve">_x000b__x0002_A_x0016_ý</t>
  </si>
  <si>
    <t xml:space="preserve">_x000b__x0003_A_x0017_ý</t>
  </si>
  <si>
    <t xml:space="preserve">_x000b__x0004_A_x0018_ý</t>
  </si>
  <si>
    <t xml:space="preserve">_x000b__x0005_A'ý</t>
  </si>
  <si>
    <t xml:space="preserve">_x000b__x0006_A;ý</t>
  </si>
  <si>
    <t xml:space="preserve">_x000b__x0007_AEý</t>
  </si>
  <si>
    <t xml:space="preserve">_x000b__x0008_A_x001c_ý</t>
  </si>
  <si>
    <t xml:space="preserve">_x000b_	AFý</t>
  </si>
  <si>
    <t xml:space="preserve">_x000b_</t>
  </si>
  <si>
    <t xml:space="preserve">_x000b__x000b_A_x001f_ý</t>
  </si>
  <si>
    <t xml:space="preserve">_x000b__x000c_A+ý</t>
  </si>
  <si>
    <t xml:space="preserve">_x000b__x000e_A"ý</t>
  </si>
  <si>
    <t xml:space="preserve">_x000b__x000f_A_x001c_ý</t>
  </si>
  <si>
    <t xml:space="preserve">_x000b__x0010_A_x001c_ý</t>
  </si>
  <si>
    <t xml:space="preserve">_x000b__x0011_A_x001c_ý</t>
  </si>
  <si>
    <t xml:space="preserve">_x000b__x0012_A_x001c_ý</t>
  </si>
  <si>
    <t xml:space="preserve">_x000b__x0013_A_x001c_ý</t>
  </si>
  <si>
    <t xml:space="preserve">_x000c_AGý</t>
  </si>
  <si>
    <t xml:space="preserve">_x000c__x0001_A_x0015_ý</t>
  </si>
  <si>
    <t xml:space="preserve">_x000c__x0002_A_x0016_ý</t>
  </si>
  <si>
    <t xml:space="preserve">_x000c__x0003_A_x0017_ý</t>
  </si>
  <si>
    <t xml:space="preserve">_x000c__x0004_A_x0018_ý</t>
  </si>
  <si>
    <t xml:space="preserve">_x000c__x0005_AHý</t>
  </si>
  <si>
    <t xml:space="preserve">_x000c__x0006_A(ý</t>
  </si>
  <si>
    <t xml:space="preserve">_x000c__x0007_AIý</t>
  </si>
  <si>
    <t xml:space="preserve">_x000c__x0008_A_x001c_ý</t>
  </si>
  <si>
    <t xml:space="preserve">_x000c_	AJý</t>
  </si>
  <si>
    <t xml:space="preserve">_x000c_</t>
  </si>
  <si>
    <t xml:space="preserve">_x000c__x000b_A_x001f_ý</t>
  </si>
  <si>
    <t xml:space="preserve">_x000c__x000c_AKý</t>
  </si>
  <si>
    <t xml:space="preserve">_x000c__x000e_A"ý</t>
  </si>
  <si>
    <t xml:space="preserve">_x000c__x000f_A_x001c_ý</t>
  </si>
  <si>
    <t xml:space="preserve">_x000c__x0010_A_x001c_ý</t>
  </si>
  <si>
    <t xml:space="preserve">_x000c__x0011_A_x001c_ý</t>
  </si>
  <si>
    <t xml:space="preserve">_x000c__x0012_A_x001c_ý</t>
  </si>
  <si>
    <t xml:space="preserve">_x000c__x0013_A_x001c_ý</t>
  </si>
  <si>
    <t xml:space="preserve">ALý</t>
  </si>
  <si>
    <t xml:space="preserve">_x0005_AHý</t>
  </si>
  <si>
    <t xml:space="preserve">_x0006_A(ý</t>
  </si>
  <si>
    <t xml:space="preserve">_x0007_AMý</t>
  </si>
  <si>
    <t xml:space="preserve">	ANý</t>
  </si>
  <si>
    <t xml:space="preserve">_x000c_AKý</t>
  </si>
  <si>
    <t xml:space="preserve">_x000e_AOý</t>
  </si>
  <si>
    <t xml:space="preserve">_x000e__x0001_A_x0015_ý</t>
  </si>
  <si>
    <t xml:space="preserve">_x000e__x0002_A_x0016_ý</t>
  </si>
  <si>
    <t xml:space="preserve">_x000e__x0003_A_x0017_ý</t>
  </si>
  <si>
    <t xml:space="preserve">_x000e__x0004_A_x0018_ý</t>
  </si>
  <si>
    <t xml:space="preserve">_x000e__x0005_AHý</t>
  </si>
  <si>
    <t xml:space="preserve">_x000e__x0006_A(ý</t>
  </si>
  <si>
    <t xml:space="preserve">_x000e__x0007_APý</t>
  </si>
  <si>
    <t xml:space="preserve">_x000e__x0008_A_x001c_ý</t>
  </si>
  <si>
    <t xml:space="preserve">_x000e_	AQý</t>
  </si>
  <si>
    <t xml:space="preserve">_x000e_</t>
  </si>
  <si>
    <t xml:space="preserve">_x000e__x000b_A_x001f_ý</t>
  </si>
  <si>
    <t xml:space="preserve">_x000e__x000c_ARý</t>
  </si>
  <si>
    <t xml:space="preserve">_x000e__x000e_A"ý</t>
  </si>
  <si>
    <t xml:space="preserve">_x000e__x000f_A_x001c_ý</t>
  </si>
  <si>
    <t xml:space="preserve">_x000e__x0010_A_x001c_ý</t>
  </si>
  <si>
    <t xml:space="preserve">_x000e__x0011_A_x001c_ý</t>
  </si>
  <si>
    <t xml:space="preserve">_x000e__x0012_A_x001c_ý</t>
  </si>
  <si>
    <t xml:space="preserve">_x000e__x0013_A_x001c_ý</t>
  </si>
  <si>
    <t xml:space="preserve">_x000f_ASý</t>
  </si>
  <si>
    <t xml:space="preserve">_x000f__x0001_A_x0015_ý</t>
  </si>
  <si>
    <t xml:space="preserve">_x000f__x0002_A_x0016_ý</t>
  </si>
  <si>
    <t xml:space="preserve">_x000f__x0003_A_x0017_ý</t>
  </si>
  <si>
    <t xml:space="preserve">_x000f__x0004_A_x0018_ý</t>
  </si>
  <si>
    <t xml:space="preserve">_x000f__x0005_AHý</t>
  </si>
  <si>
    <t xml:space="preserve">_x000f__x0006_A(ý</t>
  </si>
  <si>
    <t xml:space="preserve">_x000f__x0007_ATý</t>
  </si>
  <si>
    <t xml:space="preserve">_x000f__x0008_A_x001c_ý</t>
  </si>
  <si>
    <t xml:space="preserve">_x000f_	AUý</t>
  </si>
  <si>
    <t xml:space="preserve">_x000f_</t>
  </si>
  <si>
    <t xml:space="preserve">_x000f__x000b_A_x001f_ý</t>
  </si>
  <si>
    <t xml:space="preserve">_x000f__x000c_AKý</t>
  </si>
  <si>
    <t xml:space="preserve">_x000f__x000e_A"ý</t>
  </si>
  <si>
    <t xml:space="preserve">_x000f__x000f_A_x001c_ý</t>
  </si>
  <si>
    <t xml:space="preserve">_x000f__x0010_A_x001c_ý</t>
  </si>
  <si>
    <t xml:space="preserve">_x000f__x0011_A_x001c_ý</t>
  </si>
  <si>
    <t xml:space="preserve">_x000f__x0012_A_x001c_ý</t>
  </si>
  <si>
    <t xml:space="preserve">_x000f__x0013_A_x001c_ý</t>
  </si>
  <si>
    <t xml:space="preserve">_x0010_AVý</t>
  </si>
  <si>
    <t xml:space="preserve">_x0010__x0001_A_x0015_ý</t>
  </si>
  <si>
    <t xml:space="preserve">_x0010__x0002_A_x0016_ý</t>
  </si>
  <si>
    <t xml:space="preserve">_x0010__x0003_A_x0017_ý</t>
  </si>
  <si>
    <t xml:space="preserve">_x0010__x0004_A_x0018_ý</t>
  </si>
  <si>
    <t xml:space="preserve">_x0010__x0005_AHý</t>
  </si>
  <si>
    <t xml:space="preserve">_x0010__x0006_A(ý</t>
  </si>
  <si>
    <t xml:space="preserve">_x0010__x0007_AWý</t>
  </si>
  <si>
    <t xml:space="preserve">_x0010__x0008_A_x001c_ý</t>
  </si>
  <si>
    <t xml:space="preserve">_x0010_	AXý</t>
  </si>
  <si>
    <t xml:space="preserve">_x0010_</t>
  </si>
  <si>
    <t xml:space="preserve">_x0010__x000b_A_x001f_ý</t>
  </si>
  <si>
    <t xml:space="preserve">_x0010__x000c_ARý</t>
  </si>
  <si>
    <t xml:space="preserve">_x0010__x000e_A"ý</t>
  </si>
  <si>
    <t xml:space="preserve">_x0010__x000f_A_x001c_ý</t>
  </si>
  <si>
    <t xml:space="preserve">_x0010__x0010_A_x001c_ý</t>
  </si>
  <si>
    <t xml:space="preserve">_x0010__x0011_A_x001c_ý</t>
  </si>
  <si>
    <t xml:space="preserve">_x0010__x0012_A_x001c_ý</t>
  </si>
  <si>
    <t xml:space="preserve">_x0010__x0013_A_x001c_ý</t>
  </si>
  <si>
    <t xml:space="preserve">_x0011_AYý</t>
  </si>
  <si>
    <t xml:space="preserve">_x0011__x0001_A_x0015_ý</t>
  </si>
  <si>
    <t xml:space="preserve">_x0011__x0002_A_x0016_ý</t>
  </si>
  <si>
    <t xml:space="preserve">_x0011__x0003_A_x0017_ý</t>
  </si>
  <si>
    <t xml:space="preserve">_x0011__x0004_A_x0018_ý</t>
  </si>
  <si>
    <t xml:space="preserve">_x0011__x0005_AHý</t>
  </si>
  <si>
    <t xml:space="preserve">_x0011__x0006_A(ý</t>
  </si>
  <si>
    <t xml:space="preserve">_x0011__x0007_AZý</t>
  </si>
  <si>
    <t xml:space="preserve">_x0011__x0008_A_x001c_ý</t>
  </si>
  <si>
    <t xml:space="preserve">_x0011_	A[ý</t>
  </si>
  <si>
    <t xml:space="preserve">_x0011_</t>
  </si>
  <si>
    <t xml:space="preserve">_x0011__x000b_A_x001f_ý</t>
  </si>
  <si>
    <t xml:space="preserve">_x0011__x000c_AKý</t>
  </si>
  <si>
    <t xml:space="preserve">_x0011__x000e_A"ý</t>
  </si>
  <si>
    <t xml:space="preserve">_x0011__x000f_A_x001c_ý</t>
  </si>
  <si>
    <t xml:space="preserve">_x0011__x0010_A_x001c_ý</t>
  </si>
  <si>
    <t xml:space="preserve">_x0011__x0011_A_x001c_ý</t>
  </si>
  <si>
    <t xml:space="preserve">_x0011__x0012_A_x001c_ý</t>
  </si>
  <si>
    <t xml:space="preserve">_x0011__x0013_A_x001c_ý</t>
  </si>
  <si>
    <t xml:space="preserve">_x0012_A\ý</t>
  </si>
  <si>
    <t xml:space="preserve">_x0012__x0001_A_x0015_ý</t>
  </si>
  <si>
    <t xml:space="preserve">_x0012__x0002_A_x0016_ý</t>
  </si>
  <si>
    <t xml:space="preserve">_x0012__x0003_A_x0017_ý</t>
  </si>
  <si>
    <t xml:space="preserve">_x0012__x0004_A_x0018_ý</t>
  </si>
  <si>
    <t xml:space="preserve">_x0012__x0005_AHý</t>
  </si>
  <si>
    <t xml:space="preserve">_x0012__x0006_A;ý</t>
  </si>
  <si>
    <t xml:space="preserve">_x0012__x0007_A]ý</t>
  </si>
  <si>
    <t xml:space="preserve">_x0012__x0008_A_x001c_ý</t>
  </si>
  <si>
    <t xml:space="preserve">_x0012_	A^ý</t>
  </si>
  <si>
    <t xml:space="preserve">_x0012_</t>
  </si>
  <si>
    <t xml:space="preserve">_x0012__x000b_A_x001f_ý</t>
  </si>
  <si>
    <t xml:space="preserve">_x0012__x000c_ARý</t>
  </si>
  <si>
    <t xml:space="preserve">_x0012__x000e_A"ý</t>
  </si>
  <si>
    <t xml:space="preserve">_x0012__x000f_A_x001c_ý</t>
  </si>
  <si>
    <t xml:space="preserve">_x0012__x0010_A_x001c_ý</t>
  </si>
  <si>
    <t xml:space="preserve">_x0012__x0011_A_x001c_ý</t>
  </si>
  <si>
    <t xml:space="preserve">_x0012__x0012_A_x001c_ý</t>
  </si>
  <si>
    <t xml:space="preserve">_x0012__x0013_A_x001c_ý</t>
  </si>
  <si>
    <t xml:space="preserve">_x0013_A_ý</t>
  </si>
  <si>
    <t xml:space="preserve">_x0013__x0001_A_x0015_ý</t>
  </si>
  <si>
    <t xml:space="preserve">_x0013__x0002_A_x0016_ý</t>
  </si>
  <si>
    <t xml:space="preserve">_x0013__x0003_A_x0017_ý</t>
  </si>
  <si>
    <t xml:space="preserve">_x0013__x0004_A_x0018_ý</t>
  </si>
  <si>
    <t xml:space="preserve">_x0013__x0005_AHý</t>
  </si>
  <si>
    <t xml:space="preserve">_x0013__x0006_A;ý</t>
  </si>
  <si>
    <t xml:space="preserve">_x0013__x0007_A`ý</t>
  </si>
  <si>
    <t xml:space="preserve">_x0013__x0008_A_x001c_ý</t>
  </si>
  <si>
    <t xml:space="preserve">_x0013_	Aaý</t>
  </si>
  <si>
    <t xml:space="preserve">_x0013_</t>
  </si>
  <si>
    <t xml:space="preserve">_x0013__x000b_A_x001f_ý</t>
  </si>
  <si>
    <t xml:space="preserve">_x0013__x000c_ARý</t>
  </si>
  <si>
    <t xml:space="preserve">_x0013__x000e_A"ý</t>
  </si>
  <si>
    <t xml:space="preserve">_x0013__x000f_A_x001c_ý</t>
  </si>
  <si>
    <t xml:space="preserve">_x0013__x0010_A_x001c_ý</t>
  </si>
  <si>
    <t xml:space="preserve">_x0013__x0011_A_x001c_ý</t>
  </si>
  <si>
    <t xml:space="preserve">_x0013__x0012_A_x001c_ý</t>
  </si>
  <si>
    <t xml:space="preserve">_x0013__x0013_A_x001c_ý</t>
  </si>
  <si>
    <t xml:space="preserve">_x0014_Abý</t>
  </si>
  <si>
    <t xml:space="preserve">_x0014__x0001_A_x0015_ý</t>
  </si>
  <si>
    <t xml:space="preserve">_x0014__x0002_A_x0016_ý</t>
  </si>
  <si>
    <t xml:space="preserve">_x0014__x0003_A_x0017_ý</t>
  </si>
  <si>
    <t xml:space="preserve">_x0014__x0004_A_x0018_ý</t>
  </si>
  <si>
    <t xml:space="preserve">_x0014__x0005_AHý</t>
  </si>
  <si>
    <t xml:space="preserve">_x0014__x0006_A;ý</t>
  </si>
  <si>
    <t xml:space="preserve">_x0014__x0007_Acý</t>
  </si>
  <si>
    <t xml:space="preserve">_x0014__x0008_A_x001c_ý</t>
  </si>
  <si>
    <t xml:space="preserve">_x0014_	Adý</t>
  </si>
  <si>
    <t xml:space="preserve">_x0014_</t>
  </si>
  <si>
    <t xml:space="preserve">_x0014__x000b_A_x001f_ý</t>
  </si>
  <si>
    <t xml:space="preserve">_x0014__x000c_AKý</t>
  </si>
  <si>
    <t xml:space="preserve">_x0014__x000e_A"ý</t>
  </si>
  <si>
    <t xml:space="preserve">_x0014__x000f_A_x001c_ý</t>
  </si>
  <si>
    <t xml:space="preserve">_x0014__x0010_A_x001c_ý</t>
  </si>
  <si>
    <t xml:space="preserve">_x0014__x0011_A_x001c_ý</t>
  </si>
  <si>
    <t xml:space="preserve">_x0014__x0012_A_x001c_ý</t>
  </si>
  <si>
    <t xml:space="preserve">_x0014__x0013_A_x001c_ý</t>
  </si>
  <si>
    <t xml:space="preserve">_x0015_Aeý</t>
  </si>
  <si>
    <t xml:space="preserve">_x0015__x0001_A_x0015_ý</t>
  </si>
  <si>
    <t xml:space="preserve">_x0015__x0002_A_x0016_ý</t>
  </si>
  <si>
    <t xml:space="preserve">_x0015__x0003_A_x0017_ý</t>
  </si>
  <si>
    <t xml:space="preserve">_x0015__x0004_A_x0018_ý</t>
  </si>
  <si>
    <t xml:space="preserve">_x0015__x0005_Afý</t>
  </si>
  <si>
    <t xml:space="preserve">_x0015__x0006_A(ý</t>
  </si>
  <si>
    <t xml:space="preserve">_x0015__x0007_A_x001b_ý</t>
  </si>
  <si>
    <t xml:space="preserve">_x0015__x0008_A_x001c_ý</t>
  </si>
  <si>
    <t xml:space="preserve">_x0015_	Agý</t>
  </si>
  <si>
    <t xml:space="preserve">_x0015_</t>
  </si>
  <si>
    <t xml:space="preserve">_x0015__x000b_A_x001f_ý</t>
  </si>
  <si>
    <t xml:space="preserve">_x0015__x000c_AKý</t>
  </si>
  <si>
    <t xml:space="preserve">_x0015__x000e_A"ý</t>
  </si>
  <si>
    <t xml:space="preserve">_x0015__x000f_A_x001c_ý</t>
  </si>
  <si>
    <t xml:space="preserve">_x0015__x0010_A_x001c_ý</t>
  </si>
  <si>
    <t xml:space="preserve">_x0015__x0011_A_x001c_ý</t>
  </si>
  <si>
    <t xml:space="preserve">_x0015__x0012_A_x001c_ý</t>
  </si>
  <si>
    <t xml:space="preserve">_x0015__x0013_A_x001c_ý</t>
  </si>
  <si>
    <t xml:space="preserve">_x0016_Ahý</t>
  </si>
  <si>
    <t xml:space="preserve">_x0016__x0001_A_x0015_ý</t>
  </si>
  <si>
    <t xml:space="preserve">_x0016__x0002_A_x0016_ý</t>
  </si>
  <si>
    <t xml:space="preserve">_x0016__x0003_A_x0017_ý</t>
  </si>
  <si>
    <t xml:space="preserve">_x0016__x0004_A_x0018_ý</t>
  </si>
  <si>
    <t xml:space="preserve">_x0016__x0005_Afý</t>
  </si>
  <si>
    <t xml:space="preserve">_x0016__x0006_A(ý</t>
  </si>
  <si>
    <t xml:space="preserve">_x0016__x0007_A$ý</t>
  </si>
  <si>
    <t xml:space="preserve">_x0016__x0008_A_x001c_ý</t>
  </si>
  <si>
    <t xml:space="preserve">_x0016_	Aiý</t>
  </si>
  <si>
    <t xml:space="preserve">_x0016_</t>
  </si>
  <si>
    <t xml:space="preserve">_x0016__x000b_A_x001f_ý</t>
  </si>
  <si>
    <t xml:space="preserve">_x0016__x000c_AKý</t>
  </si>
  <si>
    <t xml:space="preserve">_x0016__x000e_A"ý</t>
  </si>
  <si>
    <t xml:space="preserve">_x0016__x000f_A_x001c_ý</t>
  </si>
  <si>
    <t xml:space="preserve">_x0016__x0010_A_x001c_ý</t>
  </si>
  <si>
    <t xml:space="preserve">_x0016__x0011_A_x001c_ý</t>
  </si>
  <si>
    <t xml:space="preserve">_x0016__x0012_A_x001c_ý</t>
  </si>
  <si>
    <t xml:space="preserve">_x0016__x0013_A_x001c_ý</t>
  </si>
  <si>
    <t xml:space="preserve">_x0017_Ajý</t>
  </si>
  <si>
    <t xml:space="preserve">_x0017__x0001_A_x0015_ý</t>
  </si>
  <si>
    <t xml:space="preserve">_x0017__x0002_A_x0016_ý</t>
  </si>
  <si>
    <t xml:space="preserve">_x0017__x0003_A_x0017_ý</t>
  </si>
  <si>
    <t xml:space="preserve">_x0017__x0004_A_x0018_ý</t>
  </si>
  <si>
    <t xml:space="preserve">_x0017__x0005_Afý</t>
  </si>
  <si>
    <t xml:space="preserve">_x0017__x0006_A_x001a_ý</t>
  </si>
  <si>
    <t xml:space="preserve">_x0017__x0007_A$ý</t>
  </si>
  <si>
    <t xml:space="preserve">_x0017__x0008_A_x001c_ý</t>
  </si>
  <si>
    <t xml:space="preserve">_x0017_	Aký</t>
  </si>
  <si>
    <t xml:space="preserve">_x0017_</t>
  </si>
  <si>
    <t xml:space="preserve">_x0017__x000b_A_x001f_ý</t>
  </si>
  <si>
    <t xml:space="preserve">_x0017__x000c_A ý</t>
  </si>
  <si>
    <t xml:space="preserve">_x0017__x000e_A"ý</t>
  </si>
  <si>
    <t xml:space="preserve">_x0017__x000f_A_x001c_ý</t>
  </si>
  <si>
    <t xml:space="preserve">_x0017__x0010_A_x001c_ý</t>
  </si>
  <si>
    <t xml:space="preserve">_x0017__x0011_A_x001c_ý</t>
  </si>
  <si>
    <t xml:space="preserve">_x0017__x0012_A_x001c_ý</t>
  </si>
  <si>
    <t xml:space="preserve">_x0017__x0013_A_x001c_ý</t>
  </si>
  <si>
    <t xml:space="preserve">_x0018_Alý</t>
  </si>
  <si>
    <t xml:space="preserve">_x0018__x0001_A_x0015_ý</t>
  </si>
  <si>
    <t xml:space="preserve">_x0018__x0002_A_x0016_ý</t>
  </si>
  <si>
    <t xml:space="preserve">_x0018__x0003_A_x0017_ý</t>
  </si>
  <si>
    <t xml:space="preserve">_x0018__x0004_A_x0018_ý</t>
  </si>
  <si>
    <t xml:space="preserve">_x0018__x0005_Afý</t>
  </si>
  <si>
    <t xml:space="preserve">_x0018__x0006_A(ý</t>
  </si>
  <si>
    <t xml:space="preserve">_x0018__x0007_Amý</t>
  </si>
  <si>
    <t xml:space="preserve">_x0018__x0008_A_x001c_ý</t>
  </si>
  <si>
    <t xml:space="preserve">_x0018_	Agý</t>
  </si>
  <si>
    <t xml:space="preserve">_x0018_</t>
  </si>
  <si>
    <t xml:space="preserve">_x0018__x000b_A_x001f_ý</t>
  </si>
  <si>
    <t xml:space="preserve">_x0018__x000c_AKý</t>
  </si>
  <si>
    <t xml:space="preserve">_x0018__x000e_A"ý</t>
  </si>
  <si>
    <t xml:space="preserve">_x0018__x000f_A_x001c_ý</t>
  </si>
  <si>
    <t xml:space="preserve">_x0018__x0010_A_x001c_ý</t>
  </si>
  <si>
    <t xml:space="preserve">_x0018__x0011_A_x001c_ý</t>
  </si>
  <si>
    <t xml:space="preserve">_x0018__x0012_A_x001c_ý</t>
  </si>
  <si>
    <t xml:space="preserve">_x0018__x0013_A_x001c_ý</t>
  </si>
  <si>
    <t xml:space="preserve">_x0019_Aný</t>
  </si>
  <si>
    <t xml:space="preserve">_x0019__x0001_A_x0015_ý</t>
  </si>
  <si>
    <t xml:space="preserve">_x0019__x0002_A_x0016_ý</t>
  </si>
  <si>
    <t xml:space="preserve">_x0019__x0003_A_x0017_ý</t>
  </si>
  <si>
    <t xml:space="preserve">_x0019__x0004_A_x0018_ý</t>
  </si>
  <si>
    <t xml:space="preserve">_x0019__x0005_Afý</t>
  </si>
  <si>
    <t xml:space="preserve">_x0019__x0006_A(ý</t>
  </si>
  <si>
    <t xml:space="preserve">_x0019__x0007_Aoý</t>
  </si>
  <si>
    <t xml:space="preserve">_x0019__x0008_A_x001c_ý</t>
  </si>
  <si>
    <t xml:space="preserve">_x0019_	Apý</t>
  </si>
  <si>
    <t xml:space="preserve">_x0019_</t>
  </si>
  <si>
    <t xml:space="preserve">_x0019__x000b_A_x001f_ý</t>
  </si>
  <si>
    <t xml:space="preserve">_x0019__x000c_A2ý</t>
  </si>
  <si>
    <t xml:space="preserve">_x0019__x000e_A"ý</t>
  </si>
  <si>
    <t xml:space="preserve">_x0019__x000f_A_x001c_ý</t>
  </si>
  <si>
    <t xml:space="preserve">_x0019__x0010_A_x001c_ý</t>
  </si>
  <si>
    <t xml:space="preserve">_x0019__x0011_A_x001c_ý</t>
  </si>
  <si>
    <t xml:space="preserve">_x0019__x0012_A_x001c_ý</t>
  </si>
  <si>
    <t xml:space="preserve">_x0019__x0013_A_x001c_ý</t>
  </si>
  <si>
    <t xml:space="preserve">_x001a_Aqý</t>
  </si>
  <si>
    <t xml:space="preserve">_x001a__x0001_A_x0015_ý</t>
  </si>
  <si>
    <t xml:space="preserve">_x001a__x0002_A_x0016_ý</t>
  </si>
  <si>
    <t xml:space="preserve">_x001a__x0003_A_x0017_ý</t>
  </si>
  <si>
    <t xml:space="preserve">_x001a__x0004_A_x0018_ý</t>
  </si>
  <si>
    <t xml:space="preserve">_x001a__x0005_Afý</t>
  </si>
  <si>
    <t xml:space="preserve">_x001a__x0006_A(ý</t>
  </si>
  <si>
    <t xml:space="preserve">_x001a__x0007_Arý</t>
  </si>
  <si>
    <t xml:space="preserve">_x001a__x0008_A_x001c_ý</t>
  </si>
  <si>
    <t xml:space="preserve">_x001a_	Asý</t>
  </si>
  <si>
    <t xml:space="preserve">_x001a_</t>
  </si>
  <si>
    <t xml:space="preserve">_x001a__x000b_A_x001f_ý</t>
  </si>
  <si>
    <t xml:space="preserve">_x001a__x000c_Atý</t>
  </si>
  <si>
    <t xml:space="preserve">_x001a__x000e_A"ý</t>
  </si>
  <si>
    <t xml:space="preserve">_x001a__x000f_A_x001c_ý</t>
  </si>
  <si>
    <t xml:space="preserve">_x001a__x0010_A_x001c_ý</t>
  </si>
  <si>
    <t xml:space="preserve">_x001a__x0011_A_x001c_ý</t>
  </si>
  <si>
    <t xml:space="preserve">_x001a__x0012_A_x001c_ý</t>
  </si>
  <si>
    <t xml:space="preserve">_x001a__x0013_A_x001c_ý</t>
  </si>
  <si>
    <t xml:space="preserve">_x001b_Auý</t>
  </si>
  <si>
    <t xml:space="preserve">_x001b__x0001_A_x0015_ý</t>
  </si>
  <si>
    <t xml:space="preserve">_x001b__x0002_A_x0016_ý</t>
  </si>
  <si>
    <t xml:space="preserve">_x001b__x0003_A_x0017_ý</t>
  </si>
  <si>
    <t xml:space="preserve">_x001b__x0004_A_x0018_ý</t>
  </si>
  <si>
    <t xml:space="preserve">_x001b__x0005_Afý</t>
  </si>
  <si>
    <t xml:space="preserve">_x001b__x0006_A(ý</t>
  </si>
  <si>
    <t xml:space="preserve">_x001b__x0007_Avý</t>
  </si>
  <si>
    <t xml:space="preserve">_x001b__x0008_A_x001c_ý</t>
  </si>
  <si>
    <t xml:space="preserve">_x001b_	Awý</t>
  </si>
  <si>
    <t xml:space="preserve">_x001b_</t>
  </si>
  <si>
    <t xml:space="preserve">_x001b__x000b_A_x001f_ý</t>
  </si>
  <si>
    <t xml:space="preserve">_x001b__x000c_Axý</t>
  </si>
  <si>
    <t xml:space="preserve">_x001b__x000e_A"ý</t>
  </si>
  <si>
    <t xml:space="preserve">_x001b__x000f_A_x001c_ý</t>
  </si>
  <si>
    <t xml:space="preserve">_x001b__x0010_A_x001c_ý</t>
  </si>
  <si>
    <t xml:space="preserve">_x001b__x0011_A_x001c_ý</t>
  </si>
  <si>
    <t xml:space="preserve">_x001b__x0012_A_x001c_ý</t>
  </si>
  <si>
    <t xml:space="preserve">_x001b__x0013_A_x001c_ý</t>
  </si>
  <si>
    <t xml:space="preserve">_x001c_Ayý</t>
  </si>
  <si>
    <t xml:space="preserve">_x001c__x0001_A_x0015_ý</t>
  </si>
  <si>
    <t xml:space="preserve">_x001c__x0002_A_x0016_ý</t>
  </si>
  <si>
    <t xml:space="preserve">_x001c__x0003_A_x0017_ý</t>
  </si>
  <si>
    <t xml:space="preserve">_x001c__x0004_A_x0018_ý</t>
  </si>
  <si>
    <t xml:space="preserve">_x001c__x0005_Afý</t>
  </si>
  <si>
    <t xml:space="preserve">_x001c__x0006_A(ý</t>
  </si>
  <si>
    <t xml:space="preserve">_x001c__x0007_Azý</t>
  </si>
  <si>
    <t xml:space="preserve">_x001c__x0008_A_x001c_ý</t>
  </si>
  <si>
    <t xml:space="preserve">_x001c_	A{ý</t>
  </si>
  <si>
    <t xml:space="preserve">_x001c_</t>
  </si>
  <si>
    <t xml:space="preserve">_x001c__x000b_A_x001f_ý</t>
  </si>
  <si>
    <t xml:space="preserve">_x001c__x000c_Atý</t>
  </si>
  <si>
    <t xml:space="preserve">_x001c__x000e_A"ý</t>
  </si>
  <si>
    <t xml:space="preserve">_x001c__x000f_A_x001c_ý</t>
  </si>
  <si>
    <t xml:space="preserve">_x001c__x0010_A_x001c_ý</t>
  </si>
  <si>
    <t xml:space="preserve">_x001c__x0011_A_x001c_ý</t>
  </si>
  <si>
    <t xml:space="preserve">_x001c__x0012_A_x001c_ý</t>
  </si>
  <si>
    <t xml:space="preserve">_x001c__x0013_A_x001c_ý</t>
  </si>
  <si>
    <t xml:space="preserve">_x001d_A|ý</t>
  </si>
  <si>
    <t xml:space="preserve">_x001d__x0001_A_x0015_ý</t>
  </si>
  <si>
    <t xml:space="preserve">_x001d__x0002_A_x0016_ý</t>
  </si>
  <si>
    <t xml:space="preserve">_x001d__x0003_A_x0017_ý</t>
  </si>
  <si>
    <t xml:space="preserve">_x001d__x0004_A_x0018_ý</t>
  </si>
  <si>
    <t xml:space="preserve">_x001d__x0005_Afý</t>
  </si>
  <si>
    <t xml:space="preserve">_x001d__x0006_A(ý</t>
  </si>
  <si>
    <t xml:space="preserve">_x001d__x0007_A}ý</t>
  </si>
  <si>
    <t xml:space="preserve">_x001d__x0008_A_x001c_ý</t>
  </si>
  <si>
    <t xml:space="preserve">_x001d_	A~ý</t>
  </si>
  <si>
    <t xml:space="preserve">_x001d_</t>
  </si>
  <si>
    <t xml:space="preserve">_x001d__x000b_A_x001f_ý</t>
  </si>
  <si>
    <t xml:space="preserve">_x001d__x000c_A2ý</t>
  </si>
  <si>
    <t xml:space="preserve">_x001d__x000e_A"ý</t>
  </si>
  <si>
    <t xml:space="preserve">_x001d__x000f_A_x001c_ý</t>
  </si>
  <si>
    <t xml:space="preserve">_x001d__x0010_A_x001c_ý</t>
  </si>
  <si>
    <t xml:space="preserve">_x001d__x0011_A_x001c_ý</t>
  </si>
  <si>
    <t xml:space="preserve">_x001d__x0012_A_x001c_ý</t>
  </si>
  <si>
    <t xml:space="preserve">_x001d__x0013_A_x001c_ý</t>
  </si>
  <si>
    <t xml:space="preserve">_x001e_Aý</t>
  </si>
  <si>
    <t xml:space="preserve">_x001e__x0001_A_x0015_ý</t>
  </si>
  <si>
    <t xml:space="preserve">_x001e__x0002_A_x0016_ý</t>
  </si>
  <si>
    <t xml:space="preserve">_x001e__x0003_A_x0017_ý</t>
  </si>
  <si>
    <t xml:space="preserve">_x001e__x0004_A_x0018_ý</t>
  </si>
  <si>
    <t xml:space="preserve">_x001e__x0005_Afý</t>
  </si>
  <si>
    <t xml:space="preserve">_x001e__x0006_A(ý</t>
  </si>
  <si>
    <t xml:space="preserve">_x001e__x0007_A€ý</t>
  </si>
  <si>
    <t xml:space="preserve">_x001e__x0008_A_x001c_ý</t>
  </si>
  <si>
    <t xml:space="preserve">_x001e_	Aý</t>
  </si>
  <si>
    <t xml:space="preserve">_x001e_</t>
  </si>
  <si>
    <t xml:space="preserve">_x001e__x000b_A_x001f_ý</t>
  </si>
  <si>
    <t xml:space="preserve">_x001e__x000c_AKý</t>
  </si>
  <si>
    <t xml:space="preserve">_x001e__x000e_A"ý</t>
  </si>
  <si>
    <t xml:space="preserve">_x001e__x000f_A_x001c_ý</t>
  </si>
  <si>
    <t xml:space="preserve">_x001e__x0010_A_x001c_ý</t>
  </si>
  <si>
    <t xml:space="preserve">_x001e__x0011_A_x001c_ý</t>
  </si>
  <si>
    <t xml:space="preserve">_x001e__x0012_A_x001c_ý</t>
  </si>
  <si>
    <t xml:space="preserve">_x001e__x0013_A_x001c_ý</t>
  </si>
  <si>
    <t xml:space="preserve">_x001f_A‚ý</t>
  </si>
  <si>
    <t xml:space="preserve">_x001f__x0001_A_x0015_ý</t>
  </si>
  <si>
    <t xml:space="preserve">_x001f__x0002_A_x0016_ý</t>
  </si>
  <si>
    <t xml:space="preserve">_x001f__x0003_A_x0017_ý</t>
  </si>
  <si>
    <t xml:space="preserve">_x001f__x0004_A_x0018_ý</t>
  </si>
  <si>
    <t xml:space="preserve">_x001f__x0005_Afý</t>
  </si>
  <si>
    <t xml:space="preserve">_x001f__x0006_A(ý</t>
  </si>
  <si>
    <t xml:space="preserve">_x001f__x0007_Aƒý</t>
  </si>
  <si>
    <t xml:space="preserve">_x001f__x0008_A_x001c_ý</t>
  </si>
  <si>
    <t xml:space="preserve">_x001f_	A„ý</t>
  </si>
  <si>
    <t xml:space="preserve">_x001f_</t>
  </si>
  <si>
    <t xml:space="preserve">_x001f__x000b_A_x001f_ý</t>
  </si>
  <si>
    <t xml:space="preserve">_x001f__x000c_AKý</t>
  </si>
  <si>
    <t xml:space="preserve">_x001f__x000e_A"ý</t>
  </si>
  <si>
    <t xml:space="preserve">_x001f__x000f_A_x001c_ý</t>
  </si>
  <si>
    <t xml:space="preserve">_x001f__x0010_A_x001c_ý</t>
  </si>
  <si>
    <t xml:space="preserve">_x001f__x0011_A_x001c_ý</t>
  </si>
  <si>
    <t xml:space="preserve">_x001f__x0012_A_x001c_ý</t>
  </si>
  <si>
    <t xml:space="preserve">_x001f__x0013_A_x001c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 _x0014_é_x0007__x0001__x000f__x0008__x0002__x0010_!_x0014_é_x0007__x0001__x000f__x0008__x0002__x0010_"_x0014_é_x0007__x0001__x000f__x0008__x0002__x0010_#_x0014_Ê_x0008__x0001__x000f__x0008__x0002__x0010_$_x0014_é_x0007__x0001__x000f__x0008__x0002__x0010_%_x0014_'_x0006__x0001__x000f__x0008__x0002__x0010_&amp;_x0014_'_x0006__x0001__x000f__x0008__x0002__x0010_'_x0014_'_x0006__x0001__x000f__x0008__x0002__x0010_(_x0014__x0008__x0007__x0001__x000f__x0008__x0002__x0010_)_x0014__x0008__x0007__x0001__x000f__x0008__x0002__x0010_*_x0014_œ_x0018__x0001__x000f__x0008__x0002__x0010_+_x0014_}_x0019__x0001__x000f__x0008__x0002__x0010_</t>
  </si>
  <si>
    <t xml:space="preserve">_x0014_^_x001a__x0001__x000f__x0008__x0002__x0010_-_x0014_^_x001a__x0001__x000f__x0008__x0002__x0010_._x0014_e_x0004__x0001__x000f__x0008__x0002__x0010_/_x0014_e_x0004__x0001__x000f__x0008__x0002__x0010_0_x0014_e_x0004__x0001__x000f__x0008__x0002__x0010_1_x0014_e_x0004__x0001__x000f__x0008__x0002__x0010_2_x0014_e_x0004__x0001__x000f__x0008__x0002__x0010_3_x0014_e_x0004__x0001__x000f__x0008__x0002__x0010_4_x0014_e_x0004__x0001__x000f__x0008__x0002__x0010_5_x0014_e_x0004__x0001__x000f__x0008__x0002__x0010_6_x0014_„_x0003__x0001__x000f__x0008__x0002__x0010_7_x0014_„_x0003__x0001__x000f__x0008__x0002__x0010_8_x0014_e_x0004__x0001__x000f__x0008__x0002__x0010_9_x0014_e_x0004__x0001__x000f__x0008__x0002__x0010_:_x0014_e_x0004__x0001__x000f__x0008__x0002__x0010_;_x0014_e_x0004__x0001__x000f__x0008__x0002__x0010_&lt;_x0014_þ_x001f__x0001__x000f__x0008__x0002__x0010_=_x0014_þ_x001f__x0001__x000f__x0008__x0002__x0010_&gt;_x0014_'_x0006__x0001__x000f__x0008__x0002__x0010_?_x0014_'_x0006__x0001__x000f_ý</t>
  </si>
  <si>
    <t xml:space="preserve"> A…ý</t>
  </si>
  <si>
    <t xml:space="preserve"> _x0001_A_x0015_ý</t>
  </si>
  <si>
    <t xml:space="preserve"> _x0002_A_x0016_ý</t>
  </si>
  <si>
    <t xml:space="preserve"> _x0003_A_x0017_ý</t>
  </si>
  <si>
    <t xml:space="preserve"> _x0004_A_x0018_ý</t>
  </si>
  <si>
    <t xml:space="preserve"> _x0005_Afý</t>
  </si>
  <si>
    <t xml:space="preserve"> _x0006_A(ý</t>
  </si>
  <si>
    <t xml:space="preserve"> _x0007_A†ý</t>
  </si>
  <si>
    <t xml:space="preserve"> _x0008_A_x001c_ý</t>
  </si>
  <si>
    <t xml:space="preserve"> 	Aý</t>
  </si>
  <si>
    <t xml:space="preserve"> </t>
  </si>
  <si>
    <t xml:space="preserve"> _x000b_A_x001f_ý</t>
  </si>
  <si>
    <t xml:space="preserve"> _x000c_A‡ý</t>
  </si>
  <si>
    <t xml:space="preserve"> _x000e_A"ý</t>
  </si>
  <si>
    <t xml:space="preserve"> _x000f_A_x001c_ý</t>
  </si>
  <si>
    <t xml:space="preserve"> _x0010_A_x001c_ý</t>
  </si>
  <si>
    <t xml:space="preserve"> _x0011_A_x001c_ý</t>
  </si>
  <si>
    <t xml:space="preserve"> _x0012_A_x001c_ý</t>
  </si>
  <si>
    <t xml:space="preserve"> _x0013_A_x001c_ý</t>
  </si>
  <si>
    <t xml:space="preserve">!Aˆý</t>
  </si>
  <si>
    <t xml:space="preserve">!_x0001_A_x0015_ý</t>
  </si>
  <si>
    <t xml:space="preserve">!_x0002_A_x0016_ý</t>
  </si>
  <si>
    <t xml:space="preserve">!_x0003_A_x0017_ý</t>
  </si>
  <si>
    <t xml:space="preserve">!_x0004_A_x0018_ý</t>
  </si>
  <si>
    <t xml:space="preserve">!_x0005_Afý</t>
  </si>
  <si>
    <t xml:space="preserve">!_x0006_A;ý</t>
  </si>
  <si>
    <t xml:space="preserve">!_x0007_A‰ý</t>
  </si>
  <si>
    <t xml:space="preserve">!_x0008_A_x001c_ý</t>
  </si>
  <si>
    <t xml:space="preserve">!	AŠý</t>
  </si>
  <si>
    <t xml:space="preserve">!</t>
  </si>
  <si>
    <t xml:space="preserve">!_x000b_A_x001f_ý</t>
  </si>
  <si>
    <t xml:space="preserve">!_x000c_Atý</t>
  </si>
  <si>
    <t xml:space="preserve">!_x000e_A"ý</t>
  </si>
  <si>
    <t xml:space="preserve">!_x000f_A_x001c_ý</t>
  </si>
  <si>
    <t xml:space="preserve">!_x0010_A_x001c_ý</t>
  </si>
  <si>
    <t xml:space="preserve">!_x0011_A_x001c_ý</t>
  </si>
  <si>
    <t xml:space="preserve">!_x0012_A_x001c_ý</t>
  </si>
  <si>
    <t xml:space="preserve">!_x0013_A_x001c_ý</t>
  </si>
  <si>
    <t xml:space="preserve">"A‹ý
"_x0001_A_x0015_ý</t>
  </si>
  <si>
    <t xml:space="preserve">"_x0002_A_x0016_ý
"_x0003_A_x0017_ý</t>
  </si>
  <si>
    <t xml:space="preserve">"_x0004_A_x0018_ý
"_x0005_Afý</t>
  </si>
  <si>
    <t xml:space="preserve">"_x0006_A;ý
"_x0007_AŒý</t>
  </si>
  <si>
    <t xml:space="preserve">"_x0008_A_x001c_ý
"	Aý</t>
  </si>
  <si>
    <t xml:space="preserve">"
A_x001e_ý
"_x000b_A_x001f_ý</t>
  </si>
  <si>
    <t xml:space="preserve">_x000c_AŽý
</t>
  </si>
  <si>
    <t xml:space="preserve">"_x000e_A"ý</t>
  </si>
  <si>
    <t xml:space="preserve">"_x000f_A_x001c_ý
"_x0010_A_x001c_ý</t>
  </si>
  <si>
    <t xml:space="preserve">"_x0011_A_x001c_ý
"_x0012_A_x001c_ý</t>
  </si>
  <si>
    <t xml:space="preserve">"_x0013_A_x001c_ý
#Aý
#_x0001_A_x0015_ý
#_x0002_A_x0016_ý
#_x0003_A_x0017_ý
#_x0004_A_x0018_ý
#_x0005_Afý
#_x0006_A;ý
#_x0007_Aý
#_x0008_A_x001c_ý
#	A‘ý
#
A_x001e_ý
#_x000b_A_x001f_ý
#_x000c_A‡ý
#
A!ý
#_x000e_A"ý</t>
  </si>
  <si>
    <t xml:space="preserve">#_x000f_A_x001c_ý</t>
  </si>
  <si>
    <t xml:space="preserve">#_x0010_A_x001c_ý</t>
  </si>
  <si>
    <t xml:space="preserve">#_x0011_A_x001c_ý</t>
  </si>
  <si>
    <t xml:space="preserve">#_x0012_A_x001c_ý</t>
  </si>
  <si>
    <t xml:space="preserve">#_x0013_A_x001c_ý</t>
  </si>
  <si>
    <t xml:space="preserve">$A’ý</t>
  </si>
  <si>
    <t xml:space="preserve">$_x0001_A_x0015_ý</t>
  </si>
  <si>
    <t xml:space="preserve">$_x0002_A_x0016_ý</t>
  </si>
  <si>
    <t xml:space="preserve">$_x0003_A_x0017_ý</t>
  </si>
  <si>
    <t xml:space="preserve">$_x0004_A_x0018_ý</t>
  </si>
  <si>
    <t xml:space="preserve">$_x0005_Afý</t>
  </si>
  <si>
    <t xml:space="preserve">$_x0006_A;ý</t>
  </si>
  <si>
    <t xml:space="preserve">$_x0007_A“ý</t>
  </si>
  <si>
    <t xml:space="preserve">$_x0008_A_x001c_ý</t>
  </si>
  <si>
    <t xml:space="preserve">$	A„ý</t>
  </si>
  <si>
    <t xml:space="preserve">$</t>
  </si>
  <si>
    <t xml:space="preserve">$_x000b_A_x001f_ý</t>
  </si>
  <si>
    <t xml:space="preserve">$_x000c_A‡ý</t>
  </si>
  <si>
    <t xml:space="preserve">$_x000e_A"ý</t>
  </si>
  <si>
    <t xml:space="preserve">$_x000f_A_x001c_ý</t>
  </si>
  <si>
    <t xml:space="preserve">$_x0010_A_x001c_ý</t>
  </si>
  <si>
    <t xml:space="preserve">$_x0011_A_x001c_ý</t>
  </si>
  <si>
    <t xml:space="preserve">$_x0012_A_x001c_ý</t>
  </si>
  <si>
    <t xml:space="preserve">$_x0013_A_x001c_ý</t>
  </si>
  <si>
    <t xml:space="preserve">%A”ý</t>
  </si>
  <si>
    <t xml:space="preserve">%_x0001_A_x0015_ý</t>
  </si>
  <si>
    <t xml:space="preserve">%_x0002_A_x0016_ý</t>
  </si>
  <si>
    <t xml:space="preserve">%_x0003_A_x0017_ý</t>
  </si>
  <si>
    <t xml:space="preserve">%_x0004_A_x0018_ý</t>
  </si>
  <si>
    <t xml:space="preserve">%_x0005_A•ý</t>
  </si>
  <si>
    <t xml:space="preserve">%_x0006_A(ý</t>
  </si>
  <si>
    <t xml:space="preserve">%_x0007_A–ý</t>
  </si>
  <si>
    <t xml:space="preserve">%_x0008_A_x001c_ý</t>
  </si>
  <si>
    <t xml:space="preserve">%	A—ý</t>
  </si>
  <si>
    <t xml:space="preserve">%</t>
  </si>
  <si>
    <t xml:space="preserve">%_x000b_A_x001f_ý</t>
  </si>
  <si>
    <t xml:space="preserve">%_x000c_A˜ý</t>
  </si>
  <si>
    <t xml:space="preserve">%_x000e_A"ý</t>
  </si>
  <si>
    <t xml:space="preserve">%_x000f_A_x001c_ý</t>
  </si>
  <si>
    <t xml:space="preserve">%_x0010_A_x001c_ý</t>
  </si>
  <si>
    <t xml:space="preserve">%_x0011_A_x001c_ý</t>
  </si>
  <si>
    <t xml:space="preserve">%_x0012_A_x001c_ý</t>
  </si>
  <si>
    <t xml:space="preserve">%_x0013_A_x001c_ý</t>
  </si>
  <si>
    <t xml:space="preserve">&amp;A™ý</t>
  </si>
  <si>
    <t xml:space="preserve">&amp;_x0001_A_x0015_ý</t>
  </si>
  <si>
    <t xml:space="preserve">&amp;_x0002_A_x0016_ý</t>
  </si>
  <si>
    <t xml:space="preserve">&amp;_x0003_A_x0017_ý</t>
  </si>
  <si>
    <t xml:space="preserve">&amp;_x0004_A_x0018_ý</t>
  </si>
  <si>
    <t xml:space="preserve">&amp;_x0005_A•ý</t>
  </si>
  <si>
    <t xml:space="preserve">&amp;_x0006_A(ý</t>
  </si>
  <si>
    <t xml:space="preserve">&amp;_x0007_A$ý</t>
  </si>
  <si>
    <t xml:space="preserve">&amp;_x0008_A_x001c_ý</t>
  </si>
  <si>
    <t xml:space="preserve">&amp;	Ašý</t>
  </si>
  <si>
    <t xml:space="preserve">&amp;</t>
  </si>
  <si>
    <t xml:space="preserve">&amp;_x000b_A_x001f_ý</t>
  </si>
  <si>
    <t xml:space="preserve">&amp;_x000c_A˜ý</t>
  </si>
  <si>
    <t xml:space="preserve">&amp;_x000e_A"ý</t>
  </si>
  <si>
    <t xml:space="preserve">&amp;_x000f_A_x001c_ý</t>
  </si>
  <si>
    <t xml:space="preserve">&amp;_x0010_A_x001c_ý</t>
  </si>
  <si>
    <t xml:space="preserve">&amp;_x0011_A_x001c_ý</t>
  </si>
  <si>
    <t xml:space="preserve">&amp;_x0012_A_x001c_ý</t>
  </si>
  <si>
    <t xml:space="preserve">&amp;_x0013_A_x001c_ý</t>
  </si>
  <si>
    <t xml:space="preserve">'A›ý</t>
  </si>
  <si>
    <t xml:space="preserve">'_x0001_A_x0015_ý</t>
  </si>
  <si>
    <t xml:space="preserve">'_x0002_A_x0016_ý</t>
  </si>
  <si>
    <t xml:space="preserve">'_x0003_A_x0017_ý</t>
  </si>
  <si>
    <t xml:space="preserve">'_x0004_A_x0018_ý</t>
  </si>
  <si>
    <t xml:space="preserve">'_x0005_A•ý</t>
  </si>
  <si>
    <t xml:space="preserve">'_x0006_A(ý</t>
  </si>
  <si>
    <t xml:space="preserve">'_x0007_Aœý</t>
  </si>
  <si>
    <t xml:space="preserve">'_x0008_A_x001c_ý</t>
  </si>
  <si>
    <t xml:space="preserve">'	Aý</t>
  </si>
  <si>
    <t xml:space="preserve">'</t>
  </si>
  <si>
    <t xml:space="preserve">'_x000b_A_x001f_ý</t>
  </si>
  <si>
    <t xml:space="preserve">'_x000c_A˜ý</t>
  </si>
  <si>
    <t xml:space="preserve">'_x000e_A"ý</t>
  </si>
  <si>
    <t xml:space="preserve">'_x000f_A_x001c_ý</t>
  </si>
  <si>
    <t xml:space="preserve">'_x0010_A_x001c_ý</t>
  </si>
  <si>
    <t xml:space="preserve">'_x0011_A_x001c_ý</t>
  </si>
  <si>
    <t xml:space="preserve">'_x0012_A_x001c_ý</t>
  </si>
  <si>
    <t xml:space="preserve">'_x0013_A_x001c_ý</t>
  </si>
  <si>
    <t xml:space="preserve">(Ažý</t>
  </si>
  <si>
    <t xml:space="preserve">(_x0001_A_x0015_ý</t>
  </si>
  <si>
    <t xml:space="preserve">(_x0002_A_x0016_ý</t>
  </si>
  <si>
    <t xml:space="preserve">(_x0003_A_x0017_ý</t>
  </si>
  <si>
    <t xml:space="preserve">(_x0004_A_x0018_ý</t>
  </si>
  <si>
    <t xml:space="preserve">(_x0005_A•ý</t>
  </si>
  <si>
    <t xml:space="preserve">(_x0006_A;ý</t>
  </si>
  <si>
    <t xml:space="preserve">(_x0007_A&lt;ý</t>
  </si>
  <si>
    <t xml:space="preserve">(_x0008_A_x001c_ý</t>
  </si>
  <si>
    <t xml:space="preserve">(	AŸý</t>
  </si>
  <si>
    <t xml:space="preserve">(</t>
  </si>
  <si>
    <t xml:space="preserve">(_x000b_A_x001f_ý</t>
  </si>
  <si>
    <t xml:space="preserve">(_x000c_A˜ý</t>
  </si>
  <si>
    <t xml:space="preserve">(_x000e_A"ý</t>
  </si>
  <si>
    <t xml:space="preserve">(_x000f_A_x001c_ý</t>
  </si>
  <si>
    <t xml:space="preserve">(_x0010_A_x001c_ý</t>
  </si>
  <si>
    <t xml:space="preserve">(_x0011_A_x001c_ý</t>
  </si>
  <si>
    <t xml:space="preserve">(_x0012_A_x001c_ý</t>
  </si>
  <si>
    <t xml:space="preserve">(_x0013_A_x001c_ý</t>
  </si>
  <si>
    <t xml:space="preserve">)A ý</t>
  </si>
  <si>
    <t xml:space="preserve">)_x0001_A_x0015_ý</t>
  </si>
  <si>
    <t xml:space="preserve">)_x0002_A_x0016_ý</t>
  </si>
  <si>
    <t xml:space="preserve">)_x0003_A_x0017_ý</t>
  </si>
  <si>
    <t xml:space="preserve">)_x0004_A_x0018_ý</t>
  </si>
  <si>
    <t xml:space="preserve">)_x0005_A•ý</t>
  </si>
  <si>
    <t xml:space="preserve">)_x0006_A;ý</t>
  </si>
  <si>
    <t xml:space="preserve">)_x0007_ABý</t>
  </si>
  <si>
    <t xml:space="preserve">)_x0008_A_x001c_ý</t>
  </si>
  <si>
    <t xml:space="preserve">)	A¡ý</t>
  </si>
  <si>
    <t xml:space="preserve">)</t>
  </si>
  <si>
    <t xml:space="preserve">)_x000b_A_x001f_ý</t>
  </si>
  <si>
    <t xml:space="preserve">)_x000c_A˜ý</t>
  </si>
  <si>
    <t xml:space="preserve">)_x000e_A"ý</t>
  </si>
  <si>
    <t xml:space="preserve">)_x000f_A_x001c_ý</t>
  </si>
  <si>
    <t xml:space="preserve">)_x0010_A_x001c_ý</t>
  </si>
  <si>
    <t xml:space="preserve">)_x0011_A_x001c_ý</t>
  </si>
  <si>
    <t xml:space="preserve">)_x0012_A_x001c_ý</t>
  </si>
  <si>
    <t xml:space="preserve">)_x0013_A_x001c_ý</t>
  </si>
  <si>
    <t xml:space="preserve">*A¢ý</t>
  </si>
  <si>
    <t xml:space="preserve">*_x0001_A_x0015_ý</t>
  </si>
  <si>
    <t xml:space="preserve">*_x0002_A_x0016_ý</t>
  </si>
  <si>
    <t xml:space="preserve">*_x0003_A_x0017_ý</t>
  </si>
  <si>
    <t xml:space="preserve">*_x0004_A_x0018_ý</t>
  </si>
  <si>
    <t xml:space="preserve">*_x0005_A£ý</t>
  </si>
  <si>
    <t xml:space="preserve">*_x0006_A(ý</t>
  </si>
  <si>
    <t xml:space="preserve">*_x0007_A¤ý</t>
  </si>
  <si>
    <t xml:space="preserve">*_x0008_A_x001c_ý</t>
  </si>
  <si>
    <t xml:space="preserve">*	A¥ý</t>
  </si>
  <si>
    <t xml:space="preserve">*</t>
  </si>
  <si>
    <t xml:space="preserve">A¦ý</t>
  </si>
  <si>
    <t xml:space="preserve">*_x000b_A_x001f_ý</t>
  </si>
  <si>
    <t xml:space="preserve">*_x000c_A§ý</t>
  </si>
  <si>
    <t xml:space="preserve">*_x000e_A"ý</t>
  </si>
  <si>
    <t xml:space="preserve">*_x000f_A_x001c_ý</t>
  </si>
  <si>
    <t xml:space="preserve">*_x0010_A_x001c_ý</t>
  </si>
  <si>
    <t xml:space="preserve">*_x0011_A_x001c_ý</t>
  </si>
  <si>
    <t xml:space="preserve">*_x0012_A_x001c_ý</t>
  </si>
  <si>
    <t xml:space="preserve">*_x0013_A_x001c_ý</t>
  </si>
  <si>
    <t xml:space="preserve">+A¨ý</t>
  </si>
  <si>
    <t xml:space="preserve">+_x0001_A_x0015_ý</t>
  </si>
  <si>
    <t xml:space="preserve">+_x0002_A_x0016_ý</t>
  </si>
  <si>
    <t xml:space="preserve">+_x0003_A_x0017_ý</t>
  </si>
  <si>
    <t xml:space="preserve">+_x0004_A_x0018_ý</t>
  </si>
  <si>
    <t xml:space="preserve">+_x0005_A£ý</t>
  </si>
  <si>
    <t xml:space="preserve">+_x0006_A(ý</t>
  </si>
  <si>
    <t xml:space="preserve">+_x0007_A©ý</t>
  </si>
  <si>
    <t xml:space="preserve">+_x0008_A_x001c_ý</t>
  </si>
  <si>
    <t xml:space="preserve">+	Aªý</t>
  </si>
  <si>
    <t xml:space="preserve">+</t>
  </si>
  <si>
    <t xml:space="preserve">A«ý</t>
  </si>
  <si>
    <t xml:space="preserve">+_x000b_A_x001f_ý</t>
  </si>
  <si>
    <t xml:space="preserve">+_x000c_A9ý</t>
  </si>
  <si>
    <t xml:space="preserve">+_x000e_A"ý</t>
  </si>
  <si>
    <t xml:space="preserve">+_x000f_A_x001c_ý</t>
  </si>
  <si>
    <t xml:space="preserve">+_x0010_A_x001c_ý</t>
  </si>
  <si>
    <t xml:space="preserve">+_x0011_A_x001c_ý</t>
  </si>
  <si>
    <t xml:space="preserve">+_x0012_A_x001c_ý</t>
  </si>
  <si>
    <t xml:space="preserve">+_x0013_A_x001c_ý</t>
  </si>
  <si>
    <t xml:space="preserve">A¬ý</t>
  </si>
  <si>
    <t xml:space="preserve">_x0005_A£ý</t>
  </si>
  <si>
    <t xml:space="preserve">_x0007_A­ý</t>
  </si>
  <si>
    <t xml:space="preserve">	A®ý</t>
  </si>
  <si>
    <t xml:space="preserve">_x000c_A9ý</t>
  </si>
  <si>
    <t xml:space="preserve">-A¯ý</t>
  </si>
  <si>
    <t xml:space="preserve">-_x0001_A_x0015_ý</t>
  </si>
  <si>
    <t xml:space="preserve">-_x0002_A_x0016_ý</t>
  </si>
  <si>
    <t xml:space="preserve">-_x0003_A_x0017_ý</t>
  </si>
  <si>
    <t xml:space="preserve">-_x0004_A_x0018_ý</t>
  </si>
  <si>
    <t xml:space="preserve">-_x0005_A£ý</t>
  </si>
  <si>
    <t xml:space="preserve">-_x0006_A;ý</t>
  </si>
  <si>
    <t xml:space="preserve">-_x0007_A°ý</t>
  </si>
  <si>
    <t xml:space="preserve">-_x0008_A_x001c_ý</t>
  </si>
  <si>
    <t xml:space="preserve">-	A±ý</t>
  </si>
  <si>
    <t xml:space="preserve">-</t>
  </si>
  <si>
    <t xml:space="preserve">A²ý</t>
  </si>
  <si>
    <t xml:space="preserve">-_x000b_A_x001f_ý</t>
  </si>
  <si>
    <t xml:space="preserve">-_x000c_A9ý</t>
  </si>
  <si>
    <t xml:space="preserve">-_x000e_A"ý</t>
  </si>
  <si>
    <t xml:space="preserve">-_x000f_A_x001c_ý</t>
  </si>
  <si>
    <t xml:space="preserve">-_x0010_A_x001c_ý</t>
  </si>
  <si>
    <t xml:space="preserve">-_x0011_A_x001c_ý</t>
  </si>
  <si>
    <t xml:space="preserve">-_x0012_A_x001c_ý</t>
  </si>
  <si>
    <t xml:space="preserve">-_x0013_A_x001c_ý</t>
  </si>
  <si>
    <t xml:space="preserve">.A³ý</t>
  </si>
  <si>
    <t xml:space="preserve">._x0001_A_x0015_ý</t>
  </si>
  <si>
    <t xml:space="preserve">._x0002_A_x0016_ý</t>
  </si>
  <si>
    <t xml:space="preserve">._x0003_A_x0017_ý</t>
  </si>
  <si>
    <t xml:space="preserve">._x0004_A_x0018_ý</t>
  </si>
  <si>
    <t xml:space="preserve">._x0005_A´ý</t>
  </si>
  <si>
    <t xml:space="preserve">._x0006_A(ý</t>
  </si>
  <si>
    <t xml:space="preserve">._x0007_A_x001b_ý</t>
  </si>
  <si>
    <t xml:space="preserve">._x0008_A_x001c_ý</t>
  </si>
  <si>
    <t xml:space="preserve">.	Aµý</t>
  </si>
  <si>
    <t xml:space="preserve">.</t>
  </si>
  <si>
    <t xml:space="preserve">._x000b_A_x001f_ý</t>
  </si>
  <si>
    <t xml:space="preserve">._x000c_A¶ý</t>
  </si>
  <si>
    <t xml:space="preserve">A·ý</t>
  </si>
  <si>
    <t xml:space="preserve">._x000e_A"ý</t>
  </si>
  <si>
    <t xml:space="preserve">._x000f_A_x001c_ý</t>
  </si>
  <si>
    <t xml:space="preserve">._x0010_A_x001c_ý</t>
  </si>
  <si>
    <t xml:space="preserve">._x0011_A_x001c_ý</t>
  </si>
  <si>
    <t xml:space="preserve">._x0012_A_x001c_ý</t>
  </si>
  <si>
    <t xml:space="preserve">._x0013_A_x001c_ý</t>
  </si>
  <si>
    <t xml:space="preserve">/A¸ý</t>
  </si>
  <si>
    <t xml:space="preserve">/_x0001_A_x0015_ý</t>
  </si>
  <si>
    <t xml:space="preserve">/_x0002_A_x0016_ý</t>
  </si>
  <si>
    <t xml:space="preserve">/_x0003_A_x0017_ý</t>
  </si>
  <si>
    <t xml:space="preserve">/_x0004_A_x0018_ý</t>
  </si>
  <si>
    <t xml:space="preserve">/_x0005_A´ý</t>
  </si>
  <si>
    <t xml:space="preserve">/_x0006_A(ý</t>
  </si>
  <si>
    <t xml:space="preserve">/_x0007_A4ý</t>
  </si>
  <si>
    <t xml:space="preserve">/_x0008_A_x001c_ý</t>
  </si>
  <si>
    <t xml:space="preserve">/	A¹ý</t>
  </si>
  <si>
    <t xml:space="preserve">/_x000b_A_x001f_ý</t>
  </si>
  <si>
    <t xml:space="preserve">/_x000c_Aºý</t>
  </si>
  <si>
    <t xml:space="preserve">/_x000e_A"ý</t>
  </si>
  <si>
    <t xml:space="preserve">/_x000f_A_x001c_ý</t>
  </si>
  <si>
    <t xml:space="preserve">/_x0010_A_x001c_ý</t>
  </si>
  <si>
    <t xml:space="preserve">/_x0011_A_x001c_ý</t>
  </si>
  <si>
    <t xml:space="preserve">/_x0012_A_x001c_ý</t>
  </si>
  <si>
    <t xml:space="preserve">/_x0013_A_x001c_ý</t>
  </si>
  <si>
    <t xml:space="preserve">0A»ý</t>
  </si>
  <si>
    <t xml:space="preserve">0_x0001_A_x0015_ý</t>
  </si>
  <si>
    <t xml:space="preserve">0_x0002_A_x0016_ý</t>
  </si>
  <si>
    <t xml:space="preserve">0_x0003_A_x0017_ý</t>
  </si>
  <si>
    <t xml:space="preserve">0_x0004_A_x0018_ý</t>
  </si>
  <si>
    <t xml:space="preserve">0_x0005_A´ý</t>
  </si>
  <si>
    <t xml:space="preserve">0_x0006_A(ý</t>
  </si>
  <si>
    <t xml:space="preserve">0_x0007_A¼ý</t>
  </si>
  <si>
    <t xml:space="preserve">0_x0008_A_x001c_ý</t>
  </si>
  <si>
    <t xml:space="preserve">0	A½ý</t>
  </si>
  <si>
    <t xml:space="preserve">0_x000b_A_x001f_ý</t>
  </si>
  <si>
    <t xml:space="preserve">0_x000c_A¾ý</t>
  </si>
  <si>
    <t xml:space="preserve">0_x000e_A"ý</t>
  </si>
  <si>
    <t xml:space="preserve">0_x000f_A_x001c_ý</t>
  </si>
  <si>
    <t xml:space="preserve">0_x0010_A_x001c_ý</t>
  </si>
  <si>
    <t xml:space="preserve">0_x0011_A_x001c_ý</t>
  </si>
  <si>
    <t xml:space="preserve">0_x0012_A_x001c_ý</t>
  </si>
  <si>
    <t xml:space="preserve">0_x0013_A_x001c_ý</t>
  </si>
  <si>
    <t xml:space="preserve">1A¿ý</t>
  </si>
  <si>
    <t xml:space="preserve">1_x0001_A_x0015_ý</t>
  </si>
  <si>
    <t xml:space="preserve">1_x0002_A_x0016_ý</t>
  </si>
  <si>
    <t xml:space="preserve">1_x0003_A_x0017_ý</t>
  </si>
  <si>
    <t xml:space="preserve">1_x0004_A_x0018_ý</t>
  </si>
  <si>
    <t xml:space="preserve">1_x0005_A´ý</t>
  </si>
  <si>
    <t xml:space="preserve">1_x0006_A(ý</t>
  </si>
  <si>
    <t xml:space="preserve">1_x0007_AÀý</t>
  </si>
  <si>
    <t xml:space="preserve">1_x0008_A_x001c_ý</t>
  </si>
  <si>
    <t xml:space="preserve">1	AÁý</t>
  </si>
  <si>
    <t xml:space="preserve">1_x000b_A_x001f_ý</t>
  </si>
  <si>
    <t xml:space="preserve">1_x000c_AÂý</t>
  </si>
  <si>
    <t xml:space="preserve">1_x000e_A"ý</t>
  </si>
  <si>
    <t xml:space="preserve">1_x000f_A_x001c_ý</t>
  </si>
  <si>
    <t xml:space="preserve">1_x0010_A_x001c_ý</t>
  </si>
  <si>
    <t xml:space="preserve">1_x0011_A_x001c_ý</t>
  </si>
  <si>
    <t xml:space="preserve">1_x0012_A_x001c_ý</t>
  </si>
  <si>
    <t xml:space="preserve">1_x0013_A_x001c_ý</t>
  </si>
  <si>
    <t xml:space="preserve">2AÃý</t>
  </si>
  <si>
    <t xml:space="preserve">2_x0001_A_x0015_ý</t>
  </si>
  <si>
    <t xml:space="preserve">2_x0002_A_x0016_ý</t>
  </si>
  <si>
    <t xml:space="preserve">2_x0003_A_x0017_ý</t>
  </si>
  <si>
    <t xml:space="preserve">2_x0004_A_x0018_ý</t>
  </si>
  <si>
    <t xml:space="preserve">2_x0005_A´ý</t>
  </si>
  <si>
    <t xml:space="preserve">2_x0006_A(ý</t>
  </si>
  <si>
    <t xml:space="preserve">2_x0007_AÄý</t>
  </si>
  <si>
    <t xml:space="preserve">2_x0008_A_x001c_ý</t>
  </si>
  <si>
    <t xml:space="preserve">2	AÅý</t>
  </si>
  <si>
    <t xml:space="preserve">2_x000b_A_x001f_ý</t>
  </si>
  <si>
    <t xml:space="preserve">2_x000c_AÂý</t>
  </si>
  <si>
    <t xml:space="preserve">2_x000e_A"ý</t>
  </si>
  <si>
    <t xml:space="preserve">2_x000f_A_x001c_ý</t>
  </si>
  <si>
    <t xml:space="preserve">2_x0010_A_x001c_ý</t>
  </si>
  <si>
    <t xml:space="preserve">2_x0011_A_x001c_ý</t>
  </si>
  <si>
    <t xml:space="preserve">2_x0012_A_x001c_ý</t>
  </si>
  <si>
    <t xml:space="preserve">2_x0013_A_x001c_ý</t>
  </si>
  <si>
    <t xml:space="preserve">3AÆý</t>
  </si>
  <si>
    <t xml:space="preserve">3_x0001_A_x0015_ý</t>
  </si>
  <si>
    <t xml:space="preserve">3_x0002_A_x0016_ý</t>
  </si>
  <si>
    <t xml:space="preserve">3_x0003_A_x0017_ý</t>
  </si>
  <si>
    <t xml:space="preserve">3_x0004_A_x0018_ý</t>
  </si>
  <si>
    <t xml:space="preserve">3_x0005_AÇý</t>
  </si>
  <si>
    <t xml:space="preserve">3_x0006_A(ý</t>
  </si>
  <si>
    <t xml:space="preserve">3_x0007_AÈý</t>
  </si>
  <si>
    <t xml:space="preserve">3_x0008_A_x001c_ý</t>
  </si>
  <si>
    <t xml:space="preserve">3	AÉý</t>
  </si>
  <si>
    <t xml:space="preserve">3_x000b_A_x001f_ý</t>
  </si>
  <si>
    <t xml:space="preserve">3_x000c_AÊý</t>
  </si>
  <si>
    <t xml:space="preserve">AËý</t>
  </si>
  <si>
    <t xml:space="preserve">3_x000e_A"ý</t>
  </si>
  <si>
    <t xml:space="preserve">3_x000f_A_x001c_ý</t>
  </si>
  <si>
    <t xml:space="preserve">3_x0010_A_x001c_ý</t>
  </si>
  <si>
    <t xml:space="preserve">3_x0011_A_x001c_ý</t>
  </si>
  <si>
    <t xml:space="preserve">3_x0012_A_x001c_ý</t>
  </si>
  <si>
    <t xml:space="preserve">3_x0013_A_x001c_ý</t>
  </si>
  <si>
    <t xml:space="preserve">4AÌý</t>
  </si>
  <si>
    <t xml:space="preserve">4_x0001_A_x0015_ý</t>
  </si>
  <si>
    <t xml:space="preserve">4_x0002_A_x0016_ý</t>
  </si>
  <si>
    <t xml:space="preserve">4_x0003_A_x0017_ý</t>
  </si>
  <si>
    <t xml:space="preserve">4_x0004_A_x0018_ý</t>
  </si>
  <si>
    <t xml:space="preserve">4_x0005_AÇý</t>
  </si>
  <si>
    <t xml:space="preserve">4_x0006_A(ý</t>
  </si>
  <si>
    <t xml:space="preserve">4_x0007_AÍý</t>
  </si>
  <si>
    <t xml:space="preserve">4_x0008_A_x001c_ý</t>
  </si>
  <si>
    <t xml:space="preserve">4	AÎý</t>
  </si>
  <si>
    <t xml:space="preserve">4_x000b_A_x001f_ý</t>
  </si>
  <si>
    <t xml:space="preserve">4_x000c_A ý</t>
  </si>
  <si>
    <t xml:space="preserve">4_x000e_A"ý</t>
  </si>
  <si>
    <t xml:space="preserve">4_x000f_A_x001c_ý</t>
  </si>
  <si>
    <t xml:space="preserve">4_x0010_A_x001c_ý</t>
  </si>
  <si>
    <t xml:space="preserve">4_x0011_A_x001c_ý</t>
  </si>
  <si>
    <t xml:space="preserve">4_x0012_A_x001c_ý</t>
  </si>
  <si>
    <t xml:space="preserve">4_x0013_A_x001c_ý</t>
  </si>
  <si>
    <t xml:space="preserve">5AÏý</t>
  </si>
  <si>
    <t xml:space="preserve">5_x0001_A_x0015_ý</t>
  </si>
  <si>
    <t xml:space="preserve">5_x0002_A_x0016_ý</t>
  </si>
  <si>
    <t xml:space="preserve">5_x0003_A_x0017_ý</t>
  </si>
  <si>
    <t xml:space="preserve">5_x0004_A_x0018_ý</t>
  </si>
  <si>
    <t xml:space="preserve">5_x0005_AÇý</t>
  </si>
  <si>
    <t xml:space="preserve">5_x0006_A(ý</t>
  </si>
  <si>
    <t xml:space="preserve">5_x0007_AÐý</t>
  </si>
  <si>
    <t xml:space="preserve">5_x0008_A_x001c_ý</t>
  </si>
  <si>
    <t xml:space="preserve">5	AÎý</t>
  </si>
  <si>
    <t xml:space="preserve">5_x000b_A_x001f_ý</t>
  </si>
  <si>
    <t xml:space="preserve">5_x000c_A ý</t>
  </si>
  <si>
    <t xml:space="preserve">5_x000e_A"ý</t>
  </si>
  <si>
    <t xml:space="preserve">5_x000f_A_x001c_ý</t>
  </si>
  <si>
    <t xml:space="preserve">5_x0010_A_x001c_ý</t>
  </si>
  <si>
    <t xml:space="preserve">5_x0011_A_x001c_ý</t>
  </si>
  <si>
    <t xml:space="preserve">5_x0012_A_x001c_ý</t>
  </si>
  <si>
    <t xml:space="preserve">5_x0013_A_x001c_ý</t>
  </si>
  <si>
    <t xml:space="preserve">6AÑý</t>
  </si>
  <si>
    <t xml:space="preserve">6_x0001_A_x0015_ý</t>
  </si>
  <si>
    <t xml:space="preserve">6_x0002_A_x0016_ý</t>
  </si>
  <si>
    <t xml:space="preserve">6_x0003_A_x0017_ý</t>
  </si>
  <si>
    <t xml:space="preserve">6_x0004_A_x0018_ý</t>
  </si>
  <si>
    <t xml:space="preserve">6_x0005_AÒý</t>
  </si>
  <si>
    <t xml:space="preserve">6_x0006_A(ý</t>
  </si>
  <si>
    <t xml:space="preserve">6_x0007_AÓý</t>
  </si>
  <si>
    <t xml:space="preserve">6_x0008_A_x001c_ý</t>
  </si>
  <si>
    <t xml:space="preserve">6	AÔý</t>
  </si>
  <si>
    <t xml:space="preserve">6_x000b_A_x001f_ý</t>
  </si>
  <si>
    <t xml:space="preserve">6_x000c_AÕý</t>
  </si>
  <si>
    <t xml:space="preserve">6_x000e_A"ý</t>
  </si>
  <si>
    <t xml:space="preserve">6_x000f_A_x001c_ý</t>
  </si>
  <si>
    <t xml:space="preserve">6_x0010_A_x001c_ý</t>
  </si>
  <si>
    <t xml:space="preserve">6_x0011_A_x001c_ý</t>
  </si>
  <si>
    <t xml:space="preserve">6_x0012_A_x001c_ý</t>
  </si>
  <si>
    <t xml:space="preserve">6_x0013_A_x001c_ý</t>
  </si>
  <si>
    <t xml:space="preserve">7AÖý</t>
  </si>
  <si>
    <t xml:space="preserve">7_x0001_A_x0015_ý</t>
  </si>
  <si>
    <t xml:space="preserve">7_x0002_A_x0016_ý</t>
  </si>
  <si>
    <t xml:space="preserve">7_x0003_A_x0017_ý</t>
  </si>
  <si>
    <t xml:space="preserve">7_x0004_A_x0018_ý</t>
  </si>
  <si>
    <t xml:space="preserve">7_x0005_AÒý</t>
  </si>
  <si>
    <t xml:space="preserve">7_x0006_A(ý</t>
  </si>
  <si>
    <t xml:space="preserve">7_x0007_A×ý</t>
  </si>
  <si>
    <t xml:space="preserve">7_x0008_A_x001c_ý</t>
  </si>
  <si>
    <t xml:space="preserve">7	AØý</t>
  </si>
  <si>
    <t xml:space="preserve">7_x000b_A_x001f_ý</t>
  </si>
  <si>
    <t xml:space="preserve">7_x000c_AÕý</t>
  </si>
  <si>
    <t xml:space="preserve">7_x000e_A"ý</t>
  </si>
  <si>
    <t xml:space="preserve">7_x000f_A_x001c_ý</t>
  </si>
  <si>
    <t xml:space="preserve">7_x0010_A_x001c_ý</t>
  </si>
  <si>
    <t xml:space="preserve">7_x0011_A_x001c_ý</t>
  </si>
  <si>
    <t xml:space="preserve">7_x0012_A_x001c_ý</t>
  </si>
  <si>
    <t xml:space="preserve">7_x0013_A_x001c_ý</t>
  </si>
  <si>
    <t xml:space="preserve">8AÙý</t>
  </si>
  <si>
    <t xml:space="preserve">8_x0001_A_x0015_ý</t>
  </si>
  <si>
    <t xml:space="preserve">8_x0002_A_x0016_ý</t>
  </si>
  <si>
    <t xml:space="preserve">8_x0003_A_x0017_ý</t>
  </si>
  <si>
    <t xml:space="preserve">8_x0004_A_x0018_ý</t>
  </si>
  <si>
    <t xml:space="preserve">8_x0005_AÚý</t>
  </si>
  <si>
    <t xml:space="preserve">8_x0006_A(ý</t>
  </si>
  <si>
    <t xml:space="preserve">8_x0007_A4ý</t>
  </si>
  <si>
    <t xml:space="preserve">8_x0008_A_x001c_ý</t>
  </si>
  <si>
    <t xml:space="preserve">8	AÛý</t>
  </si>
  <si>
    <t xml:space="preserve">8_x000b_A_x001f_ý</t>
  </si>
  <si>
    <t xml:space="preserve">8_x000c_AÜý</t>
  </si>
  <si>
    <t xml:space="preserve">8_x000e_A"ý</t>
  </si>
  <si>
    <t xml:space="preserve">8_x000f_A_x001c_ý</t>
  </si>
  <si>
    <t xml:space="preserve">8_x0010_A_x001c_ý</t>
  </si>
  <si>
    <t xml:space="preserve">8_x0011_A_x001c_ý</t>
  </si>
  <si>
    <t xml:space="preserve">8_x0012_A_x001c_ý</t>
  </si>
  <si>
    <t xml:space="preserve">8_x0013_A_x001c_ý</t>
  </si>
  <si>
    <t xml:space="preserve">9AÝý</t>
  </si>
  <si>
    <t xml:space="preserve">9_x0001_A_x0015_ý</t>
  </si>
  <si>
    <t xml:space="preserve">9_x0002_A_x0016_ý</t>
  </si>
  <si>
    <t xml:space="preserve">9_x0003_A_x0017_ý</t>
  </si>
  <si>
    <t xml:space="preserve">9_x0004_A_x0018_ý</t>
  </si>
  <si>
    <t xml:space="preserve">9_x0005_AÞý</t>
  </si>
  <si>
    <t xml:space="preserve">9_x0006_A(ý</t>
  </si>
  <si>
    <t xml:space="preserve">9_x0007_A4ý</t>
  </si>
  <si>
    <t xml:space="preserve">9_x0008_A_x001c_ý</t>
  </si>
  <si>
    <t xml:space="preserve">9	Aßý</t>
  </si>
  <si>
    <t xml:space="preserve">9_x000b_A_x001f_ý</t>
  </si>
  <si>
    <t xml:space="preserve">9_x000c_AÊý</t>
  </si>
  <si>
    <t xml:space="preserve">9_x000e_A"ý</t>
  </si>
  <si>
    <t xml:space="preserve">9_x000f_A_x001c_ý</t>
  </si>
  <si>
    <t xml:space="preserve">9_x0010_A_x001c_ý</t>
  </si>
  <si>
    <t xml:space="preserve">9_x0011_A_x001c_ý</t>
  </si>
  <si>
    <t xml:space="preserve">9_x0012_A_x001c_ý</t>
  </si>
  <si>
    <t xml:space="preserve">9_x0013_A_x001c_ý</t>
  </si>
  <si>
    <t xml:space="preserve">:Aàý</t>
  </si>
  <si>
    <t xml:space="preserve">:_x0001_A_x0015_ý</t>
  </si>
  <si>
    <t xml:space="preserve">:_x0002_A_x0016_ý</t>
  </si>
  <si>
    <t xml:space="preserve">:_x0003_A_x0017_ý</t>
  </si>
  <si>
    <t xml:space="preserve">:_x0004_A_x0018_ý</t>
  </si>
  <si>
    <t xml:space="preserve">:_x0005_AÞý</t>
  </si>
  <si>
    <t xml:space="preserve">:_x0006_A;ý</t>
  </si>
  <si>
    <t xml:space="preserve">:_x0007_Aáý</t>
  </si>
  <si>
    <t xml:space="preserve">:_x0008_A_x001c_ý</t>
  </si>
  <si>
    <t xml:space="preserve">:	Aâý</t>
  </si>
  <si>
    <t xml:space="preserve">:</t>
  </si>
  <si>
    <t xml:space="preserve">:_x000b_A_x001f_ý</t>
  </si>
  <si>
    <t xml:space="preserve">:_x000c_AÊý</t>
  </si>
  <si>
    <t xml:space="preserve">:_x000e_A"ý</t>
  </si>
  <si>
    <t xml:space="preserve">:_x000f_A_x001c_ý</t>
  </si>
  <si>
    <t xml:space="preserve">:_x0010_A_x001c_ý</t>
  </si>
  <si>
    <t xml:space="preserve">:_x0011_A_x001c_ý</t>
  </si>
  <si>
    <t xml:space="preserve">:_x0012_A_x001c_ý</t>
  </si>
  <si>
    <t xml:space="preserve">:_x0013_A_x001c_ý</t>
  </si>
  <si>
    <t xml:space="preserve">;Aãý</t>
  </si>
  <si>
    <t xml:space="preserve">;_x0001_A_x0015_ý</t>
  </si>
  <si>
    <t xml:space="preserve">;_x0002_A_x0016_ý</t>
  </si>
  <si>
    <t xml:space="preserve">;_x0003_A_x0017_ý</t>
  </si>
  <si>
    <t xml:space="preserve">;_x0004_A_x0018_ý</t>
  </si>
  <si>
    <t xml:space="preserve">;_x0005_AÞý</t>
  </si>
  <si>
    <t xml:space="preserve">;_x0006_A;ý</t>
  </si>
  <si>
    <t xml:space="preserve">;_x0007_ABý</t>
  </si>
  <si>
    <t xml:space="preserve">;_x0008_A_x001c_ý</t>
  </si>
  <si>
    <t xml:space="preserve">;	Aäý</t>
  </si>
  <si>
    <t xml:space="preserve">;</t>
  </si>
  <si>
    <t xml:space="preserve">;_x000b_A_x001f_ý</t>
  </si>
  <si>
    <t xml:space="preserve">;_x000c_AÊý</t>
  </si>
  <si>
    <t xml:space="preserve">;_x000e_A"ý</t>
  </si>
  <si>
    <t xml:space="preserve">;_x000f_A_x001c_ý</t>
  </si>
  <si>
    <t xml:space="preserve">;_x0010_A_x001c_ý</t>
  </si>
  <si>
    <t xml:space="preserve">;_x0011_A_x001c_ý</t>
  </si>
  <si>
    <t xml:space="preserve">;_x0012_A_x001c_ý</t>
  </si>
  <si>
    <t xml:space="preserve">;_x0013_A_x001c_ý</t>
  </si>
  <si>
    <t xml:space="preserve">&lt;Aåý</t>
  </si>
  <si>
    <t xml:space="preserve">&lt;_x0001_A_x0015_ý</t>
  </si>
  <si>
    <t xml:space="preserve">&lt;_x0002_A_x0016_ý</t>
  </si>
  <si>
    <t xml:space="preserve">&lt;_x0003_A_x0017_ý</t>
  </si>
  <si>
    <t xml:space="preserve">&lt;_x0004_A_x0018_ý</t>
  </si>
  <si>
    <t xml:space="preserve">&lt;_x0005_Aæý</t>
  </si>
  <si>
    <t xml:space="preserve">&lt;_x0006_A(ý</t>
  </si>
  <si>
    <t xml:space="preserve">&lt;_x0007_A)ý</t>
  </si>
  <si>
    <t xml:space="preserve">&lt;_x0008_A_x001c_ý</t>
  </si>
  <si>
    <t xml:space="preserve">&lt;	Açý</t>
  </si>
  <si>
    <t xml:space="preserve">&lt;</t>
  </si>
  <si>
    <t xml:space="preserve">&lt;_x000b_A_x001f_ý</t>
  </si>
  <si>
    <t xml:space="preserve">&lt;_x000c_Aèý</t>
  </si>
  <si>
    <t xml:space="preserve">&lt;_x000e_A"ý</t>
  </si>
  <si>
    <t xml:space="preserve">&lt;_x000f_A_x001c_ý</t>
  </si>
  <si>
    <t xml:space="preserve">&lt;_x0010_A_x001c_ý</t>
  </si>
  <si>
    <t xml:space="preserve">&lt;_x0011_A_x001c_ý</t>
  </si>
  <si>
    <t xml:space="preserve">&lt;_x0012_A_x001c_ý</t>
  </si>
  <si>
    <t xml:space="preserve">&lt;_x0013_A_x001c_ý</t>
  </si>
  <si>
    <t xml:space="preserve">=</t>
  </si>
  <si>
    <t xml:space="preserve">&gt;Aëý</t>
  </si>
  <si>
    <t xml:space="preserve">&gt;_x0001_A_x0015_ý</t>
  </si>
  <si>
    <t xml:space="preserve">&gt;_x0002_A_x0016_ý</t>
  </si>
  <si>
    <t xml:space="preserve">&gt;_x0003_A_x0017_ý</t>
  </si>
  <si>
    <t xml:space="preserve">&gt;_x0004_A_x0018_ý</t>
  </si>
  <si>
    <t xml:space="preserve">&gt;_x0005_Aìý</t>
  </si>
  <si>
    <t xml:space="preserve">&gt;_x0006_A(ý</t>
  </si>
  <si>
    <t xml:space="preserve">&gt;_x0007_Aíý</t>
  </si>
  <si>
    <t xml:space="preserve">&gt;_x0008_A_x001c_ý</t>
  </si>
  <si>
    <t xml:space="preserve">&gt;	Aîý</t>
  </si>
  <si>
    <t xml:space="preserve">&gt;</t>
  </si>
  <si>
    <t xml:space="preserve">&gt;_x000b_A_x001f_ý</t>
  </si>
  <si>
    <t xml:space="preserve">&gt;_x000c_A ý</t>
  </si>
  <si>
    <t xml:space="preserve">&gt;_x000e_A"ý</t>
  </si>
  <si>
    <t xml:space="preserve">&gt;_x000f_A_x001c_ý</t>
  </si>
  <si>
    <t xml:space="preserve">&gt;_x0010_A_x001c_ý</t>
  </si>
  <si>
    <t xml:space="preserve">&gt;_x0011_A_x001c_ý</t>
  </si>
  <si>
    <t xml:space="preserve">&gt;_x0012_A_x001c_ý</t>
  </si>
  <si>
    <t xml:space="preserve">&gt;_x0013_A_x001c_ý</t>
  </si>
  <si>
    <t xml:space="preserve">?Aïý</t>
  </si>
  <si>
    <t xml:space="preserve">?_x0001_A_x0015_ý</t>
  </si>
  <si>
    <t xml:space="preserve">?_x0002_A_x0016_ý</t>
  </si>
  <si>
    <t xml:space="preserve">?_x0003_A_x0017_ý</t>
  </si>
  <si>
    <t xml:space="preserve">?_x0004_A_x0018_ý</t>
  </si>
  <si>
    <t xml:space="preserve">?_x0005_Aìý</t>
  </si>
  <si>
    <t xml:space="preserve">?_x0006_A(ý</t>
  </si>
  <si>
    <t xml:space="preserve">?_x0007_Aðý</t>
  </si>
  <si>
    <t xml:space="preserve">?_x0008_A_x001c_ý</t>
  </si>
  <si>
    <t xml:space="preserve">?	Añý</t>
  </si>
  <si>
    <t xml:space="preserve">?</t>
  </si>
  <si>
    <t xml:space="preserve">?_x000b_A_x001f_ý</t>
  </si>
  <si>
    <t xml:space="preserve">?_x000c_A ý</t>
  </si>
  <si>
    <t xml:space="preserve">?_x000e_A"ý</t>
  </si>
  <si>
    <t xml:space="preserve">?_x000f_A_x001c_ý</t>
  </si>
  <si>
    <t xml:space="preserve">?_x0010_A_x001c_ý</t>
  </si>
  <si>
    <t xml:space="preserve">?_x0011_A_x001c_ý</t>
  </si>
  <si>
    <t xml:space="preserve">?_x0012_A_x001c_ý</t>
  </si>
  <si>
    <t xml:space="preserve">?_x0013_A_x001c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@_x0014_ñ_x000e__x0001__x000f__x0008__x0002__x0010_A_x0014_ñ_x000e__x0001__x000f__x0008__x0002__x0010_B_x0014_ñ_x000e__x0001__x000f__x0008__x0002__x0010_C_x0014_ñ_x000e__x0001__x000f__x0008__x0002__x0010_D_x0014_ñ_x000e__x0001__x000f__x0008__x0002__x0010_E_x0014_ñ_x000e__x0001__x000f__x0008__x0002__x0010_F_x0014_F_x0005__x0001__x000f__x0008__x0002__x0010_G_x0014_F_x0005__x0001__x000f__x0008__x0002__x0010_H_x0014_F_x0005__x0001__x000f__x0008__x0002__x0010_I_x0014_F_x0005__x0001__x000f__x0008__x0002__x0010_J_x0014_F_x0005__x0001__x000f__x0008__x0002__x0010_K_x0014_F_x0005__x0001__x000f__x0008__x0002__x0010_L_x0014_F_x0005__x0001__x000f__x0008__x0002__x0010_M_x0014_F_x0005__x0001__x000f__x0008__x0002__x0010_N_x0014_F_x0005__x0001__x000f__x0008__x0002__x0010_O_x0014_F_x0005__x0001__x000f__x0008__x0002__x0010_P_x0014_F_x0005__x0001__x000f__x0008__x0002__x0010_Q_x0014_F_x0005__x0001__x000f__x0008__x0002__x0010_R_x0014_F_x0005__x0001__x000f__x0008__x0002__x0010_S_x0014_F_x0005__x0001__x000f__x0008__x0002__x0010_T_x0014_F_x0005__x0001__x000f__x0008__x0002__x0010_U_x0014_e_x0004__x0001__x000f__x0008__x0002__x0010_V_x0014_F_x0005__x0001__x000f__x0008__x0002__x0010_W_x0014_F_x0005__x0001__x000f__x0008__x0002__x0010_X_x0014__x0008__x0007__x0001__x000f__x0008__x0002__x0010_Y_x0014__x0008__x0007__x0001__x000f__x0008__x0002__x0010_Z_x0014_é_x0007__x0001__x000f__x0008__x0002__x0010_[_x0014__x0008__x0007__x0001__x000f__x0008__x0002__x0010_\_x0014_é_x0007__x0001__x000f__x0008__x0002__x0010_]_x0014_é_x0007__x0001__x000f__x0008__x0002__x0010_^_x0014_Ã_x001e__x0001__x000f__x0008__x0002__x0010___x0014_þ_x001f__x0001__x000f_ý</t>
  </si>
  <si>
    <t xml:space="preserve">@Aòý</t>
  </si>
  <si>
    <t xml:space="preserve">@_x0001_A_x0015_ý</t>
  </si>
  <si>
    <t xml:space="preserve">@_x0002_A_x0016_ý</t>
  </si>
  <si>
    <t xml:space="preserve">@_x0003_A_x0017_ý</t>
  </si>
  <si>
    <t xml:space="preserve">@_x0004_A_x0018_ý</t>
  </si>
  <si>
    <t xml:space="preserve">@_x0005_Aóý</t>
  </si>
  <si>
    <t xml:space="preserve">@_x0006_A(ý</t>
  </si>
  <si>
    <t xml:space="preserve">@_x0007_Aôý</t>
  </si>
  <si>
    <t xml:space="preserve">@_x0008_A_x001c_ý</t>
  </si>
  <si>
    <t xml:space="preserve">@	Aõý</t>
  </si>
  <si>
    <t xml:space="preserve">@_x000b_A_x001f_ý</t>
  </si>
  <si>
    <t xml:space="preserve">@_x000c_Aöý</t>
  </si>
  <si>
    <t xml:space="preserve">@_x000e_A"ý</t>
  </si>
  <si>
    <t xml:space="preserve">@_x000f_A_x001c_ý</t>
  </si>
  <si>
    <t xml:space="preserve">@_x0010_A_x001c_ý</t>
  </si>
  <si>
    <t xml:space="preserve">@_x0011_A_x001c_ý</t>
  </si>
  <si>
    <t xml:space="preserve">@_x0012_A_x001c_ý</t>
  </si>
  <si>
    <t xml:space="preserve">@_x0013_A_x001c_ý</t>
  </si>
  <si>
    <t xml:space="preserve">AA÷ý</t>
  </si>
  <si>
    <t xml:space="preserve">A_x0001_A_x0015_ý</t>
  </si>
  <si>
    <t xml:space="preserve">A_x0002_A_x0016_ý</t>
  </si>
  <si>
    <t xml:space="preserve">A_x0003_A_x0017_ý</t>
  </si>
  <si>
    <t xml:space="preserve">A_x0004_A_x0018_ý</t>
  </si>
  <si>
    <t xml:space="preserve">A_x0005_Aóý</t>
  </si>
  <si>
    <t xml:space="preserve">A_x0006_A(ý</t>
  </si>
  <si>
    <t xml:space="preserve">A_x0007_Aøý</t>
  </si>
  <si>
    <t xml:space="preserve">A_x0008_A_x001c_ý</t>
  </si>
  <si>
    <t xml:space="preserve">A	Aùý</t>
  </si>
  <si>
    <t xml:space="preserve">A</t>
  </si>
  <si>
    <t xml:space="preserve">A_x000b_A_x001f_ý</t>
  </si>
  <si>
    <t xml:space="preserve">A_x000c_Aúý</t>
  </si>
  <si>
    <t xml:space="preserve">A_x000e_A"ý</t>
  </si>
  <si>
    <t xml:space="preserve">A_x000f_A_x001c_ý</t>
  </si>
  <si>
    <t xml:space="preserve">A_x0010_A_x001c_ý</t>
  </si>
  <si>
    <t xml:space="preserve">A_x0011_A_x001c_ý</t>
  </si>
  <si>
    <t xml:space="preserve">A_x0012_A_x001c_ý</t>
  </si>
  <si>
    <t xml:space="preserve">A_x0013_A_x001c_ý</t>
  </si>
  <si>
    <t xml:space="preserve">BAûý</t>
  </si>
  <si>
    <t xml:space="preserve">B_x0001_A_x0015_ý</t>
  </si>
  <si>
    <t xml:space="preserve">B_x0002_A_x0016_ý</t>
  </si>
  <si>
    <t xml:space="preserve">B_x0003_A_x0017_ý</t>
  </si>
  <si>
    <t xml:space="preserve">B_x0004_A_x0018_ý</t>
  </si>
  <si>
    <t xml:space="preserve">B_x0005_Aóý</t>
  </si>
  <si>
    <t xml:space="preserve">B_x0006_A(ý</t>
  </si>
  <si>
    <t xml:space="preserve">B_x0007_AÀý</t>
  </si>
  <si>
    <t xml:space="preserve">B_x0008_A_x001c_ý</t>
  </si>
  <si>
    <t xml:space="preserve">B	Aüý</t>
  </si>
  <si>
    <t xml:space="preserve">B</t>
  </si>
  <si>
    <t xml:space="preserve">B_x000b_A_x001f_ý</t>
  </si>
  <si>
    <t xml:space="preserve">B_x000c_Aúý</t>
  </si>
  <si>
    <t xml:space="preserve">B_x000e_A"ý</t>
  </si>
  <si>
    <t xml:space="preserve">B_x000f_A_x001c_ý</t>
  </si>
  <si>
    <t xml:space="preserve">B_x0010_A_x001c_ý</t>
  </si>
  <si>
    <t xml:space="preserve">B_x0011_A_x001c_ý</t>
  </si>
  <si>
    <t xml:space="preserve">B_x0012_A_x001c_ý</t>
  </si>
  <si>
    <t xml:space="preserve">B_x0013_A_x001c_ý</t>
  </si>
  <si>
    <t xml:space="preserve">CAýý</t>
  </si>
  <si>
    <t xml:space="preserve">C_x0001_A_x0015_ý</t>
  </si>
  <si>
    <t xml:space="preserve">C_x0002_A_x0016_ý</t>
  </si>
  <si>
    <t xml:space="preserve">C_x0003_A_x0017_ý</t>
  </si>
  <si>
    <t xml:space="preserve">C_x0004_A_x0018_ý</t>
  </si>
  <si>
    <t xml:space="preserve">C_x0005_Aóý</t>
  </si>
  <si>
    <t xml:space="preserve">C_x0006_A(ý</t>
  </si>
  <si>
    <t xml:space="preserve">C_x0007_Aþý</t>
  </si>
  <si>
    <t xml:space="preserve">C_x0008_A_x001c_ý</t>
  </si>
  <si>
    <t xml:space="preserve">C	Aÿý</t>
  </si>
  <si>
    <t xml:space="preserve">C</t>
  </si>
  <si>
    <t xml:space="preserve">C_x000b_A_x001f_ý</t>
  </si>
  <si>
    <t xml:space="preserve">C_x000c_A_x0001_ý</t>
  </si>
  <si>
    <t xml:space="preserve">C_x000e_A"ý</t>
  </si>
  <si>
    <t xml:space="preserve">C_x000f_A_x001c_ý</t>
  </si>
  <si>
    <t xml:space="preserve">C_x0010_A_x001c_ý</t>
  </si>
  <si>
    <t xml:space="preserve">C_x0011_A_x001c_ý</t>
  </si>
  <si>
    <t xml:space="preserve">C_x0012_A_x001c_ý</t>
  </si>
  <si>
    <t xml:space="preserve">C_x0013_A_x001c_ý</t>
  </si>
  <si>
    <t xml:space="preserve">DA_x0001__x0001_ý</t>
  </si>
  <si>
    <t xml:space="preserve">D_x0001_A_x0015_ý</t>
  </si>
  <si>
    <t xml:space="preserve">D_x0002_A_x0016_ý</t>
  </si>
  <si>
    <t xml:space="preserve">D_x0003_A_x0017_ý</t>
  </si>
  <si>
    <t xml:space="preserve">D_x0004_A_x0018_ý</t>
  </si>
  <si>
    <t xml:space="preserve">D_x0005_Aóý</t>
  </si>
  <si>
    <t xml:space="preserve">D_x0006_A(ý</t>
  </si>
  <si>
    <t xml:space="preserve">D_x0007_A_x0002__x0001_ý</t>
  </si>
  <si>
    <t xml:space="preserve">D_x0008_A_x001c_ý</t>
  </si>
  <si>
    <t xml:space="preserve">D	A_x0003__x0001_ý</t>
  </si>
  <si>
    <t xml:space="preserve">D</t>
  </si>
  <si>
    <t xml:space="preserve">D_x000b_A_x001f_ý</t>
  </si>
  <si>
    <t xml:space="preserve">D_x000c_Aöý</t>
  </si>
  <si>
    <t xml:space="preserve">D_x000e_A"ý</t>
  </si>
  <si>
    <t xml:space="preserve">D_x000f_A_x001c_ý</t>
  </si>
  <si>
    <t xml:space="preserve">D_x0010_A_x001c_ý</t>
  </si>
  <si>
    <t xml:space="preserve">D_x0011_A_x001c_ý</t>
  </si>
  <si>
    <t xml:space="preserve">D_x0012_A_x001c_ý</t>
  </si>
  <si>
    <t xml:space="preserve">D_x0013_A_x001c_ý</t>
  </si>
  <si>
    <t xml:space="preserve">EA_x0004__x0001_ý</t>
  </si>
  <si>
    <t xml:space="preserve">E_x0001_A_x0015_ý</t>
  </si>
  <si>
    <t xml:space="preserve">E_x0002_A_x0016_ý</t>
  </si>
  <si>
    <t xml:space="preserve">E_x0003_A_x0017_ý</t>
  </si>
  <si>
    <t xml:space="preserve">E_x0004_A_x0018_ý</t>
  </si>
  <si>
    <t xml:space="preserve">E_x0005_Aóý</t>
  </si>
  <si>
    <t xml:space="preserve">E_x0006_A(ý</t>
  </si>
  <si>
    <t xml:space="preserve">E_x0007_A_x0005__x0001_ý</t>
  </si>
  <si>
    <t xml:space="preserve">E_x0008_A_x001c_ý</t>
  </si>
  <si>
    <t xml:space="preserve">E	A_x0006__x0001_ý</t>
  </si>
  <si>
    <t xml:space="preserve">E</t>
  </si>
  <si>
    <t xml:space="preserve">E_x000b_A_x001f_ý</t>
  </si>
  <si>
    <t xml:space="preserve">E_x000c_A_x0001_ý</t>
  </si>
  <si>
    <t xml:space="preserve">E_x000e_A"ý</t>
  </si>
  <si>
    <t xml:space="preserve">E_x000f_A_x001c_ý</t>
  </si>
  <si>
    <t xml:space="preserve">E_x0010_A_x001c_ý</t>
  </si>
  <si>
    <t xml:space="preserve">E_x0011_A_x001c_ý</t>
  </si>
  <si>
    <t xml:space="preserve">E_x0012_A_x001c_ý</t>
  </si>
  <si>
    <t xml:space="preserve">E_x0013_A_x001c_ý</t>
  </si>
  <si>
    <t xml:space="preserve">FA_x0007__x0001_ý</t>
  </si>
  <si>
    <t xml:space="preserve">F_x0001_A_x0015_ý</t>
  </si>
  <si>
    <t xml:space="preserve">F_x0002_A_x0016_ý</t>
  </si>
  <si>
    <t xml:space="preserve">F_x0003_A_x0017_ý</t>
  </si>
  <si>
    <t xml:space="preserve">F_x0004_A_x0018_ý</t>
  </si>
  <si>
    <t xml:space="preserve">F_x0005_A_x0008__x0001_ý</t>
  </si>
  <si>
    <t xml:space="preserve">F_x0006_A(ý</t>
  </si>
  <si>
    <t xml:space="preserve">F_x0007_A	_x0001_ý</t>
  </si>
  <si>
    <t xml:space="preserve">F_x0008_A_x001c_ý</t>
  </si>
  <si>
    <t xml:space="preserve">F	A</t>
  </si>
  <si>
    <t xml:space="preserve">_x0001_ý</t>
  </si>
  <si>
    <t xml:space="preserve">F</t>
  </si>
  <si>
    <t xml:space="preserve">F_x000b_A_x001f_ý</t>
  </si>
  <si>
    <t xml:space="preserve">F_x000c_A_x000b__x0001_ý</t>
  </si>
  <si>
    <t xml:space="preserve">F_x000e_A"ý</t>
  </si>
  <si>
    <t xml:space="preserve">F_x000f_A_x001c_ý</t>
  </si>
  <si>
    <t xml:space="preserve">F_x0010_A_x001c_ý</t>
  </si>
  <si>
    <t xml:space="preserve">F_x0011_A_x001c_ý</t>
  </si>
  <si>
    <t xml:space="preserve">F_x0012_A_x001c_ý</t>
  </si>
  <si>
    <t xml:space="preserve">F_x0013_A_x001c_ý</t>
  </si>
  <si>
    <t xml:space="preserve">GA_x000c__x0001_ý</t>
  </si>
  <si>
    <t xml:space="preserve">G_x0001_A_x0015_ý</t>
  </si>
  <si>
    <t xml:space="preserve">G_x0002_A_x0016_ý</t>
  </si>
  <si>
    <t xml:space="preserve">G_x0003_A_x0017_ý</t>
  </si>
  <si>
    <t xml:space="preserve">G_x0004_A_x0018_ý</t>
  </si>
  <si>
    <t xml:space="preserve">G_x0005_A_x0008__x0001_ý</t>
  </si>
  <si>
    <t xml:space="preserve">G_x0006_A(ý</t>
  </si>
  <si>
    <t xml:space="preserve">G_x0007_A</t>
  </si>
  <si>
    <t xml:space="preserve">G_x0008_A_x001c_ý</t>
  </si>
  <si>
    <t xml:space="preserve">G	A_x000e__x0001_ý</t>
  </si>
  <si>
    <t xml:space="preserve">G</t>
  </si>
  <si>
    <t xml:space="preserve">G_x000b_A_x001f_ý</t>
  </si>
  <si>
    <t xml:space="preserve">G_x000c_A_x000b__x0001_ý</t>
  </si>
  <si>
    <t xml:space="preserve">G_x000e_A"ý</t>
  </si>
  <si>
    <t xml:space="preserve">G_x000f_A_x001c_ý</t>
  </si>
  <si>
    <t xml:space="preserve">G_x0010_A_x001c_ý</t>
  </si>
  <si>
    <t xml:space="preserve">G_x0011_A_x001c_ý</t>
  </si>
  <si>
    <t xml:space="preserve">G_x0012_A_x001c_ý</t>
  </si>
  <si>
    <t xml:space="preserve">G_x0013_A_x001c_ý</t>
  </si>
  <si>
    <t xml:space="preserve">HA_x000f__x0001_ý</t>
  </si>
  <si>
    <t xml:space="preserve">H_x0001_A_x0015_ý</t>
  </si>
  <si>
    <t xml:space="preserve">H_x0002_A_x0016_ý</t>
  </si>
  <si>
    <t xml:space="preserve">H_x0003_A_x0017_ý</t>
  </si>
  <si>
    <t xml:space="preserve">H_x0004_A_x0018_ý</t>
  </si>
  <si>
    <t xml:space="preserve">H_x0005_A_x0008__x0001_ý</t>
  </si>
  <si>
    <t xml:space="preserve">H_x0006_A(ý</t>
  </si>
  <si>
    <t xml:space="preserve">H_x0007_A&lt;ý</t>
  </si>
  <si>
    <t xml:space="preserve">H_x0008_A_x001c_ý</t>
  </si>
  <si>
    <t xml:space="preserve">H	A_x0010__x0001_ý</t>
  </si>
  <si>
    <t xml:space="preserve">H</t>
  </si>
  <si>
    <t xml:space="preserve">H_x000b_A_x001f_ý</t>
  </si>
  <si>
    <t xml:space="preserve">H_x000c_A_x0011__x0001_ý</t>
  </si>
  <si>
    <t xml:space="preserve">H_x000e_A"ý</t>
  </si>
  <si>
    <t xml:space="preserve">H_x000f_A_x001c_ý</t>
  </si>
  <si>
    <t xml:space="preserve">H_x0010_A_x001c_ý</t>
  </si>
  <si>
    <t xml:space="preserve">H_x0011_A_x001c_ý</t>
  </si>
  <si>
    <t xml:space="preserve">H_x0012_A_x001c_ý</t>
  </si>
  <si>
    <t xml:space="preserve">H_x0013_A_x001c_ý</t>
  </si>
  <si>
    <t xml:space="preserve">IA¦ý</t>
  </si>
  <si>
    <t xml:space="preserve">I_x0001_A_x0015_ý</t>
  </si>
  <si>
    <t xml:space="preserve">I_x0002_A_x0016_ý</t>
  </si>
  <si>
    <t xml:space="preserve">I_x0003_A_x0017_ý</t>
  </si>
  <si>
    <t xml:space="preserve">I_x0004_A_x0018_ý</t>
  </si>
  <si>
    <t xml:space="preserve">I_x0005_A_x0008__x0001_ý</t>
  </si>
  <si>
    <t xml:space="preserve">I_x0006_A(ý</t>
  </si>
  <si>
    <t xml:space="preserve">I_x0007_A_x0012__x0001_ý</t>
  </si>
  <si>
    <t xml:space="preserve">I_x0008_A_x001c_ý</t>
  </si>
  <si>
    <t xml:space="preserve">I	A_x0010__x0001_ý</t>
  </si>
  <si>
    <t xml:space="preserve">I</t>
  </si>
  <si>
    <t xml:space="preserve">I_x000b_A_x001f_ý</t>
  </si>
  <si>
    <t xml:space="preserve">I_x000c_A_x000b__x0001_ý</t>
  </si>
  <si>
    <t xml:space="preserve">I_x000e_A"ý</t>
  </si>
  <si>
    <t xml:space="preserve">I_x000f_A_x001c_ý</t>
  </si>
  <si>
    <t xml:space="preserve">I_x0010_A_x001c_ý</t>
  </si>
  <si>
    <t xml:space="preserve">I_x0011_A_x001c_ý</t>
  </si>
  <si>
    <t xml:space="preserve">I_x0012_A_x001c_ý</t>
  </si>
  <si>
    <t xml:space="preserve">I_x0013_A_x001c_ý</t>
  </si>
  <si>
    <t xml:space="preserve">JA_x0013__x0001_ý</t>
  </si>
  <si>
    <t xml:space="preserve">J_x0001_A_x0015_ý</t>
  </si>
  <si>
    <t xml:space="preserve">J_x0002_A_x0016_ý</t>
  </si>
  <si>
    <t xml:space="preserve">J_x0003_A_x0017_ý</t>
  </si>
  <si>
    <t xml:space="preserve">J_x0004_A_x0018_ý</t>
  </si>
  <si>
    <t xml:space="preserve">J_x0005_A_x0008__x0001_ý</t>
  </si>
  <si>
    <t xml:space="preserve">J_x0006_A(ý</t>
  </si>
  <si>
    <t xml:space="preserve">J_x0007_ABý</t>
  </si>
  <si>
    <t xml:space="preserve">J_x0008_A_x001c_ý</t>
  </si>
  <si>
    <t xml:space="preserve">J	A_x0014__x0001_ý</t>
  </si>
  <si>
    <t xml:space="preserve">J</t>
  </si>
  <si>
    <t xml:space="preserve">J_x000b_A_x001f_ý</t>
  </si>
  <si>
    <t xml:space="preserve">J_x000c_A_x000b__x0001_ý</t>
  </si>
  <si>
    <t xml:space="preserve">J_x000e_A"ý</t>
  </si>
  <si>
    <t xml:space="preserve">J_x000f_A_x001c_ý</t>
  </si>
  <si>
    <t xml:space="preserve">J_x0010_A_x001c_ý</t>
  </si>
  <si>
    <t xml:space="preserve">J_x0011_A_x001c_ý</t>
  </si>
  <si>
    <t xml:space="preserve">J_x0012_A_x001c_ý</t>
  </si>
  <si>
    <t xml:space="preserve">J_x0013_A_x001c_ý</t>
  </si>
  <si>
    <t xml:space="preserve">KA_x0015__x0001_ý</t>
  </si>
  <si>
    <t xml:space="preserve">K_x0001_A_x0015_ý</t>
  </si>
  <si>
    <t xml:space="preserve">K_x0002_A_x0016_ý</t>
  </si>
  <si>
    <t xml:space="preserve">K_x0003_A_x0017_ý</t>
  </si>
  <si>
    <t xml:space="preserve">K_x0004_A_x0018_ý</t>
  </si>
  <si>
    <t xml:space="preserve">K_x0005_A_x0008__x0001_ý</t>
  </si>
  <si>
    <t xml:space="preserve">K_x0006_A(ý</t>
  </si>
  <si>
    <t xml:space="preserve">K_x0007_A_x0016__x0001_ý</t>
  </si>
  <si>
    <t xml:space="preserve">K_x0008_A_x001c_ý</t>
  </si>
  <si>
    <t xml:space="preserve">K	A_x0014__x0001_ý</t>
  </si>
  <si>
    <t xml:space="preserve">K</t>
  </si>
  <si>
    <t xml:space="preserve">K_x000b_A_x001f_ý</t>
  </si>
  <si>
    <t xml:space="preserve">K_x000c_A_x000b__x0001_ý</t>
  </si>
  <si>
    <t xml:space="preserve">K_x000e_A"ý</t>
  </si>
  <si>
    <t xml:space="preserve">K_x000f_A_x001c_ý</t>
  </si>
  <si>
    <t xml:space="preserve">K_x0010_A_x001c_ý</t>
  </si>
  <si>
    <t xml:space="preserve">K_x0011_A_x001c_ý</t>
  </si>
  <si>
    <t xml:space="preserve">K_x0012_A_x001c_ý</t>
  </si>
  <si>
    <t xml:space="preserve">K_x0013_A_x001c_ý</t>
  </si>
  <si>
    <t xml:space="preserve">LA_x0017__x0001_ý</t>
  </si>
  <si>
    <t xml:space="preserve">L_x0001_A_x0015_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96.22"/>
    <col collapsed="false" customWidth="true" hidden="false" outlineLevel="0" max="8" min="8" style="0" width="55.26"/>
    <col collapsed="false" customWidth="true" hidden="false" outlineLevel="0" max="10" min="9" style="0" width="296.22"/>
    <col collapsed="false" customWidth="true" hidden="false" outlineLevel="0" max="11" min="11" style="0" width="248.46"/>
    <col collapsed="false" customWidth="true" hidden="false" outlineLevel="0" max="12" min="12" style="0" width="68.89"/>
    <col collapsed="false" customWidth="true" hidden="false" outlineLevel="0" max="13" min="13" style="0" width="235.52"/>
    <col collapsed="false" customWidth="true" hidden="false" outlineLevel="0" max="14" min="14" style="0" width="55.26"/>
    <col collapsed="false" customWidth="true" hidden="false" outlineLevel="0" max="15" min="15" style="0" width="296.22"/>
    <col collapsed="false" customWidth="true" hidden="false" outlineLevel="0" max="16" min="16" style="0" width="55.26"/>
    <col collapsed="false" customWidth="true" hidden="false" outlineLevel="0" max="17" min="17" style="0" width="54.84"/>
    <col collapsed="false" customWidth="true" hidden="false" outlineLevel="0" max="18" min="18" style="0" width="46.77"/>
    <col collapsed="false" customWidth="true" hidden="false" outlineLevel="0" max="19" min="19" style="0" width="34.53"/>
    <col collapsed="false" customWidth="true" hidden="false" outlineLevel="0" max="20" min="20" style="0" width="27.3"/>
    <col collapsed="false" customWidth="true" hidden="false" outlineLevel="0" max="21" min="21" style="0" width="40.1"/>
    <col collapsed="false" customWidth="true" hidden="false" outlineLevel="0" max="22" min="22" style="0" width="14.51"/>
    <col collapsed="false" customWidth="true" hidden="false" outlineLevel="0" max="23" min="23" style="0" width="40.38"/>
    <col collapsed="false" customWidth="true" hidden="false" outlineLevel="0" max="24" min="24" style="0" width="12.69"/>
    <col collapsed="false" customWidth="true" hidden="false" outlineLevel="0" max="25" min="25" style="0" width="25.35"/>
    <col collapsed="false" customWidth="true" hidden="false" outlineLevel="0" max="26" min="26" style="0" width="17.01"/>
    <col collapsed="false" customWidth="true" hidden="false" outlineLevel="0" max="27" min="27" style="0" width="25.22"/>
    <col collapsed="false" customWidth="true" hidden="false" outlineLevel="0" max="28" min="28" style="0" width="13.95"/>
    <col collapsed="false" customWidth="true" hidden="false" outlineLevel="0" max="29" min="29" style="0" width="30.92"/>
    <col collapsed="false" customWidth="true" hidden="false" outlineLevel="0" max="30" min="30" style="0" width="16.31"/>
    <col collapsed="false" customWidth="true" hidden="false" outlineLevel="0" max="31" min="31" style="0" width="32.73"/>
    <col collapsed="false" customWidth="true" hidden="false" outlineLevel="0" max="32" min="32" style="0" width="13.81"/>
    <col collapsed="false" customWidth="true" hidden="false" outlineLevel="0" max="33" min="33" style="0" width="26.75"/>
    <col collapsed="false" customWidth="true" hidden="false" outlineLevel="0" max="34" min="34" style="0" width="11.44"/>
    <col collapsed="false" customWidth="true" hidden="false" outlineLevel="0" max="35" min="35" style="0" width="168.0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  <c r="C10" s="0" t="s">
        <v>14</v>
      </c>
      <c r="D10" s="0" t="s">
        <v>15</v>
      </c>
      <c r="E10" s="0" t="s">
        <v>16</v>
      </c>
      <c r="F10" s="0" t="s">
        <v>17</v>
      </c>
      <c r="G10" s="0" t="s">
        <v>18</v>
      </c>
      <c r="H10" s="0" t="s">
        <v>19</v>
      </c>
      <c r="I10" s="0" t="s">
        <v>20</v>
      </c>
      <c r="J10" s="0" t="s">
        <v>21</v>
      </c>
      <c r="K10" s="0" t="s">
        <v>22</v>
      </c>
      <c r="L10" s="0" t="s">
        <v>23</v>
      </c>
      <c r="M10" s="0" t="s">
        <v>24</v>
      </c>
      <c r="N10" s="0" t="s">
        <v>25</v>
      </c>
      <c r="O10" s="0" t="s">
        <v>26</v>
      </c>
      <c r="P10" s="0" t="s">
        <v>27</v>
      </c>
      <c r="Q10" s="0" t="s">
        <v>28</v>
      </c>
      <c r="R10" s="0" t="s">
        <v>29</v>
      </c>
      <c r="S10" s="0" t="s">
        <v>30</v>
      </c>
      <c r="T10" s="0" t="s">
        <v>31</v>
      </c>
      <c r="U10" s="0" t="s">
        <v>32</v>
      </c>
      <c r="V10" s="0" t="s">
        <v>33</v>
      </c>
      <c r="W10" s="0" t="s">
        <v>34</v>
      </c>
      <c r="X10" s="0" t="s">
        <v>35</v>
      </c>
      <c r="Y10" s="0" t="s">
        <v>36</v>
      </c>
      <c r="Z10" s="0" t="s">
        <v>37</v>
      </c>
      <c r="AA10" s="0" t="s">
        <v>38</v>
      </c>
      <c r="AB10" s="0" t="s">
        <v>39</v>
      </c>
      <c r="AC10" s="0" t="s">
        <v>40</v>
      </c>
      <c r="AD10" s="0" t="s">
        <v>41</v>
      </c>
      <c r="AE10" s="0" t="s">
        <v>42</v>
      </c>
      <c r="AF10" s="0" t="s">
        <v>43</v>
      </c>
      <c r="AG10" s="0" t="s">
        <v>44</v>
      </c>
      <c r="AH10" s="0" t="s">
        <v>45</v>
      </c>
      <c r="AI10" s="0" t="s">
        <v>46</v>
      </c>
    </row>
    <row r="11" customFormat="false" ht="12.8" hidden="false" customHeight="false" outlineLevel="0" collapsed="false">
      <c r="A11" s="0" t="s">
        <v>47</v>
      </c>
    </row>
    <row r="12" customFormat="false" ht="12.8" hidden="false" customHeight="false" outlineLevel="0" collapsed="false">
      <c r="A12" s="0" t="s">
        <v>48</v>
      </c>
      <c r="B12" s="0" t="s">
        <v>49</v>
      </c>
    </row>
    <row r="13" customFormat="false" ht="12.8" hidden="false" customHeight="false" outlineLevel="0" collapsed="false">
      <c r="A13" s="0" t="s">
        <v>50</v>
      </c>
    </row>
    <row r="14" customFormat="false" ht="12.8" hidden="false" customHeight="false" outlineLevel="0" collapsed="false">
      <c r="A14" s="0" t="s">
        <v>51</v>
      </c>
    </row>
    <row r="15" customFormat="false" ht="12.8" hidden="false" customHeight="false" outlineLevel="0" collapsed="false">
      <c r="A15" s="0" t="s">
        <v>52</v>
      </c>
    </row>
    <row r="16" customFormat="false" ht="12.8" hidden="false" customHeight="false" outlineLevel="0" collapsed="false">
      <c r="A16" s="0" t="s">
        <v>53</v>
      </c>
    </row>
    <row r="17" customFormat="false" ht="12.8" hidden="false" customHeight="false" outlineLevel="0" collapsed="false">
      <c r="A17" s="0" t="s">
        <v>54</v>
      </c>
    </row>
    <row r="18" customFormat="false" ht="12.8" hidden="false" customHeight="false" outlineLevel="0" collapsed="false">
      <c r="A18" s="0" t="s">
        <v>55</v>
      </c>
    </row>
    <row r="19" customFormat="false" ht="12.8" hidden="false" customHeight="false" outlineLevel="0" collapsed="false">
      <c r="A19" s="0" t="s">
        <v>56</v>
      </c>
    </row>
    <row r="20" customFormat="false" ht="12.8" hidden="false" customHeight="false" outlineLevel="0" collapsed="false">
      <c r="A20" s="0" t="s">
        <v>57</v>
      </c>
    </row>
    <row r="21" customFormat="false" ht="12.8" hidden="false" customHeight="false" outlineLevel="0" collapsed="false">
      <c r="A21" s="0" t="s">
        <v>58</v>
      </c>
    </row>
    <row r="22" customFormat="false" ht="12.8" hidden="false" customHeight="false" outlineLevel="0" collapsed="false">
      <c r="A22" s="0" t="s">
        <v>59</v>
      </c>
    </row>
    <row r="23" customFormat="false" ht="12.8" hidden="false" customHeight="false" outlineLevel="0" collapsed="false">
      <c r="A23" s="0" t="s">
        <v>60</v>
      </c>
    </row>
    <row r="24" customFormat="false" ht="12.8" hidden="false" customHeight="false" outlineLevel="0" collapsed="false">
      <c r="A24" s="0" t="s">
        <v>61</v>
      </c>
    </row>
    <row r="25" customFormat="false" ht="12.8" hidden="false" customHeight="false" outlineLevel="0" collapsed="false">
      <c r="A25" s="0" t="s">
        <v>62</v>
      </c>
    </row>
    <row r="26" customFormat="false" ht="12.8" hidden="false" customHeight="false" outlineLevel="0" collapsed="false">
      <c r="A26" s="0" t="s">
        <v>63</v>
      </c>
    </row>
    <row r="27" customFormat="false" ht="12.8" hidden="false" customHeight="false" outlineLevel="0" collapsed="false">
      <c r="A27" s="0" t="s">
        <v>64</v>
      </c>
    </row>
    <row r="28" customFormat="false" ht="12.8" hidden="false" customHeight="false" outlineLevel="0" collapsed="false">
      <c r="A28" s="0" t="s">
        <v>65</v>
      </c>
    </row>
    <row r="29" customFormat="false" ht="12.8" hidden="false" customHeight="false" outlineLevel="0" collapsed="false">
      <c r="A29" s="0" t="s">
        <v>66</v>
      </c>
    </row>
    <row r="30" customFormat="false" ht="12.8" hidden="false" customHeight="false" outlineLevel="0" collapsed="false">
      <c r="A30" s="0" t="s">
        <v>67</v>
      </c>
    </row>
    <row r="31" customFormat="false" ht="12.8" hidden="false" customHeight="false" outlineLevel="0" collapsed="false">
      <c r="A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</row>
    <row r="39" customFormat="false" ht="12.8" hidden="false" customHeight="false" outlineLevel="0" collapsed="false">
      <c r="A39" s="0" t="s">
        <v>76</v>
      </c>
      <c r="B39" s="0" t="s">
        <v>77</v>
      </c>
    </row>
    <row r="40" customFormat="false" ht="12.8" hidden="false" customHeight="false" outlineLevel="0" collapsed="false">
      <c r="A40" s="0" t="s">
        <v>78</v>
      </c>
    </row>
    <row r="41" customFormat="false" ht="12.8" hidden="false" customHeight="false" outlineLevel="0" collapsed="false">
      <c r="A41" s="0" t="s">
        <v>79</v>
      </c>
    </row>
    <row r="42" customFormat="false" ht="12.8" hidden="false" customHeight="false" outlineLevel="0" collapsed="false">
      <c r="A42" s="0" t="s">
        <v>80</v>
      </c>
    </row>
    <row r="43" customFormat="false" ht="12.8" hidden="false" customHeight="false" outlineLevel="0" collapsed="false">
      <c r="A43" s="0" t="s">
        <v>81</v>
      </c>
    </row>
    <row r="44" customFormat="false" ht="12.8" hidden="false" customHeight="false" outlineLevel="0" collapsed="false">
      <c r="A44" s="0" t="s">
        <v>82</v>
      </c>
    </row>
    <row r="45" customFormat="false" ht="12.8" hidden="false" customHeight="false" outlineLevel="0" collapsed="false">
      <c r="A45" s="0" t="s">
        <v>83</v>
      </c>
    </row>
    <row r="46" customFormat="false" ht="12.8" hidden="false" customHeight="false" outlineLevel="0" collapsed="false">
      <c r="A46" s="0" t="s">
        <v>84</v>
      </c>
    </row>
    <row r="47" customFormat="false" ht="12.8" hidden="false" customHeight="false" outlineLevel="0" collapsed="false">
      <c r="A47" s="0" t="s">
        <v>85</v>
      </c>
    </row>
    <row r="48" customFormat="false" ht="12.8" hidden="false" customHeight="false" outlineLevel="0" collapsed="false">
      <c r="A48" s="0" t="s">
        <v>86</v>
      </c>
    </row>
    <row r="49" customFormat="false" ht="12.8" hidden="false" customHeight="false" outlineLevel="0" collapsed="false">
      <c r="A49" s="0" t="s">
        <v>87</v>
      </c>
    </row>
    <row r="50" customFormat="false" ht="12.8" hidden="false" customHeight="false" outlineLevel="0" collapsed="false">
      <c r="A50" s="0" t="s">
        <v>88</v>
      </c>
    </row>
    <row r="51" customFormat="false" ht="12.8" hidden="false" customHeight="false" outlineLevel="0" collapsed="false">
      <c r="A51" s="0" t="s">
        <v>89</v>
      </c>
    </row>
    <row r="52" customFormat="false" ht="12.8" hidden="false" customHeight="false" outlineLevel="0" collapsed="false">
      <c r="A52" s="0" t="s">
        <v>90</v>
      </c>
    </row>
    <row r="53" customFormat="false" ht="12.8" hidden="false" customHeight="false" outlineLevel="0" collapsed="false">
      <c r="A53" s="0" t="s">
        <v>91</v>
      </c>
    </row>
    <row r="54" customFormat="false" ht="12.8" hidden="false" customHeight="false" outlineLevel="0" collapsed="false">
      <c r="A54" s="0" t="s">
        <v>92</v>
      </c>
    </row>
    <row r="55" customFormat="false" ht="12.8" hidden="false" customHeight="false" outlineLevel="0" collapsed="false">
      <c r="A55" s="0" t="s">
        <v>93</v>
      </c>
    </row>
    <row r="56" customFormat="false" ht="12.8" hidden="false" customHeight="false" outlineLevel="0" collapsed="false">
      <c r="A56" s="0" t="s">
        <v>94</v>
      </c>
    </row>
    <row r="57" customFormat="false" ht="12.8" hidden="false" customHeight="false" outlineLevel="0" collapsed="false">
      <c r="A57" s="0" t="s">
        <v>95</v>
      </c>
    </row>
    <row r="58" customFormat="false" ht="12.8" hidden="false" customHeight="false" outlineLevel="0" collapsed="false">
      <c r="A58" s="0" t="s">
        <v>96</v>
      </c>
    </row>
    <row r="59" customFormat="false" ht="12.8" hidden="false" customHeight="false" outlineLevel="0" collapsed="false">
      <c r="A59" s="0" t="s">
        <v>97</v>
      </c>
    </row>
    <row r="60" customFormat="false" ht="12.8" hidden="false" customHeight="false" outlineLevel="0" collapsed="false">
      <c r="A60" s="0" t="s">
        <v>98</v>
      </c>
    </row>
    <row r="61" customFormat="false" ht="12.8" hidden="false" customHeight="false" outlineLevel="0" collapsed="false">
      <c r="A61" s="0" t="s">
        <v>99</v>
      </c>
      <c r="B61" s="0" t="s">
        <v>100</v>
      </c>
      <c r="C61" s="0" t="s">
        <v>101</v>
      </c>
      <c r="D61" s="0" t="s">
        <v>102</v>
      </c>
      <c r="E61" s="0" t="s">
        <v>103</v>
      </c>
    </row>
    <row r="62" customFormat="false" ht="12.8" hidden="false" customHeight="false" outlineLevel="0" collapsed="false">
      <c r="A62" s="0" t="s">
        <v>104</v>
      </c>
    </row>
    <row r="63" customFormat="false" ht="12.8" hidden="false" customHeight="false" outlineLevel="0" collapsed="false">
      <c r="A63" s="0" t="s">
        <v>105</v>
      </c>
    </row>
    <row r="64" customFormat="false" ht="12.8" hidden="false" customHeight="false" outlineLevel="0" collapsed="false">
      <c r="A64" s="0" t="s">
        <v>106</v>
      </c>
    </row>
    <row r="65" customFormat="false" ht="12.8" hidden="false" customHeight="false" outlineLevel="0" collapsed="false">
      <c r="A65" s="0" t="s">
        <v>107</v>
      </c>
      <c r="B65" s="0" t="s">
        <v>108</v>
      </c>
      <c r="C65" s="0" t="s">
        <v>109</v>
      </c>
    </row>
    <row r="66" customFormat="false" ht="12.8" hidden="false" customHeight="false" outlineLevel="0" collapsed="false">
      <c r="A66" s="0" t="s">
        <v>110</v>
      </c>
    </row>
    <row r="67" customFormat="false" ht="12.8" hidden="false" customHeight="false" outlineLevel="0" collapsed="false">
      <c r="A67" s="0" t="s">
        <v>111</v>
      </c>
    </row>
    <row r="68" customFormat="false" ht="12.8" hidden="false" customHeight="false" outlineLevel="0" collapsed="false">
      <c r="A68" s="0" t="s">
        <v>112</v>
      </c>
    </row>
    <row r="69" customFormat="false" ht="12.8" hidden="false" customHeight="false" outlineLevel="0" collapsed="false">
      <c r="A69" s="0" t="s">
        <v>113</v>
      </c>
    </row>
    <row r="70" customFormat="false" ht="12.8" hidden="false" customHeight="false" outlineLevel="0" collapsed="false">
      <c r="A70" s="0" t="s">
        <v>114</v>
      </c>
      <c r="B70" s="0" t="s">
        <v>115</v>
      </c>
    </row>
    <row r="71" customFormat="false" ht="12.8" hidden="false" customHeight="false" outlineLevel="0" collapsed="false">
      <c r="A71" s="0" t="s">
        <v>116</v>
      </c>
      <c r="B71" s="0" t="s">
        <v>117</v>
      </c>
      <c r="C71" s="0" t="s">
        <v>118</v>
      </c>
      <c r="D71" s="0" t="s">
        <v>119</v>
      </c>
    </row>
    <row r="72" customFormat="false" ht="12.8" hidden="false" customHeight="false" outlineLevel="0" collapsed="false">
      <c r="A72" s="0" t="s">
        <v>120</v>
      </c>
    </row>
    <row r="73" customFormat="false" ht="12.8" hidden="false" customHeight="false" outlineLevel="0" collapsed="false">
      <c r="A73" s="0" t="s">
        <v>121</v>
      </c>
    </row>
    <row r="74" customFormat="false" ht="12.8" hidden="false" customHeight="false" outlineLevel="0" collapsed="false">
      <c r="A74" s="0" t="s">
        <v>122</v>
      </c>
      <c r="B74" s="0" t="s">
        <v>123</v>
      </c>
    </row>
    <row r="75" customFormat="false" ht="12.8" hidden="false" customHeight="false" outlineLevel="0" collapsed="false">
      <c r="A75" s="0" t="s">
        <v>124</v>
      </c>
    </row>
    <row r="76" customFormat="false" ht="12.8" hidden="false" customHeight="false" outlineLevel="0" collapsed="false">
      <c r="A76" s="0" t="s">
        <v>125</v>
      </c>
    </row>
    <row r="77" customFormat="false" ht="12.8" hidden="false" customHeight="false" outlineLevel="0" collapsed="false">
      <c r="A77" s="0" t="s">
        <v>126</v>
      </c>
    </row>
    <row r="78" customFormat="false" ht="12.8" hidden="false" customHeight="false" outlineLevel="0" collapsed="false">
      <c r="A78" s="0" t="s">
        <v>127</v>
      </c>
    </row>
    <row r="79" customFormat="false" ht="12.8" hidden="false" customHeight="false" outlineLevel="0" collapsed="false">
      <c r="A79" s="0" t="s">
        <v>128</v>
      </c>
    </row>
    <row r="80" customFormat="false" ht="12.8" hidden="false" customHeight="false" outlineLevel="0" collapsed="false">
      <c r="A80" s="0" t="s">
        <v>129</v>
      </c>
      <c r="B80" s="0" t="s">
        <v>130</v>
      </c>
      <c r="C80" s="0" t="s">
        <v>131</v>
      </c>
      <c r="D80" s="0" t="e">
        <f aca="false">õœm1v¬î&gt;!V\HÀ™`_x0013_éÝ'Þ&gt;"ÎŒÈØ*¤¥Ñ_x0001_I /s_x0017_AHµ_x0015_›£{Þ&gt;£®U÷ð±„</f>
        <v>#N/A</v>
      </c>
    </row>
    <row r="81" customFormat="false" ht="12.8" hidden="false" customHeight="false" outlineLevel="0" collapsed="false">
      <c r="A81" s="0" t="s">
        <v>132</v>
      </c>
      <c r="B81" s="0" t="s">
        <v>133</v>
      </c>
    </row>
    <row r="82" customFormat="false" ht="12.8" hidden="false" customHeight="false" outlineLevel="0" collapsed="false">
      <c r="A82" s="0" t="s">
        <v>134</v>
      </c>
      <c r="B82" s="0" t="s">
        <v>135</v>
      </c>
    </row>
    <row r="83" customFormat="false" ht="12.8" hidden="false" customHeight="false" outlineLevel="0" collapsed="false">
      <c r="A83" s="0" t="s">
        <v>136</v>
      </c>
    </row>
    <row r="84" customFormat="false" ht="12.8" hidden="false" customHeight="false" outlineLevel="0" collapsed="false">
      <c r="A84" s="0" t="s">
        <v>137</v>
      </c>
    </row>
    <row r="85" customFormat="false" ht="12.8" hidden="false" customHeight="false" outlineLevel="0" collapsed="false">
      <c r="A85" s="0" t="s">
        <v>138</v>
      </c>
    </row>
    <row r="86" customFormat="false" ht="12.8" hidden="false" customHeight="false" outlineLevel="0" collapsed="false">
      <c r="A86" s="0" t="s">
        <v>139</v>
      </c>
      <c r="B86" s="0" t="s">
        <v>140</v>
      </c>
    </row>
    <row r="87" customFormat="false" ht="12.8" hidden="false" customHeight="false" outlineLevel="0" collapsed="false">
      <c r="A87" s="0" t="s">
        <v>141</v>
      </c>
    </row>
    <row r="88" customFormat="false" ht="12.8" hidden="false" customHeight="false" outlineLevel="0" collapsed="false">
      <c r="A88" s="0" t="s">
        <v>142</v>
      </c>
    </row>
    <row r="89" customFormat="false" ht="12.8" hidden="false" customHeight="false" outlineLevel="0" collapsed="false">
      <c r="A89" s="0" t="s">
        <v>143</v>
      </c>
    </row>
    <row r="90" customFormat="false" ht="12.8" hidden="false" customHeight="false" outlineLevel="0" collapsed="false">
      <c r="A90" s="0" t="s">
        <v>144</v>
      </c>
    </row>
    <row r="91" customFormat="false" ht="12.8" hidden="false" customHeight="false" outlineLevel="0" collapsed="false">
      <c r="A91" s="0" t="s">
        <v>145</v>
      </c>
      <c r="B91" s="0" t="s">
        <v>146</v>
      </c>
      <c r="C91" s="0" t="s">
        <v>147</v>
      </c>
      <c r="D91" s="0" t="s">
        <v>148</v>
      </c>
      <c r="E91" s="0" t="s">
        <v>149</v>
      </c>
      <c r="F91" s="0" t="s">
        <v>150</v>
      </c>
    </row>
    <row r="92" customFormat="false" ht="12.8" hidden="false" customHeight="false" outlineLevel="0" collapsed="false">
      <c r="A92" s="0" t="s">
        <v>151</v>
      </c>
    </row>
    <row r="93" customFormat="false" ht="12.8" hidden="false" customHeight="false" outlineLevel="0" collapsed="false">
      <c r="A93" s="0" t="s">
        <v>152</v>
      </c>
    </row>
    <row r="94" customFormat="false" ht="12.8" hidden="false" customHeight="false" outlineLevel="0" collapsed="false">
      <c r="A94" s="0" t="s">
        <v>153</v>
      </c>
    </row>
    <row r="95" customFormat="false" ht="12.8" hidden="false" customHeight="false" outlineLevel="0" collapsed="false">
      <c r="A95" s="0" t="s">
        <v>154</v>
      </c>
    </row>
    <row r="96" customFormat="false" ht="12.8" hidden="false" customHeight="false" outlineLevel="0" collapsed="false">
      <c r="A96" s="0" t="s">
        <v>155</v>
      </c>
    </row>
    <row r="97" customFormat="false" ht="12.8" hidden="false" customHeight="false" outlineLevel="0" collapsed="false">
      <c r="A97" s="0" t="s">
        <v>156</v>
      </c>
      <c r="B97" s="0" t="s">
        <v>157</v>
      </c>
    </row>
    <row r="98" customFormat="false" ht="12.8" hidden="false" customHeight="false" outlineLevel="0" collapsed="false">
      <c r="A98" s="0" t="s">
        <v>158</v>
      </c>
    </row>
    <row r="99" customFormat="false" ht="12.8" hidden="false" customHeight="false" outlineLevel="0" collapsed="false">
      <c r="A99" s="0" t="s">
        <v>159</v>
      </c>
    </row>
    <row r="100" customFormat="false" ht="12.8" hidden="false" customHeight="false" outlineLevel="0" collapsed="false">
      <c r="A100" s="0" t="s">
        <v>160</v>
      </c>
    </row>
    <row r="101" customFormat="false" ht="12.8" hidden="false" customHeight="false" outlineLevel="0" collapsed="false">
      <c r="A101" s="0" t="s">
        <v>161</v>
      </c>
    </row>
    <row r="102" customFormat="false" ht="12.8" hidden="false" customHeight="false" outlineLevel="0" collapsed="false">
      <c r="A102" s="0" t="s">
        <v>162</v>
      </c>
    </row>
    <row r="103" customFormat="false" ht="12.8" hidden="false" customHeight="false" outlineLevel="0" collapsed="false">
      <c r="A103" s="0" t="s">
        <v>163</v>
      </c>
    </row>
    <row r="104" customFormat="false" ht="12.8" hidden="false" customHeight="false" outlineLevel="0" collapsed="false">
      <c r="A104" s="0" t="s">
        <v>164</v>
      </c>
    </row>
    <row r="105" customFormat="false" ht="12.8" hidden="false" customHeight="false" outlineLevel="0" collapsed="false">
      <c r="A105" s="0" t="s">
        <v>165</v>
      </c>
      <c r="B105" s="0" t="s">
        <v>166</v>
      </c>
    </row>
    <row r="106" customFormat="false" ht="12.8" hidden="false" customHeight="false" outlineLevel="0" collapsed="false">
      <c r="A106" s="0" t="s">
        <v>167</v>
      </c>
    </row>
    <row r="107" customFormat="false" ht="12.8" hidden="false" customHeight="false" outlineLevel="0" collapsed="false">
      <c r="A107" s="0" t="s">
        <v>168</v>
      </c>
    </row>
    <row r="109" customFormat="false" ht="12.8" hidden="false" customHeight="false" outlineLevel="0" collapsed="false">
      <c r="A109" s="0" t="s">
        <v>169</v>
      </c>
    </row>
    <row r="110" customFormat="false" ht="12.8" hidden="false" customHeight="false" outlineLevel="0" collapsed="false">
      <c r="A110" s="0" t="s">
        <v>170</v>
      </c>
      <c r="B110" s="0" t="s">
        <v>171</v>
      </c>
    </row>
    <row r="111" customFormat="false" ht="12.8" hidden="false" customHeight="false" outlineLevel="0" collapsed="false">
      <c r="A111" s="0" t="s">
        <v>172</v>
      </c>
      <c r="B111" s="0" t="s">
        <v>173</v>
      </c>
    </row>
    <row r="112" customFormat="false" ht="12.8" hidden="false" customHeight="false" outlineLevel="0" collapsed="false">
      <c r="A112" s="0" t="s">
        <v>174</v>
      </c>
      <c r="B112" s="0" t="s">
        <v>175</v>
      </c>
      <c r="C112" s="0" t="s">
        <v>173</v>
      </c>
    </row>
    <row r="113" customFormat="false" ht="12.8" hidden="false" customHeight="false" outlineLevel="0" collapsed="false">
      <c r="A113" s="0" t="s">
        <v>176</v>
      </c>
      <c r="B113" s="0" t="s">
        <v>177</v>
      </c>
      <c r="C113" s="0" t="s">
        <v>178</v>
      </c>
      <c r="D113" s="0" t="s">
        <v>179</v>
      </c>
      <c r="E113" s="0" t="s">
        <v>180</v>
      </c>
    </row>
    <row r="114" customFormat="false" ht="12.8" hidden="false" customHeight="false" outlineLevel="0" collapsed="false">
      <c r="A114" s="0" t="s">
        <v>181</v>
      </c>
      <c r="B114" s="0" t="s">
        <v>182</v>
      </c>
    </row>
    <row r="115" customFormat="false" ht="12.8" hidden="false" customHeight="false" outlineLevel="0" collapsed="false">
      <c r="A115" s="0" t="s">
        <v>183</v>
      </c>
    </row>
    <row r="116" customFormat="false" ht="12.8" hidden="false" customHeight="false" outlineLevel="0" collapsed="false">
      <c r="A116" s="0" t="s">
        <v>184</v>
      </c>
    </row>
    <row r="117" customFormat="false" ht="12.8" hidden="false" customHeight="false" outlineLevel="0" collapsed="false">
      <c r="A117" s="0" t="s">
        <v>185</v>
      </c>
      <c r="B117" s="0" t="s">
        <v>186</v>
      </c>
    </row>
    <row r="118" customFormat="false" ht="12.8" hidden="false" customHeight="false" outlineLevel="0" collapsed="false">
      <c r="A118" s="0" t="s">
        <v>187</v>
      </c>
      <c r="B118" s="0" t="s">
        <v>188</v>
      </c>
    </row>
    <row r="119" customFormat="false" ht="12.8" hidden="false" customHeight="false" outlineLevel="0" collapsed="false">
      <c r="A119" s="0" t="s">
        <v>189</v>
      </c>
    </row>
    <row r="120" customFormat="false" ht="12.8" hidden="false" customHeight="false" outlineLevel="0" collapsed="false">
      <c r="A120" s="0" t="s">
        <v>190</v>
      </c>
      <c r="B120" s="0" t="s">
        <v>191</v>
      </c>
    </row>
    <row r="121" customFormat="false" ht="12.8" hidden="false" customHeight="false" outlineLevel="0" collapsed="false">
      <c r="A121" s="0" t="s">
        <v>192</v>
      </c>
      <c r="B121" s="0" t="s">
        <v>193</v>
      </c>
    </row>
    <row r="122" customFormat="false" ht="12.8" hidden="false" customHeight="false" outlineLevel="0" collapsed="false">
      <c r="A122" s="0" t="s">
        <v>194</v>
      </c>
      <c r="B122" s="0" t="s">
        <v>195</v>
      </c>
    </row>
    <row r="123" customFormat="false" ht="12.8" hidden="false" customHeight="false" outlineLevel="0" collapsed="false">
      <c r="A123" s="0" t="s">
        <v>196</v>
      </c>
      <c r="B123" s="0" t="s">
        <v>197</v>
      </c>
      <c r="C123" s="0" t="n">
        <v>550</v>
      </c>
      <c r="D123" s="0" t="s">
        <v>198</v>
      </c>
      <c r="E123" s="0" t="n">
        <v>1650</v>
      </c>
      <c r="F123" s="0" t="s">
        <v>199</v>
      </c>
    </row>
    <row r="124" customFormat="false" ht="12.8" hidden="false" customHeight="false" outlineLevel="0" collapsed="false">
      <c r="A124" s="0" t="s">
        <v>200</v>
      </c>
      <c r="B124" s="0" t="s">
        <v>201</v>
      </c>
      <c r="C124" s="0" t="s">
        <v>202</v>
      </c>
      <c r="D124" s="0" t="s">
        <v>203</v>
      </c>
    </row>
    <row r="125" customFormat="false" ht="12.8" hidden="false" customHeight="false" outlineLevel="0" collapsed="false">
      <c r="A125" s="0" t="s">
        <v>204</v>
      </c>
    </row>
    <row r="126" customFormat="false" ht="12.8" hidden="false" customHeight="false" outlineLevel="0" collapsed="false">
      <c r="A126" s="0" t="s">
        <v>205</v>
      </c>
      <c r="B126" s="0" t="s">
        <v>206</v>
      </c>
      <c r="C126" s="0" t="s">
        <v>207</v>
      </c>
    </row>
    <row r="127" customFormat="false" ht="12.8" hidden="false" customHeight="false" outlineLevel="0" collapsed="false">
      <c r="A127" s="0" t="s">
        <v>208</v>
      </c>
    </row>
    <row r="128" customFormat="false" ht="12.8" hidden="false" customHeight="false" outlineLevel="0" collapsed="false">
      <c r="A128" s="0" t="s">
        <v>209</v>
      </c>
    </row>
    <row r="129" customFormat="false" ht="12.8" hidden="false" customHeight="false" outlineLevel="0" collapsed="false">
      <c r="A129" s="0" t="s">
        <v>210</v>
      </c>
    </row>
    <row r="130" customFormat="false" ht="12.8" hidden="false" customHeight="false" outlineLevel="0" collapsed="false">
      <c r="A130" s="0" t="s">
        <v>211</v>
      </c>
    </row>
    <row r="131" customFormat="false" ht="12.8" hidden="false" customHeight="false" outlineLevel="0" collapsed="false">
      <c r="A131" s="0" t="s">
        <v>212</v>
      </c>
    </row>
    <row r="132" customFormat="false" ht="12.8" hidden="false" customHeight="false" outlineLevel="0" collapsed="false">
      <c r="A132" s="0" t="s">
        <v>213</v>
      </c>
    </row>
    <row r="133" customFormat="false" ht="12.8" hidden="false" customHeight="false" outlineLevel="0" collapsed="false">
      <c r="A133" s="0" t="s">
        <v>214</v>
      </c>
    </row>
    <row r="134" customFormat="false" ht="12.8" hidden="false" customHeight="false" outlineLevel="0" collapsed="false">
      <c r="A134" s="0" t="s">
        <v>215</v>
      </c>
      <c r="B134" s="0" t="s">
        <v>216</v>
      </c>
      <c r="C134" s="0" t="s">
        <v>217</v>
      </c>
      <c r="D134" s="0" t="s">
        <v>218</v>
      </c>
    </row>
    <row r="135" customFormat="false" ht="12.8" hidden="false" customHeight="false" outlineLevel="0" collapsed="false">
      <c r="A135" s="0" t="s">
        <v>219</v>
      </c>
      <c r="B135" s="0" t="s">
        <v>220</v>
      </c>
      <c r="C135" s="0" t="s">
        <v>221</v>
      </c>
      <c r="D135" s="0" t="s">
        <v>222</v>
      </c>
      <c r="E135" s="0" t="s">
        <v>220</v>
      </c>
      <c r="F135" s="0" t="s">
        <v>223</v>
      </c>
      <c r="G135" s="0" t="s">
        <v>224</v>
      </c>
      <c r="H135" s="0" t="s">
        <v>217</v>
      </c>
      <c r="I135" s="0" t="s">
        <v>225</v>
      </c>
      <c r="J135" s="0" t="s">
        <v>220</v>
      </c>
      <c r="K135" s="0" t="s">
        <v>226</v>
      </c>
      <c r="L135" s="0" t="s">
        <v>227</v>
      </c>
      <c r="M135" s="0" t="s">
        <v>228</v>
      </c>
    </row>
    <row r="136" customFormat="false" ht="12.8" hidden="false" customHeight="false" outlineLevel="0" collapsed="false">
      <c r="A136" s="0" t="s">
        <v>229</v>
      </c>
    </row>
    <row r="137" customFormat="false" ht="12.8" hidden="false" customHeight="false" outlineLevel="0" collapsed="false">
      <c r="A137" s="0" t="s">
        <v>230</v>
      </c>
    </row>
    <row r="138" customFormat="false" ht="12.8" hidden="false" customHeight="false" outlineLevel="0" collapsed="false">
      <c r="A138" s="0" t="s">
        <v>231</v>
      </c>
    </row>
    <row r="139" customFormat="false" ht="12.8" hidden="false" customHeight="false" outlineLevel="0" collapsed="false">
      <c r="A139" s="0" t="s">
        <v>232</v>
      </c>
    </row>
    <row r="140" customFormat="false" ht="12.8" hidden="false" customHeight="false" outlineLevel="0" collapsed="false">
      <c r="A140" s="0" t="s">
        <v>233</v>
      </c>
    </row>
    <row r="141" customFormat="false" ht="12.8" hidden="false" customHeight="false" outlineLevel="0" collapsed="false">
      <c r="A141" s="0" t="s">
        <v>234</v>
      </c>
    </row>
    <row r="142" customFormat="false" ht="12.8" hidden="false" customHeight="false" outlineLevel="0" collapsed="false">
      <c r="A142" s="0" t="s">
        <v>235</v>
      </c>
    </row>
    <row r="143" customFormat="false" ht="12.8" hidden="false" customHeight="false" outlineLevel="0" collapsed="false">
      <c r="A143" s="0" t="s">
        <v>236</v>
      </c>
    </row>
    <row r="144" customFormat="false" ht="12.8" hidden="false" customHeight="false" outlineLevel="0" collapsed="false">
      <c r="A144" s="0" t="s">
        <v>237</v>
      </c>
    </row>
    <row r="145" customFormat="false" ht="12.8" hidden="false" customHeight="false" outlineLevel="0" collapsed="false">
      <c r="A145" s="0" t="s">
        <v>238</v>
      </c>
    </row>
    <row r="146" customFormat="false" ht="12.8" hidden="false" customHeight="false" outlineLevel="0" collapsed="false">
      <c r="A146" s="0" t="s">
        <v>239</v>
      </c>
      <c r="B146" s="0" t="s">
        <v>240</v>
      </c>
    </row>
    <row r="147" customFormat="false" ht="12.8" hidden="false" customHeight="false" outlineLevel="0" collapsed="false">
      <c r="A147" s="0" t="s">
        <v>241</v>
      </c>
      <c r="B147" s="0" t="s">
        <v>242</v>
      </c>
    </row>
    <row r="148" customFormat="false" ht="12.8" hidden="false" customHeight="false" outlineLevel="0" collapsed="false">
      <c r="A148" s="0" t="s">
        <v>243</v>
      </c>
    </row>
    <row r="149" customFormat="false" ht="12.8" hidden="false" customHeight="false" outlineLevel="0" collapsed="false">
      <c r="A149" s="0" t="s">
        <v>244</v>
      </c>
    </row>
    <row r="150" customFormat="false" ht="12.8" hidden="false" customHeight="false" outlineLevel="0" collapsed="false">
      <c r="A150" s="0" t="s">
        <v>245</v>
      </c>
    </row>
    <row r="151" customFormat="false" ht="12.8" hidden="false" customHeight="false" outlineLevel="0" collapsed="false">
      <c r="A151" s="0" t="s">
        <v>246</v>
      </c>
    </row>
    <row r="152" customFormat="false" ht="12.8" hidden="false" customHeight="false" outlineLevel="0" collapsed="false">
      <c r="A152" s="0" t="s">
        <v>247</v>
      </c>
    </row>
    <row r="153" customFormat="false" ht="12.8" hidden="false" customHeight="false" outlineLevel="0" collapsed="false">
      <c r="A153" s="0" t="s">
        <v>248</v>
      </c>
    </row>
    <row r="154" customFormat="false" ht="12.8" hidden="false" customHeight="false" outlineLevel="0" collapsed="false">
      <c r="A154" s="0" t="s">
        <v>249</v>
      </c>
    </row>
    <row r="155" customFormat="false" ht="12.8" hidden="false" customHeight="false" outlineLevel="0" collapsed="false">
      <c r="A155" s="0" t="s">
        <v>165</v>
      </c>
      <c r="B155" s="0" t="s">
        <v>250</v>
      </c>
      <c r="C155" s="0" t="s">
        <v>251</v>
      </c>
      <c r="D155" s="0" t="s">
        <v>252</v>
      </c>
      <c r="E155" s="0" t="s">
        <v>253</v>
      </c>
    </row>
    <row r="156" customFormat="false" ht="12.8" hidden="false" customHeight="false" outlineLevel="0" collapsed="false">
      <c r="A156" s="0" t="s">
        <v>254</v>
      </c>
    </row>
    <row r="157" customFormat="false" ht="12.8" hidden="false" customHeight="false" outlineLevel="0" collapsed="false">
      <c r="A157" s="0" t="s">
        <v>255</v>
      </c>
      <c r="B157" s="0" t="s">
        <v>256</v>
      </c>
    </row>
    <row r="158" customFormat="false" ht="12.8" hidden="false" customHeight="false" outlineLevel="0" collapsed="false">
      <c r="A158" s="0" t="s">
        <v>257</v>
      </c>
    </row>
    <row r="159" customFormat="false" ht="12.8" hidden="false" customHeight="false" outlineLevel="0" collapsed="false">
      <c r="A159" s="0" t="s">
        <v>258</v>
      </c>
    </row>
    <row r="160" customFormat="false" ht="12.8" hidden="false" customHeight="false" outlineLevel="0" collapsed="false">
      <c r="A160" s="0" t="s">
        <v>259</v>
      </c>
      <c r="B160" s="0" t="s">
        <v>260</v>
      </c>
    </row>
    <row r="161" customFormat="false" ht="12.8" hidden="false" customHeight="false" outlineLevel="0" collapsed="false">
      <c r="A161" s="0" t="s">
        <v>261</v>
      </c>
    </row>
    <row r="162" customFormat="false" ht="12.8" hidden="false" customHeight="false" outlineLevel="0" collapsed="false">
      <c r="A162" s="0" t="s">
        <v>262</v>
      </c>
      <c r="B162" s="0" t="s">
        <v>263</v>
      </c>
      <c r="C162" s="0" t="s">
        <v>264</v>
      </c>
    </row>
    <row r="163" customFormat="false" ht="12.8" hidden="false" customHeight="false" outlineLevel="0" collapsed="false">
      <c r="A163" s="0" t="s">
        <v>265</v>
      </c>
      <c r="B163" s="0" t="n">
        <v>2250</v>
      </c>
      <c r="C163" s="0" t="s">
        <v>266</v>
      </c>
    </row>
    <row r="164" customFormat="false" ht="12.8" hidden="false" customHeight="false" outlineLevel="0" collapsed="false">
      <c r="A164" s="0" t="s">
        <v>267</v>
      </c>
    </row>
    <row r="165" customFormat="false" ht="12.8" hidden="false" customHeight="false" outlineLevel="0" collapsed="false">
      <c r="A165" s="0" t="s">
        <v>268</v>
      </c>
      <c r="B165" s="0" t="s">
        <v>269</v>
      </c>
      <c r="C165" s="0" t="s">
        <v>270</v>
      </c>
      <c r="D165" s="0" t="s">
        <v>271</v>
      </c>
    </row>
    <row r="166" customFormat="false" ht="12.8" hidden="false" customHeight="false" outlineLevel="0" collapsed="false">
      <c r="A166" s="0" t="s">
        <v>272</v>
      </c>
      <c r="B166" s="0" t="s">
        <v>273</v>
      </c>
      <c r="C166" s="0" t="s">
        <v>226</v>
      </c>
      <c r="D166" s="0" t="s">
        <v>274</v>
      </c>
      <c r="E166" s="0" t="s">
        <v>217</v>
      </c>
      <c r="F166" s="0" t="s">
        <v>275</v>
      </c>
      <c r="G166" s="0" t="s">
        <v>273</v>
      </c>
      <c r="H166" s="0" t="s">
        <v>276</v>
      </c>
      <c r="I166" s="0" t="s">
        <v>277</v>
      </c>
      <c r="J166" s="0" t="s">
        <v>278</v>
      </c>
    </row>
    <row r="167" customFormat="false" ht="12.8" hidden="false" customHeight="false" outlineLevel="0" collapsed="false">
      <c r="A167" s="0" t="s">
        <v>279</v>
      </c>
      <c r="B167" s="0" t="s">
        <v>280</v>
      </c>
    </row>
    <row r="168" customFormat="false" ht="12.8" hidden="false" customHeight="false" outlineLevel="0" collapsed="false">
      <c r="A168" s="0" t="s">
        <v>281</v>
      </c>
      <c r="B168" s="0" t="s">
        <v>282</v>
      </c>
    </row>
    <row r="169" customFormat="false" ht="12.8" hidden="false" customHeight="false" outlineLevel="0" collapsed="false">
      <c r="A169" s="0" t="s">
        <v>165</v>
      </c>
      <c r="B169" s="0" t="s">
        <v>283</v>
      </c>
    </row>
    <row r="170" customFormat="false" ht="12.8" hidden="false" customHeight="false" outlineLevel="0" collapsed="false">
      <c r="A170" s="0" t="s">
        <v>284</v>
      </c>
    </row>
    <row r="171" customFormat="false" ht="12.8" hidden="false" customHeight="false" outlineLevel="0" collapsed="false">
      <c r="A171" s="0" t="s">
        <v>285</v>
      </c>
    </row>
    <row r="172" customFormat="false" ht="12.8" hidden="false" customHeight="false" outlineLevel="0" collapsed="false">
      <c r="A172" s="0" t="s">
        <v>286</v>
      </c>
    </row>
    <row r="173" customFormat="false" ht="12.8" hidden="false" customHeight="false" outlineLevel="0" collapsed="false">
      <c r="A173" s="0" t="s">
        <v>287</v>
      </c>
    </row>
    <row r="174" customFormat="false" ht="12.8" hidden="false" customHeight="false" outlineLevel="0" collapsed="false">
      <c r="A174" s="0" t="s">
        <v>288</v>
      </c>
    </row>
    <row r="175" customFormat="false" ht="12.8" hidden="false" customHeight="false" outlineLevel="0" collapsed="false">
      <c r="A175" s="0" t="s">
        <v>289</v>
      </c>
    </row>
    <row r="176" customFormat="false" ht="12.8" hidden="false" customHeight="false" outlineLevel="0" collapsed="false">
      <c r="A176" s="0" t="s">
        <v>290</v>
      </c>
    </row>
    <row r="177" customFormat="false" ht="12.8" hidden="false" customHeight="false" outlineLevel="0" collapsed="false">
      <c r="A177" s="0" t="s">
        <v>291</v>
      </c>
    </row>
    <row r="178" customFormat="false" ht="12.8" hidden="false" customHeight="false" outlineLevel="0" collapsed="false">
      <c r="A178" s="0" t="s">
        <v>292</v>
      </c>
    </row>
    <row r="179" customFormat="false" ht="12.8" hidden="false" customHeight="false" outlineLevel="0" collapsed="false">
      <c r="A179" s="0" t="s">
        <v>293</v>
      </c>
    </row>
    <row r="180" customFormat="false" ht="12.8" hidden="false" customHeight="false" outlineLevel="0" collapsed="false">
      <c r="A180" s="0" t="s">
        <v>294</v>
      </c>
    </row>
    <row r="181" customFormat="false" ht="12.8" hidden="false" customHeight="false" outlineLevel="0" collapsed="false">
      <c r="A181" s="0" t="s">
        <v>295</v>
      </c>
    </row>
    <row r="182" customFormat="false" ht="12.8" hidden="false" customHeight="false" outlineLevel="0" collapsed="false">
      <c r="A182" s="0" t="s">
        <v>296</v>
      </c>
      <c r="B182" s="0" t="s">
        <v>297</v>
      </c>
      <c r="C182" s="0" t="s">
        <v>298</v>
      </c>
      <c r="D182" s="0" t="s">
        <v>299</v>
      </c>
    </row>
    <row r="183" customFormat="false" ht="12.8" hidden="false" customHeight="false" outlineLevel="0" collapsed="false">
      <c r="A183" s="0" t="s">
        <v>300</v>
      </c>
    </row>
    <row r="184" customFormat="false" ht="12.8" hidden="false" customHeight="false" outlineLevel="0" collapsed="false">
      <c r="A184" s="0" t="s">
        <v>301</v>
      </c>
    </row>
    <row r="185" customFormat="false" ht="12.8" hidden="false" customHeight="false" outlineLevel="0" collapsed="false">
      <c r="A185" s="0" t="s">
        <v>302</v>
      </c>
    </row>
    <row r="186" customFormat="false" ht="12.8" hidden="false" customHeight="false" outlineLevel="0" collapsed="false">
      <c r="A186" s="0" t="s">
        <v>303</v>
      </c>
    </row>
    <row r="187" customFormat="false" ht="12.8" hidden="false" customHeight="false" outlineLevel="0" collapsed="false">
      <c r="A187" s="0" t="s">
        <v>304</v>
      </c>
      <c r="B187" s="0" t="s">
        <v>305</v>
      </c>
    </row>
    <row r="188" customFormat="false" ht="12.8" hidden="false" customHeight="false" outlineLevel="0" collapsed="false">
      <c r="A188" s="0" t="s">
        <v>306</v>
      </c>
    </row>
    <row r="189" customFormat="false" ht="12.8" hidden="false" customHeight="false" outlineLevel="0" collapsed="false">
      <c r="A189" s="0" t="s">
        <v>307</v>
      </c>
    </row>
    <row r="190" customFormat="false" ht="12.8" hidden="false" customHeight="false" outlineLevel="0" collapsed="false">
      <c r="A190" s="0" t="s">
        <v>308</v>
      </c>
    </row>
    <row r="191" customFormat="false" ht="12.8" hidden="false" customHeight="false" outlineLevel="0" collapsed="false">
      <c r="A191" s="0" t="s">
        <v>309</v>
      </c>
    </row>
    <row r="192" customFormat="false" ht="12.8" hidden="false" customHeight="false" outlineLevel="0" collapsed="false">
      <c r="A192" s="0" t="s">
        <v>310</v>
      </c>
      <c r="B192" s="0" t="s">
        <v>311</v>
      </c>
      <c r="C192" s="0" t="s">
        <v>312</v>
      </c>
    </row>
    <row r="193" customFormat="false" ht="12.8" hidden="false" customHeight="false" outlineLevel="0" collapsed="false">
      <c r="A193" s="0" t="s">
        <v>313</v>
      </c>
    </row>
    <row r="194" customFormat="false" ht="12.8" hidden="false" customHeight="false" outlineLevel="0" collapsed="false">
      <c r="A194" s="0" t="s">
        <v>314</v>
      </c>
    </row>
    <row r="195" customFormat="false" ht="12.8" hidden="false" customHeight="false" outlineLevel="0" collapsed="false">
      <c r="A195" s="0" t="s">
        <v>315</v>
      </c>
    </row>
    <row r="196" customFormat="false" ht="12.8" hidden="false" customHeight="false" outlineLevel="0" collapsed="false">
      <c r="A196" s="0" t="s">
        <v>316</v>
      </c>
    </row>
    <row r="197" customFormat="false" ht="12.8" hidden="false" customHeight="false" outlineLevel="0" collapsed="false">
      <c r="A197" s="0" t="s">
        <v>317</v>
      </c>
      <c r="B197" s="0" t="s">
        <v>318</v>
      </c>
    </row>
    <row r="198" customFormat="false" ht="12.8" hidden="false" customHeight="false" outlineLevel="0" collapsed="false">
      <c r="A198" s="0" t="s">
        <v>319</v>
      </c>
      <c r="B198" s="0" t="s">
        <v>320</v>
      </c>
    </row>
    <row r="199" customFormat="false" ht="12.8" hidden="false" customHeight="false" outlineLevel="0" collapsed="false">
      <c r="A199" s="0" t="s">
        <v>321</v>
      </c>
      <c r="B199" s="0" t="s">
        <v>322</v>
      </c>
    </row>
    <row r="200" customFormat="false" ht="12.8" hidden="false" customHeight="false" outlineLevel="0" collapsed="false">
      <c r="A200" s="0" t="s">
        <v>323</v>
      </c>
      <c r="B200" s="0" t="s">
        <v>324</v>
      </c>
    </row>
    <row r="201" customFormat="false" ht="12.8" hidden="false" customHeight="false" outlineLevel="0" collapsed="false">
      <c r="A201" s="0" t="s">
        <v>325</v>
      </c>
    </row>
    <row r="202" customFormat="false" ht="12.8" hidden="false" customHeight="false" outlineLevel="0" collapsed="false">
      <c r="A202" s="0" t="s">
        <v>326</v>
      </c>
    </row>
    <row r="203" customFormat="false" ht="12.8" hidden="false" customHeight="false" outlineLevel="0" collapsed="false">
      <c r="A203" s="0" t="s">
        <v>327</v>
      </c>
    </row>
    <row r="204" customFormat="false" ht="12.8" hidden="false" customHeight="false" outlineLevel="0" collapsed="false">
      <c r="A204" s="0" t="s">
        <v>328</v>
      </c>
    </row>
    <row r="205" customFormat="false" ht="12.8" hidden="false" customHeight="false" outlineLevel="0" collapsed="false">
      <c r="A205" s="0" t="s">
        <v>329</v>
      </c>
    </row>
    <row r="206" customFormat="false" ht="12.8" hidden="false" customHeight="false" outlineLevel="0" collapsed="false">
      <c r="A206" s="0" t="s">
        <v>330</v>
      </c>
    </row>
    <row r="207" customFormat="false" ht="12.8" hidden="false" customHeight="false" outlineLevel="0" collapsed="false">
      <c r="A207" s="0" t="s">
        <v>328</v>
      </c>
    </row>
    <row r="208" customFormat="false" ht="12.8" hidden="false" customHeight="false" outlineLevel="0" collapsed="false">
      <c r="A208" s="0" t="s">
        <v>331</v>
      </c>
    </row>
    <row r="209" customFormat="false" ht="12.8" hidden="false" customHeight="false" outlineLevel="0" collapsed="false">
      <c r="A209" s="0" t="s">
        <v>332</v>
      </c>
    </row>
    <row r="210" customFormat="false" ht="12.8" hidden="false" customHeight="false" outlineLevel="0" collapsed="false">
      <c r="A210" s="0" t="s">
        <v>333</v>
      </c>
    </row>
    <row r="211" customFormat="false" ht="12.8" hidden="false" customHeight="false" outlineLevel="0" collapsed="false">
      <c r="A211" s="0" t="s">
        <v>334</v>
      </c>
    </row>
    <row r="212" customFormat="false" ht="12.8" hidden="false" customHeight="false" outlineLevel="0" collapsed="false">
      <c r="A212" s="0" t="s">
        <v>335</v>
      </c>
    </row>
    <row r="213" customFormat="false" ht="12.8" hidden="false" customHeight="false" outlineLevel="0" collapsed="false">
      <c r="A213" s="0" t="s">
        <v>336</v>
      </c>
    </row>
    <row r="214" customFormat="false" ht="12.8" hidden="false" customHeight="false" outlineLevel="0" collapsed="false">
      <c r="A214" s="0" t="s">
        <v>337</v>
      </c>
    </row>
    <row r="215" customFormat="false" ht="12.8" hidden="false" customHeight="false" outlineLevel="0" collapsed="false">
      <c r="A215" s="0" t="s">
        <v>338</v>
      </c>
    </row>
    <row r="216" customFormat="false" ht="12.8" hidden="false" customHeight="false" outlineLevel="0" collapsed="false">
      <c r="A216" s="0" t="s">
        <v>339</v>
      </c>
    </row>
    <row r="217" customFormat="false" ht="12.8" hidden="false" customHeight="false" outlineLevel="0" collapsed="false">
      <c r="A217" s="0" t="n">
        <v>160</v>
      </c>
    </row>
    <row r="218" customFormat="false" ht="12.8" hidden="false" customHeight="false" outlineLevel="0" collapsed="false">
      <c r="A218" s="0" t="s">
        <v>340</v>
      </c>
    </row>
    <row r="219" customFormat="false" ht="12.8" hidden="false" customHeight="false" outlineLevel="0" collapsed="false">
      <c r="A219" s="0" t="s">
        <v>339</v>
      </c>
    </row>
    <row r="220" customFormat="false" ht="12.8" hidden="false" customHeight="false" outlineLevel="0" collapsed="false">
      <c r="A220" s="0" t="s">
        <v>341</v>
      </c>
    </row>
    <row r="221" customFormat="false" ht="12.8" hidden="false" customHeight="false" outlineLevel="0" collapsed="false">
      <c r="A221" s="0" t="s">
        <v>342</v>
      </c>
    </row>
    <row r="222" customFormat="false" ht="12.8" hidden="false" customHeight="false" outlineLevel="0" collapsed="false">
      <c r="A222" s="0" t="s">
        <v>328</v>
      </c>
    </row>
    <row r="223" customFormat="false" ht="12.8" hidden="false" customHeight="false" outlineLevel="0" collapsed="false">
      <c r="A223" s="0" t="s">
        <v>343</v>
      </c>
    </row>
    <row r="224" customFormat="false" ht="12.8" hidden="false" customHeight="false" outlineLevel="0" collapsed="false">
      <c r="A224" s="0" t="s">
        <v>344</v>
      </c>
    </row>
    <row r="225" customFormat="false" ht="12.8" hidden="false" customHeight="false" outlineLevel="0" collapsed="false">
      <c r="A225" s="0" t="s">
        <v>328</v>
      </c>
    </row>
    <row r="226" customFormat="false" ht="12.8" hidden="false" customHeight="false" outlineLevel="0" collapsed="false">
      <c r="A226" s="0" t="s">
        <v>345</v>
      </c>
    </row>
    <row r="227" customFormat="false" ht="12.8" hidden="false" customHeight="false" outlineLevel="0" collapsed="false">
      <c r="A227" s="0" t="s">
        <v>346</v>
      </c>
    </row>
    <row r="228" customFormat="false" ht="12.8" hidden="false" customHeight="false" outlineLevel="0" collapsed="false">
      <c r="A228" s="0" t="s">
        <v>328</v>
      </c>
    </row>
    <row r="229" customFormat="false" ht="12.8" hidden="false" customHeight="false" outlineLevel="0" collapsed="false">
      <c r="A229" s="0" t="s">
        <v>347</v>
      </c>
    </row>
    <row r="230" customFormat="false" ht="12.8" hidden="false" customHeight="false" outlineLevel="0" collapsed="false">
      <c r="A230" s="0" t="s">
        <v>348</v>
      </c>
    </row>
    <row r="231" customFormat="false" ht="12.8" hidden="false" customHeight="false" outlineLevel="0" collapsed="false">
      <c r="A231" s="0" t="s">
        <v>328</v>
      </c>
    </row>
    <row r="232" customFormat="false" ht="12.8" hidden="false" customHeight="false" outlineLevel="0" collapsed="false">
      <c r="A232" s="0" t="s">
        <v>349</v>
      </c>
    </row>
    <row r="233" customFormat="false" ht="12.8" hidden="false" customHeight="false" outlineLevel="0" collapsed="false">
      <c r="A233" s="0" t="s">
        <v>350</v>
      </c>
    </row>
    <row r="234" customFormat="false" ht="12.8" hidden="false" customHeight="false" outlineLevel="0" collapsed="false">
      <c r="A234" s="0" t="s">
        <v>351</v>
      </c>
    </row>
    <row r="235" customFormat="false" ht="12.8" hidden="false" customHeight="false" outlineLevel="0" collapsed="false">
      <c r="A235" s="0" t="s">
        <v>328</v>
      </c>
    </row>
    <row r="236" customFormat="false" ht="12.8" hidden="false" customHeight="false" outlineLevel="0" collapsed="false">
      <c r="A236" s="0" t="s">
        <v>352</v>
      </c>
    </row>
    <row r="237" customFormat="false" ht="12.8" hidden="false" customHeight="false" outlineLevel="0" collapsed="false">
      <c r="A237" s="0" t="s">
        <v>353</v>
      </c>
    </row>
    <row r="238" customFormat="false" ht="12.8" hidden="false" customHeight="false" outlineLevel="0" collapsed="false">
      <c r="A238" s="0" t="s">
        <v>354</v>
      </c>
    </row>
    <row r="239" customFormat="false" ht="12.8" hidden="false" customHeight="false" outlineLevel="0" collapsed="false">
      <c r="A239" s="0" t="s">
        <v>355</v>
      </c>
    </row>
    <row r="240" customFormat="false" ht="12.8" hidden="false" customHeight="false" outlineLevel="0" collapsed="false">
      <c r="A240" s="0" t="s">
        <v>356</v>
      </c>
    </row>
    <row r="241" customFormat="false" ht="12.8" hidden="false" customHeight="false" outlineLevel="0" collapsed="false">
      <c r="A241" s="0" t="s">
        <v>327</v>
      </c>
    </row>
    <row r="242" customFormat="false" ht="12.8" hidden="false" customHeight="false" outlineLevel="0" collapsed="false">
      <c r="A242" s="0" t="s">
        <v>328</v>
      </c>
    </row>
    <row r="243" customFormat="false" ht="12.8" hidden="false" customHeight="false" outlineLevel="0" collapsed="false">
      <c r="A243" s="0" t="s">
        <v>357</v>
      </c>
    </row>
    <row r="244" customFormat="false" ht="12.8" hidden="false" customHeight="false" outlineLevel="0" collapsed="false">
      <c r="A244" s="0" t="s">
        <v>330</v>
      </c>
    </row>
    <row r="245" customFormat="false" ht="12.8" hidden="false" customHeight="false" outlineLevel="0" collapsed="false">
      <c r="A245" s="0" t="s">
        <v>328</v>
      </c>
    </row>
    <row r="246" customFormat="false" ht="12.8" hidden="false" customHeight="false" outlineLevel="0" collapsed="false">
      <c r="A246" s="0" t="s">
        <v>331</v>
      </c>
    </row>
    <row r="247" customFormat="false" ht="12.8" hidden="false" customHeight="false" outlineLevel="0" collapsed="false">
      <c r="A247" s="0" t="s">
        <v>332</v>
      </c>
    </row>
    <row r="248" customFormat="false" ht="12.8" hidden="false" customHeight="false" outlineLevel="0" collapsed="false">
      <c r="A248" s="0" t="s">
        <v>333</v>
      </c>
    </row>
    <row r="249" customFormat="false" ht="12.8" hidden="false" customHeight="false" outlineLevel="0" collapsed="false">
      <c r="A249" s="0" t="s">
        <v>358</v>
      </c>
    </row>
    <row r="250" customFormat="false" ht="12.8" hidden="false" customHeight="false" outlineLevel="0" collapsed="false">
      <c r="A250" s="0" t="s">
        <v>335</v>
      </c>
    </row>
    <row r="251" customFormat="false" ht="12.8" hidden="false" customHeight="false" outlineLevel="0" collapsed="false">
      <c r="A251" s="0" t="s">
        <v>336</v>
      </c>
    </row>
    <row r="252" customFormat="false" ht="12.8" hidden="false" customHeight="false" outlineLevel="0" collapsed="false">
      <c r="A252" s="0" t="s">
        <v>337</v>
      </c>
    </row>
    <row r="253" customFormat="false" ht="12.8" hidden="false" customHeight="false" outlineLevel="0" collapsed="false">
      <c r="A253" s="0" t="s">
        <v>338</v>
      </c>
    </row>
    <row r="254" customFormat="false" ht="12.8" hidden="false" customHeight="false" outlineLevel="0" collapsed="false">
      <c r="A254" s="0" t="s">
        <v>339</v>
      </c>
    </row>
    <row r="255" customFormat="false" ht="12.8" hidden="false" customHeight="false" outlineLevel="0" collapsed="false">
      <c r="A255" s="0" t="n">
        <v>180</v>
      </c>
    </row>
    <row r="256" customFormat="false" ht="12.8" hidden="false" customHeight="false" outlineLevel="0" collapsed="false">
      <c r="A256" s="0" t="s">
        <v>340</v>
      </c>
    </row>
    <row r="257" customFormat="false" ht="12.8" hidden="false" customHeight="false" outlineLevel="0" collapsed="false">
      <c r="A257" s="0" t="s">
        <v>339</v>
      </c>
    </row>
    <row r="258" customFormat="false" ht="12.8" hidden="false" customHeight="false" outlineLevel="0" collapsed="false">
      <c r="A258" s="0" t="s">
        <v>341</v>
      </c>
    </row>
    <row r="259" customFormat="false" ht="12.8" hidden="false" customHeight="false" outlineLevel="0" collapsed="false">
      <c r="A259" s="0" t="s">
        <v>342</v>
      </c>
    </row>
    <row r="260" customFormat="false" ht="12.8" hidden="false" customHeight="false" outlineLevel="0" collapsed="false">
      <c r="A260" s="0" t="s">
        <v>328</v>
      </c>
    </row>
    <row r="261" customFormat="false" ht="12.8" hidden="false" customHeight="false" outlineLevel="0" collapsed="false">
      <c r="A261" s="0" t="s">
        <v>343</v>
      </c>
    </row>
    <row r="262" customFormat="false" ht="12.8" hidden="false" customHeight="false" outlineLevel="0" collapsed="false">
      <c r="A262" s="0" t="s">
        <v>344</v>
      </c>
    </row>
    <row r="263" customFormat="false" ht="12.8" hidden="false" customHeight="false" outlineLevel="0" collapsed="false">
      <c r="A263" s="0" t="s">
        <v>328</v>
      </c>
    </row>
    <row r="264" customFormat="false" ht="12.8" hidden="false" customHeight="false" outlineLevel="0" collapsed="false">
      <c r="A264" s="0" t="s">
        <v>345</v>
      </c>
    </row>
    <row r="265" customFormat="false" ht="12.8" hidden="false" customHeight="false" outlineLevel="0" collapsed="false">
      <c r="A265" s="0" t="s">
        <v>346</v>
      </c>
    </row>
    <row r="266" customFormat="false" ht="12.8" hidden="false" customHeight="false" outlineLevel="0" collapsed="false">
      <c r="A266" s="0" t="s">
        <v>328</v>
      </c>
    </row>
    <row r="267" customFormat="false" ht="12.8" hidden="false" customHeight="false" outlineLevel="0" collapsed="false">
      <c r="A267" s="0" t="s">
        <v>347</v>
      </c>
    </row>
    <row r="268" customFormat="false" ht="12.8" hidden="false" customHeight="false" outlineLevel="0" collapsed="false">
      <c r="A268" s="0" t="s">
        <v>348</v>
      </c>
    </row>
    <row r="269" customFormat="false" ht="12.8" hidden="false" customHeight="false" outlineLevel="0" collapsed="false">
      <c r="A269" s="0" t="s">
        <v>328</v>
      </c>
    </row>
    <row r="270" customFormat="false" ht="12.8" hidden="false" customHeight="false" outlineLevel="0" collapsed="false">
      <c r="A270" s="0" t="s">
        <v>349</v>
      </c>
    </row>
    <row r="271" customFormat="false" ht="12.8" hidden="false" customHeight="false" outlineLevel="0" collapsed="false">
      <c r="A271" s="0" t="s">
        <v>350</v>
      </c>
    </row>
    <row r="272" customFormat="false" ht="12.8" hidden="false" customHeight="false" outlineLevel="0" collapsed="false">
      <c r="A272" s="0" t="s">
        <v>351</v>
      </c>
    </row>
    <row r="273" customFormat="false" ht="12.8" hidden="false" customHeight="false" outlineLevel="0" collapsed="false">
      <c r="A273" s="0" t="s">
        <v>328</v>
      </c>
    </row>
    <row r="274" customFormat="false" ht="12.8" hidden="false" customHeight="false" outlineLevel="0" collapsed="false">
      <c r="A274" s="0" t="s">
        <v>352</v>
      </c>
    </row>
    <row r="275" customFormat="false" ht="12.8" hidden="false" customHeight="false" outlineLevel="0" collapsed="false">
      <c r="A275" s="0" t="s">
        <v>353</v>
      </c>
    </row>
    <row r="276" customFormat="false" ht="12.8" hidden="false" customHeight="false" outlineLevel="0" collapsed="false">
      <c r="A276" s="0" t="s">
        <v>354</v>
      </c>
    </row>
    <row r="277" customFormat="false" ht="12.8" hidden="false" customHeight="false" outlineLevel="0" collapsed="false">
      <c r="A277" s="0" t="s">
        <v>359</v>
      </c>
    </row>
    <row r="278" customFormat="false" ht="12.8" hidden="false" customHeight="false" outlineLevel="0" collapsed="false">
      <c r="A278" s="0" t="s">
        <v>360</v>
      </c>
    </row>
    <row r="279" customFormat="false" ht="12.8" hidden="false" customHeight="false" outlineLevel="0" collapsed="false">
      <c r="A279" s="0" t="s">
        <v>361</v>
      </c>
    </row>
    <row r="280" customFormat="false" ht="12.8" hidden="false" customHeight="false" outlineLevel="0" collapsed="false">
      <c r="A280" s="0" t="s">
        <v>362</v>
      </c>
    </row>
    <row r="281" customFormat="false" ht="12.8" hidden="false" customHeight="false" outlineLevel="0" collapsed="false">
      <c r="A281" s="0" t="s">
        <v>363</v>
      </c>
    </row>
    <row r="282" customFormat="false" ht="12.8" hidden="false" customHeight="false" outlineLevel="0" collapsed="false">
      <c r="A282" s="0" t="s">
        <v>364</v>
      </c>
    </row>
    <row r="283" customFormat="false" ht="12.8" hidden="false" customHeight="false" outlineLevel="0" collapsed="false">
      <c r="A283" s="0" t="s">
        <v>365</v>
      </c>
    </row>
    <row r="284" customFormat="false" ht="12.8" hidden="false" customHeight="false" outlineLevel="0" collapsed="false">
      <c r="A284" s="0" t="s">
        <v>366</v>
      </c>
    </row>
    <row r="285" customFormat="false" ht="12.8" hidden="false" customHeight="false" outlineLevel="0" collapsed="false">
      <c r="A285" s="0" t="s">
        <v>367</v>
      </c>
    </row>
    <row r="286" customFormat="false" ht="12.8" hidden="false" customHeight="false" outlineLevel="0" collapsed="false">
      <c r="A286" s="0" t="s">
        <v>368</v>
      </c>
    </row>
    <row r="287" customFormat="false" ht="12.8" hidden="false" customHeight="false" outlineLevel="0" collapsed="false">
      <c r="A287" s="0" t="s">
        <v>369</v>
      </c>
    </row>
    <row r="288" customFormat="false" ht="12.8" hidden="false" customHeight="false" outlineLevel="0" collapsed="false">
      <c r="A288" s="0" t="s">
        <v>291</v>
      </c>
    </row>
    <row r="289" customFormat="false" ht="12.8" hidden="false" customHeight="false" outlineLevel="0" collapsed="false">
      <c r="A289" s="0" t="s">
        <v>370</v>
      </c>
    </row>
    <row r="290" customFormat="false" ht="12.8" hidden="false" customHeight="false" outlineLevel="0" collapsed="false">
      <c r="A290" s="0" t="s">
        <v>293</v>
      </c>
    </row>
    <row r="291" customFormat="false" ht="12.8" hidden="false" customHeight="false" outlineLevel="0" collapsed="false">
      <c r="A291" s="0" t="s">
        <v>371</v>
      </c>
    </row>
    <row r="292" customFormat="false" ht="12.8" hidden="false" customHeight="false" outlineLevel="0" collapsed="false">
      <c r="A292" s="0" t="s">
        <v>295</v>
      </c>
    </row>
    <row r="293" customFormat="false" ht="12.8" hidden="false" customHeight="false" outlineLevel="0" collapsed="false">
      <c r="A293" s="0" t="s">
        <v>372</v>
      </c>
    </row>
    <row r="294" customFormat="false" ht="12.8" hidden="false" customHeight="false" outlineLevel="0" collapsed="false">
      <c r="A294" s="0" t="s">
        <v>373</v>
      </c>
    </row>
    <row r="295" customFormat="false" ht="12.8" hidden="false" customHeight="false" outlineLevel="0" collapsed="false">
      <c r="A295" s="0" t="s">
        <v>291</v>
      </c>
    </row>
    <row r="296" customFormat="false" ht="12.8" hidden="false" customHeight="false" outlineLevel="0" collapsed="false">
      <c r="A296" s="0" t="s">
        <v>374</v>
      </c>
    </row>
    <row r="297" customFormat="false" ht="12.8" hidden="false" customHeight="false" outlineLevel="0" collapsed="false">
      <c r="A297" s="0" t="s">
        <v>293</v>
      </c>
    </row>
    <row r="298" customFormat="false" ht="12.8" hidden="false" customHeight="false" outlineLevel="0" collapsed="false">
      <c r="A298" s="0" t="s">
        <v>375</v>
      </c>
    </row>
    <row r="299" customFormat="false" ht="12.8" hidden="false" customHeight="false" outlineLevel="0" collapsed="false">
      <c r="A299" s="0" t="s">
        <v>295</v>
      </c>
    </row>
    <row r="300" customFormat="false" ht="12.8" hidden="false" customHeight="false" outlineLevel="0" collapsed="false">
      <c r="A300" s="0" t="s">
        <v>376</v>
      </c>
    </row>
    <row r="301" customFormat="false" ht="12.8" hidden="false" customHeight="false" outlineLevel="0" collapsed="false">
      <c r="A301" s="0" t="s">
        <v>377</v>
      </c>
    </row>
    <row r="302" customFormat="false" ht="12.8" hidden="false" customHeight="false" outlineLevel="0" collapsed="false">
      <c r="A302" s="0" t="s">
        <v>378</v>
      </c>
      <c r="B302" s="0" t="s">
        <v>379</v>
      </c>
      <c r="C302" s="0" t="s">
        <v>380</v>
      </c>
      <c r="D302" s="0" t="s">
        <v>381</v>
      </c>
      <c r="E302" s="0" t="s">
        <v>382</v>
      </c>
    </row>
    <row r="303" customFormat="false" ht="12.8" hidden="false" customHeight="false" outlineLevel="0" collapsed="false">
      <c r="A303" s="0" t="s">
        <v>383</v>
      </c>
    </row>
    <row r="304" customFormat="false" ht="12.8" hidden="false" customHeight="false" outlineLevel="0" collapsed="false">
      <c r="A304" s="0" t="s">
        <v>384</v>
      </c>
    </row>
    <row r="305" customFormat="false" ht="12.8" hidden="false" customHeight="false" outlineLevel="0" collapsed="false">
      <c r="A305" s="0" t="s">
        <v>385</v>
      </c>
    </row>
    <row r="306" customFormat="false" ht="12.8" hidden="false" customHeight="false" outlineLevel="0" collapsed="false">
      <c r="A306" s="0" t="s">
        <v>386</v>
      </c>
    </row>
    <row r="307" customFormat="false" ht="12.8" hidden="false" customHeight="false" outlineLevel="0" collapsed="false">
      <c r="A307" s="0" t="s">
        <v>387</v>
      </c>
    </row>
    <row r="308" customFormat="false" ht="12.8" hidden="false" customHeight="false" outlineLevel="0" collapsed="false">
      <c r="A308" s="0" t="s">
        <v>388</v>
      </c>
    </row>
    <row r="309" customFormat="false" ht="12.8" hidden="false" customHeight="false" outlineLevel="0" collapsed="false">
      <c r="A309" s="0" t="s">
        <v>389</v>
      </c>
    </row>
    <row r="310" customFormat="false" ht="12.8" hidden="false" customHeight="false" outlineLevel="0" collapsed="false">
      <c r="A310" s="0" t="s">
        <v>390</v>
      </c>
    </row>
    <row r="311" customFormat="false" ht="12.8" hidden="false" customHeight="false" outlineLevel="0" collapsed="false">
      <c r="A311" s="0" t="s">
        <v>391</v>
      </c>
    </row>
    <row r="312" customFormat="false" ht="12.8" hidden="false" customHeight="false" outlineLevel="0" collapsed="false">
      <c r="A312" s="0" t="s">
        <v>392</v>
      </c>
    </row>
    <row r="313" customFormat="false" ht="12.8" hidden="false" customHeight="false" outlineLevel="0" collapsed="false">
      <c r="A313" s="0" t="s">
        <v>393</v>
      </c>
      <c r="B313" s="0" t="s">
        <v>394</v>
      </c>
      <c r="C313" s="0" t="s">
        <v>395</v>
      </c>
      <c r="D313" s="0" t="s">
        <v>396</v>
      </c>
      <c r="E313" s="0" t="s">
        <v>397</v>
      </c>
      <c r="F313" s="0" t="s">
        <v>398</v>
      </c>
      <c r="G313" s="0" t="s">
        <v>399</v>
      </c>
      <c r="H313" s="0" t="s">
        <v>400</v>
      </c>
      <c r="I313" s="0" t="s">
        <v>401</v>
      </c>
      <c r="J313" s="0" t="s">
        <v>402</v>
      </c>
      <c r="K313" s="0" t="s">
        <v>403</v>
      </c>
    </row>
    <row r="314" customFormat="false" ht="12.8" hidden="false" customHeight="false" outlineLevel="0" collapsed="false">
      <c r="A314" s="0" t="s">
        <v>404</v>
      </c>
    </row>
    <row r="315" customFormat="false" ht="12.8" hidden="false" customHeight="false" outlineLevel="0" collapsed="false">
      <c r="A315" s="0" t="s">
        <v>405</v>
      </c>
    </row>
    <row r="316" customFormat="false" ht="12.8" hidden="false" customHeight="false" outlineLevel="0" collapsed="false">
      <c r="A316" s="0" t="s">
        <v>406</v>
      </c>
    </row>
    <row r="317" customFormat="false" ht="12.8" hidden="false" customHeight="false" outlineLevel="0" collapsed="false">
      <c r="A317" s="0" t="s">
        <v>407</v>
      </c>
    </row>
    <row r="318" customFormat="false" ht="12.8" hidden="false" customHeight="false" outlineLevel="0" collapsed="false">
      <c r="A318" s="0" t="s">
        <v>408</v>
      </c>
    </row>
    <row r="319" customFormat="false" ht="12.8" hidden="false" customHeight="false" outlineLevel="0" collapsed="false">
      <c r="A319" s="0" t="s">
        <v>409</v>
      </c>
    </row>
    <row r="320" customFormat="false" ht="12.8" hidden="false" customHeight="false" outlineLevel="0" collapsed="false">
      <c r="A320" s="0" t="s">
        <v>410</v>
      </c>
    </row>
    <row r="321" customFormat="false" ht="12.8" hidden="false" customHeight="false" outlineLevel="0" collapsed="false">
      <c r="A321" s="0" t="s">
        <v>411</v>
      </c>
    </row>
    <row r="322" customFormat="false" ht="12.8" hidden="false" customHeight="false" outlineLevel="0" collapsed="false">
      <c r="A322" s="0" t="s">
        <v>412</v>
      </c>
    </row>
    <row r="323" customFormat="false" ht="12.8" hidden="false" customHeight="false" outlineLevel="0" collapsed="false">
      <c r="A323" s="0" t="s">
        <v>413</v>
      </c>
    </row>
    <row r="324" customFormat="false" ht="12.8" hidden="false" customHeight="false" outlineLevel="0" collapsed="false">
      <c r="A324" s="0" t="s">
        <v>414</v>
      </c>
    </row>
    <row r="325" customFormat="false" ht="12.8" hidden="false" customHeight="false" outlineLevel="0" collapsed="false">
      <c r="A325" s="0" t="s">
        <v>415</v>
      </c>
    </row>
    <row r="326" customFormat="false" ht="12.8" hidden="false" customHeight="false" outlineLevel="0" collapsed="false">
      <c r="A326" s="0" t="s">
        <v>416</v>
      </c>
      <c r="B326" s="0" t="s">
        <v>417</v>
      </c>
      <c r="C326" s="0" t="s">
        <v>418</v>
      </c>
    </row>
    <row r="327" customFormat="false" ht="12.8" hidden="false" customHeight="false" outlineLevel="0" collapsed="false">
      <c r="A327" s="0" t="s">
        <v>419</v>
      </c>
    </row>
    <row r="328" customFormat="false" ht="12.8" hidden="false" customHeight="false" outlineLevel="0" collapsed="false">
      <c r="A328" s="0" t="s">
        <v>420</v>
      </c>
    </row>
    <row r="329" customFormat="false" ht="12.8" hidden="false" customHeight="false" outlineLevel="0" collapsed="false">
      <c r="A329" s="0" t="s">
        <v>421</v>
      </c>
    </row>
    <row r="330" customFormat="false" ht="12.8" hidden="false" customHeight="false" outlineLevel="0" collapsed="false">
      <c r="A330" s="0" t="s">
        <v>422</v>
      </c>
    </row>
    <row r="331" customFormat="false" ht="12.8" hidden="false" customHeight="false" outlineLevel="0" collapsed="false">
      <c r="A331" s="0" t="s">
        <v>423</v>
      </c>
    </row>
    <row r="332" customFormat="false" ht="12.8" hidden="false" customHeight="false" outlineLevel="0" collapsed="false">
      <c r="A332" s="0" t="s">
        <v>424</v>
      </c>
    </row>
    <row r="333" customFormat="false" ht="12.8" hidden="false" customHeight="false" outlineLevel="0" collapsed="false">
      <c r="A333" s="0" t="s">
        <v>425</v>
      </c>
    </row>
    <row r="334" customFormat="false" ht="12.8" hidden="false" customHeight="false" outlineLevel="0" collapsed="false">
      <c r="A334" s="0" t="s">
        <v>426</v>
      </c>
    </row>
    <row r="335" customFormat="false" ht="12.8" hidden="false" customHeight="false" outlineLevel="0" collapsed="false">
      <c r="A335" s="0" t="s">
        <v>427</v>
      </c>
    </row>
    <row r="336" customFormat="false" ht="12.8" hidden="false" customHeight="false" outlineLevel="0" collapsed="false">
      <c r="A336" s="0" t="s">
        <v>428</v>
      </c>
    </row>
    <row r="337" customFormat="false" ht="12.8" hidden="false" customHeight="false" outlineLevel="0" collapsed="false">
      <c r="A337" s="0" t="s">
        <v>429</v>
      </c>
    </row>
    <row r="338" customFormat="false" ht="12.8" hidden="false" customHeight="false" outlineLevel="0" collapsed="false">
      <c r="A338" s="0" t="s">
        <v>430</v>
      </c>
    </row>
    <row r="339" customFormat="false" ht="12.8" hidden="false" customHeight="false" outlineLevel="0" collapsed="false">
      <c r="A339" s="0" t="s">
        <v>431</v>
      </c>
    </row>
    <row r="340" customFormat="false" ht="12.8" hidden="false" customHeight="false" outlineLevel="0" collapsed="false">
      <c r="A340" s="0" t="s">
        <v>432</v>
      </c>
    </row>
    <row r="341" customFormat="false" ht="12.8" hidden="false" customHeight="false" outlineLevel="0" collapsed="false">
      <c r="A341" s="0" t="s">
        <v>433</v>
      </c>
    </row>
    <row r="342" customFormat="false" ht="12.8" hidden="false" customHeight="false" outlineLevel="0" collapsed="false">
      <c r="A342" s="0" t="s">
        <v>434</v>
      </c>
    </row>
    <row r="343" customFormat="false" ht="12.8" hidden="false" customHeight="false" outlineLevel="0" collapsed="false">
      <c r="A343" s="0" t="s">
        <v>435</v>
      </c>
    </row>
    <row r="344" customFormat="false" ht="12.8" hidden="false" customHeight="false" outlineLevel="0" collapsed="false">
      <c r="A344" s="0" t="s">
        <v>436</v>
      </c>
    </row>
    <row r="345" customFormat="false" ht="12.8" hidden="false" customHeight="false" outlineLevel="0" collapsed="false">
      <c r="A345" s="0" t="s">
        <v>437</v>
      </c>
    </row>
    <row r="346" customFormat="false" ht="12.8" hidden="false" customHeight="false" outlineLevel="0" collapsed="false">
      <c r="A346" s="0" t="s">
        <v>438</v>
      </c>
    </row>
    <row r="347" customFormat="false" ht="12.8" hidden="false" customHeight="false" outlineLevel="0" collapsed="false">
      <c r="A347" s="0" t="s">
        <v>439</v>
      </c>
    </row>
    <row r="348" customFormat="false" ht="12.8" hidden="false" customHeight="false" outlineLevel="0" collapsed="false">
      <c r="A348" s="0" t="s">
        <v>291</v>
      </c>
    </row>
    <row r="349" customFormat="false" ht="12.8" hidden="false" customHeight="false" outlineLevel="0" collapsed="false">
      <c r="A349" s="0" t="s">
        <v>440</v>
      </c>
    </row>
    <row r="350" customFormat="false" ht="12.8" hidden="false" customHeight="false" outlineLevel="0" collapsed="false">
      <c r="A350" s="0" t="s">
        <v>293</v>
      </c>
    </row>
    <row r="351" customFormat="false" ht="12.8" hidden="false" customHeight="false" outlineLevel="0" collapsed="false">
      <c r="A351" s="0" t="s">
        <v>441</v>
      </c>
    </row>
    <row r="352" customFormat="false" ht="12.8" hidden="false" customHeight="false" outlineLevel="0" collapsed="false">
      <c r="A352" s="0" t="s">
        <v>295</v>
      </c>
    </row>
    <row r="353" customFormat="false" ht="12.8" hidden="false" customHeight="false" outlineLevel="0" collapsed="false">
      <c r="A353" s="0" t="s">
        <v>442</v>
      </c>
      <c r="B353" s="0" t="s">
        <v>443</v>
      </c>
      <c r="C353" s="0" t="s">
        <v>444</v>
      </c>
      <c r="D353" s="0" t="s">
        <v>445</v>
      </c>
      <c r="E353" s="0" t="s">
        <v>446</v>
      </c>
    </row>
    <row r="354" customFormat="false" ht="12.8" hidden="false" customHeight="false" outlineLevel="0" collapsed="false">
      <c r="A354" s="0" t="s">
        <v>447</v>
      </c>
    </row>
    <row r="355" customFormat="false" ht="12.8" hidden="false" customHeight="false" outlineLevel="0" collapsed="false">
      <c r="A355" s="0" t="s">
        <v>448</v>
      </c>
    </row>
    <row r="356" customFormat="false" ht="12.8" hidden="false" customHeight="false" outlineLevel="0" collapsed="false">
      <c r="A356" s="0" t="s">
        <v>449</v>
      </c>
    </row>
    <row r="357" customFormat="false" ht="12.8" hidden="false" customHeight="false" outlineLevel="0" collapsed="false">
      <c r="A357" s="0" t="s">
        <v>450</v>
      </c>
    </row>
    <row r="358" customFormat="false" ht="12.8" hidden="false" customHeight="false" outlineLevel="0" collapsed="false">
      <c r="A358" s="0" t="s">
        <v>451</v>
      </c>
    </row>
    <row r="359" customFormat="false" ht="12.8" hidden="false" customHeight="false" outlineLevel="0" collapsed="false">
      <c r="A359" s="0" t="s">
        <v>452</v>
      </c>
    </row>
    <row r="360" customFormat="false" ht="12.8" hidden="false" customHeight="false" outlineLevel="0" collapsed="false">
      <c r="A360" s="0" t="s">
        <v>453</v>
      </c>
    </row>
    <row r="361" customFormat="false" ht="12.8" hidden="false" customHeight="false" outlineLevel="0" collapsed="false">
      <c r="A361" s="0" t="s">
        <v>454</v>
      </c>
    </row>
    <row r="362" customFormat="false" ht="12.8" hidden="false" customHeight="false" outlineLevel="0" collapsed="false">
      <c r="A362" s="0" t="s">
        <v>455</v>
      </c>
    </row>
    <row r="363" customFormat="false" ht="12.8" hidden="false" customHeight="false" outlineLevel="0" collapsed="false">
      <c r="A363" s="0" t="s">
        <v>456</v>
      </c>
    </row>
    <row r="364" customFormat="false" ht="12.8" hidden="false" customHeight="false" outlineLevel="0" collapsed="false">
      <c r="A364" s="0" t="s">
        <v>457</v>
      </c>
    </row>
    <row r="365" customFormat="false" ht="12.8" hidden="false" customHeight="false" outlineLevel="0" collapsed="false">
      <c r="A365" s="0" t="s">
        <v>458</v>
      </c>
    </row>
    <row r="366" customFormat="false" ht="12.8" hidden="false" customHeight="false" outlineLevel="0" collapsed="false">
      <c r="A366" s="0" t="s">
        <v>459</v>
      </c>
    </row>
    <row r="367" customFormat="false" ht="12.8" hidden="false" customHeight="false" outlineLevel="0" collapsed="false">
      <c r="A367" s="0" t="s">
        <v>460</v>
      </c>
    </row>
    <row r="368" customFormat="false" ht="12.8" hidden="false" customHeight="false" outlineLevel="0" collapsed="false">
      <c r="A368" s="0" t="s">
        <v>461</v>
      </c>
    </row>
    <row r="369" customFormat="false" ht="12.8" hidden="false" customHeight="false" outlineLevel="0" collapsed="false">
      <c r="A369" s="0" t="s">
        <v>462</v>
      </c>
      <c r="B369" s="0" t="s">
        <v>463</v>
      </c>
      <c r="C369" s="0" t="s">
        <v>464</v>
      </c>
    </row>
    <row r="370" customFormat="false" ht="12.8" hidden="false" customHeight="false" outlineLevel="0" collapsed="false">
      <c r="A370" s="0" t="s">
        <v>465</v>
      </c>
      <c r="B370" s="0" t="s">
        <v>466</v>
      </c>
      <c r="C370" s="0" t="s">
        <v>467</v>
      </c>
    </row>
    <row r="371" customFormat="false" ht="12.8" hidden="false" customHeight="false" outlineLevel="0" collapsed="false">
      <c r="A371" s="0" t="s">
        <v>468</v>
      </c>
    </row>
    <row r="372" customFormat="false" ht="12.8" hidden="false" customHeight="false" outlineLevel="0" collapsed="false">
      <c r="A372" s="0" t="s">
        <v>469</v>
      </c>
    </row>
    <row r="373" customFormat="false" ht="12.8" hidden="false" customHeight="false" outlineLevel="0" collapsed="false">
      <c r="A373" s="0" t="s">
        <v>470</v>
      </c>
      <c r="B373" s="0" t="s">
        <v>471</v>
      </c>
    </row>
    <row r="374" customFormat="false" ht="12.8" hidden="false" customHeight="false" outlineLevel="0" collapsed="false">
      <c r="A374" s="0" t="s">
        <v>472</v>
      </c>
    </row>
    <row r="375" customFormat="false" ht="12.8" hidden="false" customHeight="false" outlineLevel="0" collapsed="false">
      <c r="A375" s="0" t="s">
        <v>473</v>
      </c>
      <c r="B375" s="0" t="s">
        <v>474</v>
      </c>
      <c r="C375" s="0" t="s">
        <v>475</v>
      </c>
      <c r="D375" s="0" t="s">
        <v>476</v>
      </c>
      <c r="E375" s="0" t="s">
        <v>477</v>
      </c>
    </row>
    <row r="376" customFormat="false" ht="12.8" hidden="false" customHeight="false" outlineLevel="0" collapsed="false">
      <c r="A376" s="0" t="s">
        <v>478</v>
      </c>
      <c r="B376" s="0" t="s">
        <v>479</v>
      </c>
      <c r="C376" s="0" t="s">
        <v>480</v>
      </c>
      <c r="D376" s="0" t="s">
        <v>481</v>
      </c>
      <c r="E376" s="0" t="s">
        <v>482</v>
      </c>
      <c r="F376" s="0" t="s">
        <v>483</v>
      </c>
    </row>
    <row r="377" customFormat="false" ht="12.8" hidden="false" customHeight="false" outlineLevel="0" collapsed="false">
      <c r="A377" s="0" t="s">
        <v>484</v>
      </c>
    </row>
    <row r="378" customFormat="false" ht="12.8" hidden="false" customHeight="false" outlineLevel="0" collapsed="false">
      <c r="A378" s="0" t="s">
        <v>485</v>
      </c>
    </row>
    <row r="379" customFormat="false" ht="12.8" hidden="false" customHeight="false" outlineLevel="0" collapsed="false">
      <c r="A379" s="0" t="s">
        <v>486</v>
      </c>
    </row>
    <row r="380" customFormat="false" ht="12.8" hidden="false" customHeight="false" outlineLevel="0" collapsed="false">
      <c r="A380" s="0" t="s">
        <v>487</v>
      </c>
    </row>
    <row r="381" customFormat="false" ht="12.8" hidden="false" customHeight="false" outlineLevel="0" collapsed="false">
      <c r="A381" s="0" t="s">
        <v>488</v>
      </c>
    </row>
    <row r="382" customFormat="false" ht="12.8" hidden="false" customHeight="false" outlineLevel="0" collapsed="false">
      <c r="A382" s="0" t="s">
        <v>489</v>
      </c>
    </row>
    <row r="383" customFormat="false" ht="12.8" hidden="false" customHeight="false" outlineLevel="0" collapsed="false">
      <c r="A383" s="0" t="s">
        <v>490</v>
      </c>
    </row>
    <row r="384" customFormat="false" ht="12.8" hidden="false" customHeight="false" outlineLevel="0" collapsed="false">
      <c r="A384" s="0" t="s">
        <v>491</v>
      </c>
    </row>
    <row r="385" customFormat="false" ht="12.8" hidden="false" customHeight="false" outlineLevel="0" collapsed="false">
      <c r="A385" s="0" t="s">
        <v>492</v>
      </c>
      <c r="B385" s="0" t="s">
        <v>493</v>
      </c>
      <c r="C385" s="0" t="s">
        <v>480</v>
      </c>
      <c r="D385" s="0" t="s">
        <v>481</v>
      </c>
      <c r="E385" s="0" t="s">
        <v>482</v>
      </c>
      <c r="F385" s="0" t="s">
        <v>494</v>
      </c>
    </row>
    <row r="386" customFormat="false" ht="12.8" hidden="false" customHeight="false" outlineLevel="0" collapsed="false">
      <c r="A386" s="0" t="s">
        <v>495</v>
      </c>
    </row>
    <row r="387" customFormat="false" ht="12.8" hidden="false" customHeight="false" outlineLevel="0" collapsed="false">
      <c r="A387" s="0" t="s">
        <v>496</v>
      </c>
      <c r="B387" s="0" t="s">
        <v>497</v>
      </c>
      <c r="C387" s="0" t="s">
        <v>498</v>
      </c>
      <c r="D387" s="0" t="s">
        <v>476</v>
      </c>
      <c r="E387" s="0" t="s">
        <v>499</v>
      </c>
    </row>
    <row r="388" customFormat="false" ht="12.8" hidden="false" customHeight="false" outlineLevel="0" collapsed="false">
      <c r="A388" s="0" t="s">
        <v>500</v>
      </c>
    </row>
    <row r="389" customFormat="false" ht="12.8" hidden="false" customHeight="false" outlineLevel="0" collapsed="false">
      <c r="A389" s="0" t="s">
        <v>501</v>
      </c>
      <c r="B389" s="0" t="s">
        <v>502</v>
      </c>
      <c r="C389" s="0" t="s">
        <v>498</v>
      </c>
      <c r="D389" s="0" t="s">
        <v>476</v>
      </c>
      <c r="E389" s="0" t="s">
        <v>503</v>
      </c>
    </row>
    <row r="390" customFormat="false" ht="12.8" hidden="false" customHeight="false" outlineLevel="0" collapsed="false">
      <c r="A390" s="0" t="s">
        <v>504</v>
      </c>
    </row>
    <row r="391" customFormat="false" ht="12.8" hidden="false" customHeight="false" outlineLevel="0" collapsed="false">
      <c r="A391" s="0" t="s">
        <v>505</v>
      </c>
    </row>
    <row r="392" customFormat="false" ht="12.8" hidden="false" customHeight="false" outlineLevel="0" collapsed="false">
      <c r="A392" s="0" t="s">
        <v>506</v>
      </c>
    </row>
    <row r="393" customFormat="false" ht="12.8" hidden="false" customHeight="false" outlineLevel="0" collapsed="false">
      <c r="A393" s="0" t="s">
        <v>507</v>
      </c>
    </row>
    <row r="394" customFormat="false" ht="12.8" hidden="false" customHeight="false" outlineLevel="0" collapsed="false">
      <c r="A394" s="0" t="s">
        <v>508</v>
      </c>
    </row>
    <row r="395" customFormat="false" ht="12.8" hidden="false" customHeight="false" outlineLevel="0" collapsed="false">
      <c r="A395" s="0" t="s">
        <v>509</v>
      </c>
    </row>
    <row r="396" customFormat="false" ht="12.8" hidden="false" customHeight="false" outlineLevel="0" collapsed="false">
      <c r="A396" s="0" t="s">
        <v>510</v>
      </c>
    </row>
    <row r="397" customFormat="false" ht="12.8" hidden="false" customHeight="false" outlineLevel="0" collapsed="false">
      <c r="A397" s="0" t="s">
        <v>511</v>
      </c>
    </row>
    <row r="398" customFormat="false" ht="12.8" hidden="false" customHeight="false" outlineLevel="0" collapsed="false">
      <c r="A398" s="0" t="s">
        <v>512</v>
      </c>
    </row>
    <row r="399" customFormat="false" ht="12.8" hidden="false" customHeight="false" outlineLevel="0" collapsed="false">
      <c r="A399" s="0" t="s">
        <v>513</v>
      </c>
    </row>
    <row r="400" customFormat="false" ht="12.8" hidden="false" customHeight="false" outlineLevel="0" collapsed="false">
      <c r="A400" s="0" t="s">
        <v>514</v>
      </c>
    </row>
    <row r="401" customFormat="false" ht="12.8" hidden="false" customHeight="false" outlineLevel="0" collapsed="false">
      <c r="A401" s="0" t="s">
        <v>515</v>
      </c>
    </row>
    <row r="402" customFormat="false" ht="12.8" hidden="false" customHeight="false" outlineLevel="0" collapsed="false">
      <c r="A402" s="0" t="s">
        <v>516</v>
      </c>
    </row>
    <row r="403" customFormat="false" ht="12.8" hidden="false" customHeight="false" outlineLevel="0" collapsed="false">
      <c r="A403" s="0" t="s">
        <v>517</v>
      </c>
    </row>
    <row r="404" customFormat="false" ht="12.8" hidden="false" customHeight="false" outlineLevel="0" collapsed="false">
      <c r="A404" s="0" t="s">
        <v>518</v>
      </c>
    </row>
    <row r="405" customFormat="false" ht="12.8" hidden="false" customHeight="false" outlineLevel="0" collapsed="false">
      <c r="A405" s="0" t="s">
        <v>519</v>
      </c>
    </row>
    <row r="406" customFormat="false" ht="12.8" hidden="false" customHeight="false" outlineLevel="0" collapsed="false">
      <c r="A406" s="0" t="s">
        <v>520</v>
      </c>
    </row>
    <row r="407" customFormat="false" ht="12.8" hidden="false" customHeight="false" outlineLevel="0" collapsed="false">
      <c r="A407" s="0" t="s">
        <v>521</v>
      </c>
    </row>
    <row r="408" customFormat="false" ht="12.8" hidden="false" customHeight="false" outlineLevel="0" collapsed="false">
      <c r="A408" s="0" t="s">
        <v>522</v>
      </c>
    </row>
    <row r="409" customFormat="false" ht="12.8" hidden="false" customHeight="false" outlineLevel="0" collapsed="false">
      <c r="A409" s="0" t="s">
        <v>523</v>
      </c>
    </row>
    <row r="410" customFormat="false" ht="12.8" hidden="false" customHeight="false" outlineLevel="0" collapsed="false">
      <c r="A410" s="0" t="s">
        <v>524</v>
      </c>
    </row>
    <row r="411" customFormat="false" ht="12.8" hidden="false" customHeight="false" outlineLevel="0" collapsed="false">
      <c r="A411" s="0" t="s">
        <v>525</v>
      </c>
    </row>
    <row r="412" customFormat="false" ht="12.8" hidden="false" customHeight="false" outlineLevel="0" collapsed="false">
      <c r="A412" s="0" t="s">
        <v>526</v>
      </c>
    </row>
    <row r="413" customFormat="false" ht="12.8" hidden="false" customHeight="false" outlineLevel="0" collapsed="false">
      <c r="A413" s="0" t="s">
        <v>527</v>
      </c>
    </row>
    <row r="414" customFormat="false" ht="12.8" hidden="false" customHeight="false" outlineLevel="0" collapsed="false">
      <c r="A414" s="0" t="s">
        <v>528</v>
      </c>
    </row>
    <row r="415" customFormat="false" ht="12.8" hidden="false" customHeight="false" outlineLevel="0" collapsed="false">
      <c r="A415" s="0" t="s">
        <v>529</v>
      </c>
      <c r="B415" s="0" t="s">
        <v>530</v>
      </c>
    </row>
    <row r="416" customFormat="false" ht="12.8" hidden="false" customHeight="false" outlineLevel="0" collapsed="false">
      <c r="A416" s="0" t="s">
        <v>531</v>
      </c>
      <c r="B416" s="0" t="s">
        <v>532</v>
      </c>
      <c r="C416" s="0" t="s">
        <v>533</v>
      </c>
    </row>
    <row r="417" customFormat="false" ht="12.8" hidden="false" customHeight="false" outlineLevel="0" collapsed="false">
      <c r="A417" s="0" t="s">
        <v>534</v>
      </c>
      <c r="B417" s="0" t="s">
        <v>535</v>
      </c>
      <c r="C417" s="0" t="s">
        <v>536</v>
      </c>
    </row>
    <row r="418" customFormat="false" ht="12.8" hidden="false" customHeight="false" outlineLevel="0" collapsed="false">
      <c r="A418" s="0" t="s">
        <v>537</v>
      </c>
      <c r="B418" s="0" t="s">
        <v>538</v>
      </c>
      <c r="C418" s="0" t="s">
        <v>539</v>
      </c>
      <c r="D418" s="0" t="s">
        <v>540</v>
      </c>
      <c r="E418" s="0" t="s">
        <v>541</v>
      </c>
      <c r="F418" s="0" t="s">
        <v>542</v>
      </c>
      <c r="G418" s="0" t="s">
        <v>543</v>
      </c>
      <c r="H418" s="0" t="s">
        <v>544</v>
      </c>
      <c r="I418" s="0" t="s">
        <v>545</v>
      </c>
      <c r="J418" s="0" t="s">
        <v>546</v>
      </c>
      <c r="K418" s="0" t="s">
        <v>547</v>
      </c>
      <c r="L418" s="0" t="s">
        <v>548</v>
      </c>
      <c r="M418" s="0" t="s">
        <v>549</v>
      </c>
      <c r="N418" s="0" t="s">
        <v>544</v>
      </c>
      <c r="O418" s="0" t="s">
        <v>550</v>
      </c>
      <c r="P418" s="0" t="s">
        <v>546</v>
      </c>
      <c r="Q418" s="0" t="s">
        <v>551</v>
      </c>
    </row>
    <row r="419" customFormat="false" ht="12.8" hidden="false" customHeight="false" outlineLevel="0" collapsed="false">
      <c r="A419" s="0" t="s">
        <v>552</v>
      </c>
    </row>
    <row r="420" customFormat="false" ht="12.8" hidden="false" customHeight="false" outlineLevel="0" collapsed="false">
      <c r="A420" s="0" t="s">
        <v>553</v>
      </c>
    </row>
    <row r="421" customFormat="false" ht="12.8" hidden="false" customHeight="false" outlineLevel="0" collapsed="false">
      <c r="A421" s="0" t="s">
        <v>554</v>
      </c>
    </row>
    <row r="422" customFormat="false" ht="12.8" hidden="false" customHeight="false" outlineLevel="0" collapsed="false">
      <c r="A422" s="0" t="s">
        <v>555</v>
      </c>
    </row>
    <row r="423" customFormat="false" ht="12.8" hidden="false" customHeight="false" outlineLevel="0" collapsed="false">
      <c r="A423" s="0" t="s">
        <v>556</v>
      </c>
    </row>
    <row r="424" customFormat="false" ht="12.8" hidden="false" customHeight="false" outlineLevel="0" collapsed="false">
      <c r="A424" s="0" t="s">
        <v>557</v>
      </c>
    </row>
    <row r="425" customFormat="false" ht="12.8" hidden="false" customHeight="false" outlineLevel="0" collapsed="false">
      <c r="A425" s="0" t="s">
        <v>558</v>
      </c>
    </row>
    <row r="426" customFormat="false" ht="12.8" hidden="false" customHeight="false" outlineLevel="0" collapsed="false">
      <c r="A426" s="0" t="s">
        <v>559</v>
      </c>
      <c r="B426" s="0" t="s">
        <v>530</v>
      </c>
    </row>
    <row r="427" customFormat="false" ht="12.8" hidden="false" customHeight="false" outlineLevel="0" collapsed="false">
      <c r="A427" s="0" t="s">
        <v>560</v>
      </c>
      <c r="B427" s="0" t="s">
        <v>561</v>
      </c>
    </row>
    <row r="428" customFormat="false" ht="12.8" hidden="false" customHeight="false" outlineLevel="0" collapsed="false">
      <c r="A428" s="0" t="s">
        <v>562</v>
      </c>
    </row>
    <row r="429" customFormat="false" ht="12.8" hidden="false" customHeight="false" outlineLevel="0" collapsed="false">
      <c r="A429" s="0" t="s">
        <v>563</v>
      </c>
      <c r="B429" s="0" t="s">
        <v>564</v>
      </c>
      <c r="C429" s="0" t="s">
        <v>565</v>
      </c>
    </row>
    <row r="430" customFormat="false" ht="12.8" hidden="false" customHeight="false" outlineLevel="0" collapsed="false">
      <c r="A430" s="0" t="s">
        <v>566</v>
      </c>
      <c r="B430" s="0" t="s">
        <v>567</v>
      </c>
      <c r="C430" s="0" t="s">
        <v>568</v>
      </c>
    </row>
    <row r="431" customFormat="false" ht="12.8" hidden="false" customHeight="false" outlineLevel="0" collapsed="false">
      <c r="A431" s="0" t="s">
        <v>569</v>
      </c>
      <c r="B431" s="0" t="s">
        <v>570</v>
      </c>
      <c r="C431" s="0" t="s">
        <v>571</v>
      </c>
    </row>
    <row r="432" customFormat="false" ht="12.8" hidden="false" customHeight="false" outlineLevel="0" collapsed="false">
      <c r="A432" s="0" t="s">
        <v>572</v>
      </c>
      <c r="B432" s="0" t="s">
        <v>573</v>
      </c>
      <c r="C432" s="0" t="s">
        <v>574</v>
      </c>
    </row>
    <row r="433" customFormat="false" ht="12.8" hidden="false" customHeight="false" outlineLevel="0" collapsed="false">
      <c r="A433" s="0" t="s">
        <v>575</v>
      </c>
    </row>
    <row r="434" customFormat="false" ht="12.8" hidden="false" customHeight="false" outlineLevel="0" collapsed="false">
      <c r="A434" s="0" t="s">
        <v>576</v>
      </c>
    </row>
    <row r="435" customFormat="false" ht="12.8" hidden="false" customHeight="false" outlineLevel="0" collapsed="false">
      <c r="A435" s="0" t="s">
        <v>577</v>
      </c>
    </row>
    <row r="436" customFormat="false" ht="12.8" hidden="false" customHeight="false" outlineLevel="0" collapsed="false">
      <c r="A436" s="0" t="s">
        <v>578</v>
      </c>
    </row>
    <row r="437" customFormat="false" ht="12.8" hidden="false" customHeight="false" outlineLevel="0" collapsed="false">
      <c r="A437" s="0" t="s">
        <v>579</v>
      </c>
    </row>
    <row r="438" customFormat="false" ht="12.8" hidden="false" customHeight="false" outlineLevel="0" collapsed="false">
      <c r="A438" s="0" t="s">
        <v>580</v>
      </c>
    </row>
    <row r="439" customFormat="false" ht="12.8" hidden="false" customHeight="false" outlineLevel="0" collapsed="false">
      <c r="A439" s="0" t="s">
        <v>581</v>
      </c>
    </row>
    <row r="440" customFormat="false" ht="12.8" hidden="false" customHeight="false" outlineLevel="0" collapsed="false">
      <c r="A440" s="0" t="s">
        <v>582</v>
      </c>
    </row>
    <row r="441" customFormat="false" ht="12.8" hidden="false" customHeight="false" outlineLevel="0" collapsed="false">
      <c r="A441" s="0" t="s">
        <v>583</v>
      </c>
    </row>
    <row r="442" customFormat="false" ht="12.8" hidden="false" customHeight="false" outlineLevel="0" collapsed="false">
      <c r="A442" s="0" t="s">
        <v>584</v>
      </c>
      <c r="B442" s="0" t="s">
        <v>585</v>
      </c>
    </row>
    <row r="443" customFormat="false" ht="12.8" hidden="false" customHeight="false" outlineLevel="0" collapsed="false">
      <c r="A443" s="0" t="s">
        <v>586</v>
      </c>
      <c r="B443" s="0" t="s">
        <v>587</v>
      </c>
    </row>
    <row r="444" customFormat="false" ht="12.8" hidden="false" customHeight="false" outlineLevel="0" collapsed="false">
      <c r="A444" s="0" t="s">
        <v>588</v>
      </c>
      <c r="B444" s="0" t="s">
        <v>589</v>
      </c>
    </row>
    <row r="445" customFormat="false" ht="12.8" hidden="false" customHeight="false" outlineLevel="0" collapsed="false">
      <c r="A445" s="0" t="s">
        <v>590</v>
      </c>
      <c r="B445" s="0" t="s">
        <v>591</v>
      </c>
    </row>
    <row r="446" customFormat="false" ht="12.8" hidden="false" customHeight="false" outlineLevel="0" collapsed="false">
      <c r="A446" s="0" t="s">
        <v>592</v>
      </c>
      <c r="B446" s="0" t="s">
        <v>593</v>
      </c>
    </row>
    <row r="447" customFormat="false" ht="12.8" hidden="false" customHeight="false" outlineLevel="0" collapsed="false">
      <c r="A447" s="0" t="s">
        <v>594</v>
      </c>
      <c r="B447" s="0" t="s">
        <v>595</v>
      </c>
    </row>
    <row r="448" customFormat="false" ht="12.8" hidden="false" customHeight="false" outlineLevel="0" collapsed="false">
      <c r="A448" s="0" t="s">
        <v>596</v>
      </c>
      <c r="B448" s="0" t="s">
        <v>597</v>
      </c>
      <c r="C448" s="0" t="s">
        <v>598</v>
      </c>
      <c r="D448" s="0" t="s">
        <v>599</v>
      </c>
    </row>
    <row r="449" customFormat="false" ht="12.8" hidden="false" customHeight="false" outlineLevel="0" collapsed="false">
      <c r="A449" s="0" t="s">
        <v>600</v>
      </c>
      <c r="B449" s="0" t="s">
        <v>598</v>
      </c>
      <c r="C449" s="0" t="s">
        <v>601</v>
      </c>
      <c r="D449" s="0" t="s">
        <v>544</v>
      </c>
      <c r="E449" s="0" t="s">
        <v>602</v>
      </c>
      <c r="F449" s="0" t="s">
        <v>546</v>
      </c>
      <c r="G449" s="0" t="s">
        <v>603</v>
      </c>
    </row>
    <row r="450" customFormat="false" ht="12.8" hidden="false" customHeight="false" outlineLevel="0" collapsed="false">
      <c r="A450" s="0" t="s">
        <v>604</v>
      </c>
      <c r="B450" s="0" t="s">
        <v>605</v>
      </c>
      <c r="C450" s="0" t="s">
        <v>606</v>
      </c>
    </row>
    <row r="451" customFormat="false" ht="12.8" hidden="false" customHeight="false" outlineLevel="0" collapsed="false">
      <c r="A451" s="0" t="s">
        <v>607</v>
      </c>
      <c r="B451" s="0" t="s">
        <v>608</v>
      </c>
      <c r="C451" s="0" t="s">
        <v>609</v>
      </c>
    </row>
    <row r="452" customFormat="false" ht="12.8" hidden="false" customHeight="false" outlineLevel="0" collapsed="false">
      <c r="A452" s="0" t="s">
        <v>610</v>
      </c>
      <c r="B452" s="0" t="s">
        <v>611</v>
      </c>
      <c r="C452" s="0" t="s">
        <v>612</v>
      </c>
    </row>
    <row r="453" customFormat="false" ht="12.8" hidden="false" customHeight="false" outlineLevel="0" collapsed="false">
      <c r="A453" s="0" t="s">
        <v>613</v>
      </c>
      <c r="B453" s="0" t="s">
        <v>614</v>
      </c>
      <c r="C453" s="0" t="s">
        <v>615</v>
      </c>
    </row>
    <row r="454" customFormat="false" ht="12.8" hidden="false" customHeight="false" outlineLevel="0" collapsed="false">
      <c r="A454" s="0" t="s">
        <v>616</v>
      </c>
      <c r="B454" s="0" t="s">
        <v>617</v>
      </c>
      <c r="C454" s="0" t="s">
        <v>618</v>
      </c>
    </row>
    <row r="455" customFormat="false" ht="12.8" hidden="false" customHeight="false" outlineLevel="0" collapsed="false">
      <c r="A455" s="0" t="s">
        <v>619</v>
      </c>
      <c r="B455" s="0" t="s">
        <v>620</v>
      </c>
      <c r="C455" s="0" t="s">
        <v>621</v>
      </c>
    </row>
    <row r="456" customFormat="false" ht="12.8" hidden="false" customHeight="false" outlineLevel="0" collapsed="false">
      <c r="A456" s="0" t="s">
        <v>622</v>
      </c>
      <c r="B456" s="0" t="s">
        <v>623</v>
      </c>
      <c r="C456" s="0" t="s">
        <v>624</v>
      </c>
    </row>
    <row r="457" customFormat="false" ht="12.8" hidden="false" customHeight="false" outlineLevel="0" collapsed="false">
      <c r="A457" s="0" t="s">
        <v>625</v>
      </c>
      <c r="B457" s="0" t="s">
        <v>626</v>
      </c>
    </row>
    <row r="458" customFormat="false" ht="12.8" hidden="false" customHeight="false" outlineLevel="0" collapsed="false">
      <c r="A458" s="0" t="s">
        <v>627</v>
      </c>
    </row>
    <row r="459" customFormat="false" ht="12.8" hidden="false" customHeight="false" outlineLevel="0" collapsed="false">
      <c r="A459" s="0" t="s">
        <v>628</v>
      </c>
    </row>
    <row r="460" customFormat="false" ht="12.8" hidden="false" customHeight="false" outlineLevel="0" collapsed="false">
      <c r="A460" s="0" t="s">
        <v>629</v>
      </c>
    </row>
    <row r="461" customFormat="false" ht="12.8" hidden="false" customHeight="false" outlineLevel="0" collapsed="false">
      <c r="A461" s="0" t="s">
        <v>630</v>
      </c>
    </row>
    <row r="462" customFormat="false" ht="12.8" hidden="false" customHeight="false" outlineLevel="0" collapsed="false">
      <c r="A462" s="0" t="s">
        <v>631</v>
      </c>
    </row>
    <row r="463" customFormat="false" ht="12.8" hidden="false" customHeight="false" outlineLevel="0" collapsed="false">
      <c r="A463" s="0" t="s">
        <v>632</v>
      </c>
    </row>
    <row r="464" customFormat="false" ht="12.8" hidden="false" customHeight="false" outlineLevel="0" collapsed="false">
      <c r="A464" s="0" t="s">
        <v>633</v>
      </c>
    </row>
    <row r="465" customFormat="false" ht="12.8" hidden="false" customHeight="false" outlineLevel="0" collapsed="false">
      <c r="A465" s="0" t="s">
        <v>634</v>
      </c>
    </row>
    <row r="466" customFormat="false" ht="12.8" hidden="false" customHeight="false" outlineLevel="0" collapsed="false">
      <c r="A466" s="0" t="s">
        <v>635</v>
      </c>
    </row>
    <row r="467" customFormat="false" ht="12.8" hidden="false" customHeight="false" outlineLevel="0" collapsed="false">
      <c r="A467" s="0" t="s">
        <v>636</v>
      </c>
    </row>
    <row r="468" customFormat="false" ht="12.8" hidden="false" customHeight="false" outlineLevel="0" collapsed="false">
      <c r="A468" s="0" t="s">
        <v>637</v>
      </c>
    </row>
    <row r="469" customFormat="false" ht="12.8" hidden="false" customHeight="false" outlineLevel="0" collapsed="false">
      <c r="A469" s="0" t="s">
        <v>638</v>
      </c>
    </row>
    <row r="470" customFormat="false" ht="12.8" hidden="false" customHeight="false" outlineLevel="0" collapsed="false">
      <c r="A470" s="0" t="s">
        <v>639</v>
      </c>
    </row>
    <row r="471" customFormat="false" ht="12.8" hidden="false" customHeight="false" outlineLevel="0" collapsed="false">
      <c r="A471" s="0" t="s">
        <v>640</v>
      </c>
    </row>
    <row r="472" customFormat="false" ht="12.8" hidden="false" customHeight="false" outlineLevel="0" collapsed="false">
      <c r="A472" s="0" t="s">
        <v>641</v>
      </c>
    </row>
    <row r="473" customFormat="false" ht="12.8" hidden="false" customHeight="false" outlineLevel="0" collapsed="false">
      <c r="A473" s="0" t="s">
        <v>642</v>
      </c>
    </row>
    <row r="474" customFormat="false" ht="12.8" hidden="false" customHeight="false" outlineLevel="0" collapsed="false">
      <c r="A474" s="0" t="s">
        <v>643</v>
      </c>
    </row>
    <row r="475" customFormat="false" ht="12.8" hidden="false" customHeight="false" outlineLevel="0" collapsed="false">
      <c r="A475" s="0" t="s">
        <v>559</v>
      </c>
      <c r="B475" s="0" t="s">
        <v>644</v>
      </c>
    </row>
    <row r="476" customFormat="false" ht="12.8" hidden="false" customHeight="false" outlineLevel="0" collapsed="false">
      <c r="A476" s="0" t="s">
        <v>645</v>
      </c>
    </row>
    <row r="477" customFormat="false" ht="12.8" hidden="false" customHeight="false" outlineLevel="0" collapsed="false">
      <c r="A477" s="0" t="s">
        <v>646</v>
      </c>
    </row>
    <row r="478" customFormat="false" ht="12.8" hidden="false" customHeight="false" outlineLevel="0" collapsed="false">
      <c r="A478" s="0" t="s">
        <v>647</v>
      </c>
    </row>
    <row r="479" customFormat="false" ht="12.8" hidden="false" customHeight="false" outlineLevel="0" collapsed="false">
      <c r="A479" s="0" t="s">
        <v>648</v>
      </c>
    </row>
    <row r="480" customFormat="false" ht="12.8" hidden="false" customHeight="false" outlineLevel="0" collapsed="false">
      <c r="A480" s="0" t="s">
        <v>649</v>
      </c>
    </row>
    <row r="481" customFormat="false" ht="12.8" hidden="false" customHeight="false" outlineLevel="0" collapsed="false">
      <c r="A481" s="0" t="s">
        <v>650</v>
      </c>
    </row>
    <row r="482" customFormat="false" ht="12.8" hidden="false" customHeight="false" outlineLevel="0" collapsed="false">
      <c r="A482" s="0" t="s">
        <v>651</v>
      </c>
    </row>
    <row r="483" customFormat="false" ht="12.8" hidden="false" customHeight="false" outlineLevel="0" collapsed="false">
      <c r="A483" s="0" t="s">
        <v>652</v>
      </c>
    </row>
    <row r="484" customFormat="false" ht="12.8" hidden="false" customHeight="false" outlineLevel="0" collapsed="false">
      <c r="A484" s="0" t="s">
        <v>653</v>
      </c>
    </row>
    <row r="485" customFormat="false" ht="12.8" hidden="false" customHeight="false" outlineLevel="0" collapsed="false">
      <c r="A485" s="0" t="s">
        <v>654</v>
      </c>
    </row>
    <row r="486" customFormat="false" ht="12.8" hidden="false" customHeight="false" outlineLevel="0" collapsed="false">
      <c r="A486" s="0" t="s">
        <v>655</v>
      </c>
    </row>
    <row r="487" customFormat="false" ht="12.8" hidden="false" customHeight="false" outlineLevel="0" collapsed="false">
      <c r="A487" s="0" t="s">
        <v>656</v>
      </c>
    </row>
    <row r="488" customFormat="false" ht="12.8" hidden="false" customHeight="false" outlineLevel="0" collapsed="false">
      <c r="A488" s="0" t="s">
        <v>657</v>
      </c>
    </row>
    <row r="489" customFormat="false" ht="12.8" hidden="false" customHeight="false" outlineLevel="0" collapsed="false">
      <c r="A489" s="0" t="s">
        <v>658</v>
      </c>
    </row>
    <row r="490" customFormat="false" ht="12.8" hidden="false" customHeight="false" outlineLevel="0" collapsed="false">
      <c r="A490" s="0" t="s">
        <v>659</v>
      </c>
    </row>
    <row r="491" customFormat="false" ht="12.8" hidden="false" customHeight="false" outlineLevel="0" collapsed="false">
      <c r="A491" s="0" t="s">
        <v>660</v>
      </c>
    </row>
    <row r="492" customFormat="false" ht="12.8" hidden="false" customHeight="false" outlineLevel="0" collapsed="false">
      <c r="A492" s="0" t="s">
        <v>661</v>
      </c>
    </row>
    <row r="493" customFormat="false" ht="12.8" hidden="false" customHeight="false" outlineLevel="0" collapsed="false">
      <c r="A493" s="0" t="s">
        <v>662</v>
      </c>
    </row>
    <row r="494" customFormat="false" ht="12.8" hidden="false" customHeight="false" outlineLevel="0" collapsed="false">
      <c r="A494" s="0" t="s">
        <v>663</v>
      </c>
    </row>
    <row r="495" customFormat="false" ht="12.8" hidden="false" customHeight="false" outlineLevel="0" collapsed="false">
      <c r="A495" s="0" t="s">
        <v>664</v>
      </c>
    </row>
    <row r="496" customFormat="false" ht="12.8" hidden="false" customHeight="false" outlineLevel="0" collapsed="false">
      <c r="A496" s="0" t="s">
        <v>665</v>
      </c>
    </row>
    <row r="497" customFormat="false" ht="12.8" hidden="false" customHeight="false" outlineLevel="0" collapsed="false">
      <c r="A497" s="0" t="s">
        <v>666</v>
      </c>
    </row>
    <row r="498" customFormat="false" ht="12.8" hidden="false" customHeight="false" outlineLevel="0" collapsed="false">
      <c r="A498" s="0" t="s">
        <v>667</v>
      </c>
    </row>
    <row r="499" customFormat="false" ht="12.8" hidden="false" customHeight="false" outlineLevel="0" collapsed="false">
      <c r="A499" s="0" t="s">
        <v>668</v>
      </c>
    </row>
    <row r="500" customFormat="false" ht="12.8" hidden="false" customHeight="false" outlineLevel="0" collapsed="false">
      <c r="A500" s="0" t="s">
        <v>669</v>
      </c>
    </row>
    <row r="501" customFormat="false" ht="12.8" hidden="false" customHeight="false" outlineLevel="0" collapsed="false">
      <c r="A501" s="0" t="s">
        <v>670</v>
      </c>
    </row>
    <row r="502" customFormat="false" ht="12.8" hidden="false" customHeight="false" outlineLevel="0" collapsed="false">
      <c r="A502" s="0" t="s">
        <v>671</v>
      </c>
    </row>
    <row r="503" customFormat="false" ht="12.8" hidden="false" customHeight="false" outlineLevel="0" collapsed="false">
      <c r="A503" s="0" t="s">
        <v>672</v>
      </c>
    </row>
    <row r="504" customFormat="false" ht="12.8" hidden="false" customHeight="false" outlineLevel="0" collapsed="false">
      <c r="A504" s="0" t="s">
        <v>673</v>
      </c>
    </row>
    <row r="505" customFormat="false" ht="12.8" hidden="false" customHeight="false" outlineLevel="0" collapsed="false">
      <c r="A505" s="0" t="s">
        <v>662</v>
      </c>
    </row>
    <row r="506" customFormat="false" ht="12.8" hidden="false" customHeight="false" outlineLevel="0" collapsed="false">
      <c r="A506" s="0" t="s">
        <v>663</v>
      </c>
    </row>
    <row r="507" customFormat="false" ht="12.8" hidden="false" customHeight="false" outlineLevel="0" collapsed="false">
      <c r="A507" s="0" t="s">
        <v>674</v>
      </c>
    </row>
    <row r="508" customFormat="false" ht="12.8" hidden="false" customHeight="false" outlineLevel="0" collapsed="false">
      <c r="A508" s="0" t="s">
        <v>665</v>
      </c>
    </row>
    <row r="509" customFormat="false" ht="12.8" hidden="false" customHeight="false" outlineLevel="0" collapsed="false">
      <c r="A509" s="0" t="s">
        <v>675</v>
      </c>
    </row>
    <row r="510" customFormat="false" ht="12.8" hidden="false" customHeight="false" outlineLevel="0" collapsed="false">
      <c r="A510" s="0" t="s">
        <v>676</v>
      </c>
    </row>
    <row r="511" customFormat="false" ht="12.8" hidden="false" customHeight="false" outlineLevel="0" collapsed="false">
      <c r="A511" s="0" t="s">
        <v>677</v>
      </c>
    </row>
    <row r="512" customFormat="false" ht="12.8" hidden="false" customHeight="false" outlineLevel="0" collapsed="false">
      <c r="A512" s="0" t="s">
        <v>678</v>
      </c>
    </row>
    <row r="513" customFormat="false" ht="12.8" hidden="false" customHeight="false" outlineLevel="0" collapsed="false">
      <c r="A513" s="0" t="s">
        <v>679</v>
      </c>
    </row>
    <row r="514" customFormat="false" ht="12.8" hidden="false" customHeight="false" outlineLevel="0" collapsed="false">
      <c r="A514" s="0" t="s">
        <v>680</v>
      </c>
    </row>
    <row r="515" customFormat="false" ht="12.8" hidden="false" customHeight="false" outlineLevel="0" collapsed="false">
      <c r="A515" s="0" t="s">
        <v>681</v>
      </c>
    </row>
    <row r="516" customFormat="false" ht="12.8" hidden="false" customHeight="false" outlineLevel="0" collapsed="false">
      <c r="A516" s="0" t="s">
        <v>682</v>
      </c>
    </row>
    <row r="517" customFormat="false" ht="12.8" hidden="false" customHeight="false" outlineLevel="0" collapsed="false">
      <c r="A517" s="0" t="s">
        <v>683</v>
      </c>
    </row>
    <row r="518" customFormat="false" ht="12.8" hidden="false" customHeight="false" outlineLevel="0" collapsed="false">
      <c r="A518" s="0" t="s">
        <v>662</v>
      </c>
    </row>
    <row r="519" customFormat="false" ht="12.8" hidden="false" customHeight="false" outlineLevel="0" collapsed="false">
      <c r="A519" s="0" t="s">
        <v>663</v>
      </c>
    </row>
    <row r="520" customFormat="false" ht="12.8" hidden="false" customHeight="false" outlineLevel="0" collapsed="false">
      <c r="A520" s="0" t="s">
        <v>684</v>
      </c>
    </row>
    <row r="521" customFormat="false" ht="12.8" hidden="false" customHeight="false" outlineLevel="0" collapsed="false">
      <c r="A521" s="0" t="s">
        <v>685</v>
      </c>
    </row>
    <row r="522" customFormat="false" ht="12.8" hidden="false" customHeight="false" outlineLevel="0" collapsed="false">
      <c r="A522" s="0" t="s">
        <v>686</v>
      </c>
    </row>
    <row r="523" customFormat="false" ht="12.8" hidden="false" customHeight="false" outlineLevel="0" collapsed="false">
      <c r="A523" s="0" t="s">
        <v>687</v>
      </c>
    </row>
    <row r="524" customFormat="false" ht="12.8" hidden="false" customHeight="false" outlineLevel="0" collapsed="false">
      <c r="A524" s="0" t="s">
        <v>688</v>
      </c>
    </row>
    <row r="525" customFormat="false" ht="12.8" hidden="false" customHeight="false" outlineLevel="0" collapsed="false">
      <c r="A525" s="0" t="s">
        <v>656</v>
      </c>
    </row>
    <row r="526" customFormat="false" ht="12.8" hidden="false" customHeight="false" outlineLevel="0" collapsed="false">
      <c r="A526" s="0" t="s">
        <v>689</v>
      </c>
    </row>
    <row r="527" customFormat="false" ht="12.8" hidden="false" customHeight="false" outlineLevel="0" collapsed="false">
      <c r="A527" s="0" t="s">
        <v>690</v>
      </c>
    </row>
    <row r="528" customFormat="false" ht="12.8" hidden="false" customHeight="false" outlineLevel="0" collapsed="false">
      <c r="A528" s="0" t="s">
        <v>691</v>
      </c>
    </row>
    <row r="529" customFormat="false" ht="12.8" hidden="false" customHeight="false" outlineLevel="0" collapsed="false">
      <c r="A529" s="0" t="s">
        <v>692</v>
      </c>
    </row>
    <row r="530" customFormat="false" ht="12.8" hidden="false" customHeight="false" outlineLevel="0" collapsed="false">
      <c r="A530" s="0" t="s">
        <v>693</v>
      </c>
    </row>
    <row r="531" customFormat="false" ht="12.8" hidden="false" customHeight="false" outlineLevel="0" collapsed="false">
      <c r="A531" s="0" t="s">
        <v>662</v>
      </c>
    </row>
    <row r="532" customFormat="false" ht="12.8" hidden="false" customHeight="false" outlineLevel="0" collapsed="false">
      <c r="A532" s="0" t="s">
        <v>663</v>
      </c>
    </row>
    <row r="533" customFormat="false" ht="12.8" hidden="false" customHeight="false" outlineLevel="0" collapsed="false">
      <c r="A533" s="0" t="s">
        <v>694</v>
      </c>
    </row>
    <row r="534" customFormat="false" ht="12.8" hidden="false" customHeight="false" outlineLevel="0" collapsed="false">
      <c r="A534" s="0" t="s">
        <v>665</v>
      </c>
    </row>
    <row r="535" customFormat="false" ht="12.8" hidden="false" customHeight="false" outlineLevel="0" collapsed="false">
      <c r="A535" s="0" t="s">
        <v>695</v>
      </c>
    </row>
    <row r="536" customFormat="false" ht="12.8" hidden="false" customHeight="false" outlineLevel="0" collapsed="false">
      <c r="A536" s="0" t="s">
        <v>696</v>
      </c>
    </row>
    <row r="537" customFormat="false" ht="12.8" hidden="false" customHeight="false" outlineLevel="0" collapsed="false">
      <c r="A537" s="0" t="s">
        <v>697</v>
      </c>
    </row>
    <row r="538" customFormat="false" ht="12.8" hidden="false" customHeight="false" outlineLevel="0" collapsed="false">
      <c r="A538" s="0" t="s">
        <v>698</v>
      </c>
    </row>
    <row r="539" customFormat="false" ht="12.8" hidden="false" customHeight="false" outlineLevel="0" collapsed="false">
      <c r="A539" s="0" t="s">
        <v>699</v>
      </c>
    </row>
    <row r="540" customFormat="false" ht="12.8" hidden="false" customHeight="false" outlineLevel="0" collapsed="false">
      <c r="A540" s="0" t="s">
        <v>700</v>
      </c>
    </row>
    <row r="541" customFormat="false" ht="12.8" hidden="false" customHeight="false" outlineLevel="0" collapsed="false">
      <c r="A541" s="0" t="s">
        <v>701</v>
      </c>
    </row>
    <row r="542" customFormat="false" ht="12.8" hidden="false" customHeight="false" outlineLevel="0" collapsed="false">
      <c r="A542" s="0" t="s">
        <v>702</v>
      </c>
    </row>
    <row r="543" customFormat="false" ht="12.8" hidden="false" customHeight="false" outlineLevel="0" collapsed="false">
      <c r="A543" s="0" t="s">
        <v>662</v>
      </c>
    </row>
    <row r="544" customFormat="false" ht="12.8" hidden="false" customHeight="false" outlineLevel="0" collapsed="false">
      <c r="A544" s="0" t="s">
        <v>663</v>
      </c>
    </row>
    <row r="545" customFormat="false" ht="12.8" hidden="false" customHeight="false" outlineLevel="0" collapsed="false">
      <c r="A545" s="0" t="s">
        <v>703</v>
      </c>
    </row>
    <row r="546" customFormat="false" ht="12.8" hidden="false" customHeight="false" outlineLevel="0" collapsed="false">
      <c r="A546" s="0" t="s">
        <v>685</v>
      </c>
    </row>
    <row r="547" customFormat="false" ht="12.8" hidden="false" customHeight="false" outlineLevel="0" collapsed="false">
      <c r="A547" s="0" t="s">
        <v>704</v>
      </c>
    </row>
    <row r="548" customFormat="false" ht="12.8" hidden="false" customHeight="false" outlineLevel="0" collapsed="false">
      <c r="A548" s="0" t="s">
        <v>705</v>
      </c>
    </row>
    <row r="549" customFormat="false" ht="12.8" hidden="false" customHeight="false" outlineLevel="0" collapsed="false">
      <c r="A549" s="0" t="s">
        <v>706</v>
      </c>
    </row>
    <row r="550" customFormat="false" ht="12.8" hidden="false" customHeight="false" outlineLevel="0" collapsed="false">
      <c r="A550" s="0" t="s">
        <v>707</v>
      </c>
    </row>
    <row r="551" customFormat="false" ht="12.8" hidden="false" customHeight="false" outlineLevel="0" collapsed="false">
      <c r="A551" s="0" t="s">
        <v>708</v>
      </c>
    </row>
    <row r="552" customFormat="false" ht="12.8" hidden="false" customHeight="false" outlineLevel="0" collapsed="false">
      <c r="A552" s="0" t="s">
        <v>709</v>
      </c>
    </row>
    <row r="553" customFormat="false" ht="12.8" hidden="false" customHeight="false" outlineLevel="0" collapsed="false">
      <c r="A553" s="0" t="s">
        <v>710</v>
      </c>
    </row>
    <row r="554" customFormat="false" ht="12.8" hidden="false" customHeight="false" outlineLevel="0" collapsed="false">
      <c r="A554" s="0" t="s">
        <v>711</v>
      </c>
    </row>
    <row r="555" customFormat="false" ht="12.8" hidden="false" customHeight="false" outlineLevel="0" collapsed="false">
      <c r="A555" s="0" t="s">
        <v>712</v>
      </c>
    </row>
    <row r="556" customFormat="false" ht="12.8" hidden="false" customHeight="false" outlineLevel="0" collapsed="false">
      <c r="A556" s="0" t="s">
        <v>713</v>
      </c>
    </row>
    <row r="557" customFormat="false" ht="12.8" hidden="false" customHeight="false" outlineLevel="0" collapsed="false">
      <c r="A557" s="0" t="s">
        <v>714</v>
      </c>
    </row>
    <row r="558" customFormat="false" ht="12.8" hidden="false" customHeight="false" outlineLevel="0" collapsed="false">
      <c r="A558" s="0" t="s">
        <v>715</v>
      </c>
    </row>
    <row r="559" customFormat="false" ht="12.8" hidden="false" customHeight="false" outlineLevel="0" collapsed="false">
      <c r="A559" s="0" t="s">
        <v>716</v>
      </c>
    </row>
    <row r="560" customFormat="false" ht="12.8" hidden="false" customHeight="false" outlineLevel="0" collapsed="false">
      <c r="A560" s="0" t="s">
        <v>717</v>
      </c>
    </row>
    <row r="561" customFormat="false" ht="12.8" hidden="false" customHeight="false" outlineLevel="0" collapsed="false">
      <c r="A561" s="0" t="s">
        <v>718</v>
      </c>
    </row>
    <row r="562" customFormat="false" ht="12.8" hidden="false" customHeight="false" outlineLevel="0" collapsed="false">
      <c r="A562" s="0" t="s">
        <v>719</v>
      </c>
    </row>
    <row r="563" customFormat="false" ht="12.8" hidden="false" customHeight="false" outlineLevel="0" collapsed="false">
      <c r="A563" s="0" t="s">
        <v>720</v>
      </c>
    </row>
    <row r="564" customFormat="false" ht="12.8" hidden="false" customHeight="false" outlineLevel="0" collapsed="false">
      <c r="A564" s="0" t="s">
        <v>721</v>
      </c>
    </row>
    <row r="565" customFormat="false" ht="12.8" hidden="false" customHeight="false" outlineLevel="0" collapsed="false">
      <c r="A565" s="0" t="s">
        <v>722</v>
      </c>
    </row>
    <row r="566" customFormat="false" ht="12.8" hidden="false" customHeight="false" outlineLevel="0" collapsed="false">
      <c r="A566" s="0" t="s">
        <v>723</v>
      </c>
    </row>
    <row r="567" customFormat="false" ht="12.8" hidden="false" customHeight="false" outlineLevel="0" collapsed="false">
      <c r="A567" s="0" t="s">
        <v>724</v>
      </c>
    </row>
    <row r="568" customFormat="false" ht="12.8" hidden="false" customHeight="false" outlineLevel="0" collapsed="false">
      <c r="A568" s="0" t="s">
        <v>725</v>
      </c>
    </row>
    <row r="569" customFormat="false" ht="12.8" hidden="false" customHeight="false" outlineLevel="0" collapsed="false">
      <c r="A569" s="0" t="s">
        <v>726</v>
      </c>
    </row>
    <row r="570" customFormat="false" ht="12.8" hidden="false" customHeight="false" outlineLevel="0" collapsed="false">
      <c r="A570" s="0" t="s">
        <v>685</v>
      </c>
    </row>
    <row r="571" customFormat="false" ht="12.8" hidden="false" customHeight="false" outlineLevel="0" collapsed="false">
      <c r="A571" s="0" t="s">
        <v>727</v>
      </c>
    </row>
    <row r="572" customFormat="false" ht="12.8" hidden="false" customHeight="false" outlineLevel="0" collapsed="false">
      <c r="A572" s="0" t="s">
        <v>728</v>
      </c>
    </row>
    <row r="573" customFormat="false" ht="12.8" hidden="false" customHeight="false" outlineLevel="0" collapsed="false">
      <c r="A573" s="0" t="s">
        <v>729</v>
      </c>
    </row>
    <row r="574" customFormat="false" ht="12.8" hidden="false" customHeight="false" outlineLevel="0" collapsed="false">
      <c r="A574" s="0" t="s">
        <v>730</v>
      </c>
    </row>
    <row r="575" customFormat="false" ht="12.8" hidden="false" customHeight="false" outlineLevel="0" collapsed="false">
      <c r="A575" s="0" t="s">
        <v>731</v>
      </c>
    </row>
    <row r="576" customFormat="false" ht="12.8" hidden="false" customHeight="false" outlineLevel="0" collapsed="false">
      <c r="A576" s="0" t="s">
        <v>722</v>
      </c>
    </row>
    <row r="577" customFormat="false" ht="12.8" hidden="false" customHeight="false" outlineLevel="0" collapsed="false">
      <c r="A577" s="0" t="s">
        <v>732</v>
      </c>
    </row>
    <row r="578" customFormat="false" ht="12.8" hidden="false" customHeight="false" outlineLevel="0" collapsed="false">
      <c r="A578" s="0" t="s">
        <v>724</v>
      </c>
    </row>
    <row r="579" customFormat="false" ht="12.8" hidden="false" customHeight="false" outlineLevel="0" collapsed="false">
      <c r="A579" s="0" t="s">
        <v>725</v>
      </c>
    </row>
    <row r="580" customFormat="false" ht="12.8" hidden="false" customHeight="false" outlineLevel="0" collapsed="false">
      <c r="A580" s="0" t="s">
        <v>733</v>
      </c>
    </row>
    <row r="581" customFormat="false" ht="12.8" hidden="false" customHeight="false" outlineLevel="0" collapsed="false">
      <c r="A581" s="0" t="s">
        <v>685</v>
      </c>
    </row>
    <row r="582" customFormat="false" ht="12.8" hidden="false" customHeight="false" outlineLevel="0" collapsed="false">
      <c r="A582" s="0" t="s">
        <v>734</v>
      </c>
    </row>
    <row r="583" customFormat="false" ht="12.8" hidden="false" customHeight="false" outlineLevel="0" collapsed="false">
      <c r="A583" s="0" t="s">
        <v>735</v>
      </c>
    </row>
    <row r="584" customFormat="false" ht="12.8" hidden="false" customHeight="false" outlineLevel="0" collapsed="false">
      <c r="A584" s="0" t="s">
        <v>736</v>
      </c>
    </row>
    <row r="585" customFormat="false" ht="12.8" hidden="false" customHeight="false" outlineLevel="0" collapsed="false">
      <c r="A585" s="0" t="s">
        <v>737</v>
      </c>
      <c r="B585" s="0" t="s">
        <v>738</v>
      </c>
      <c r="C585" s="0" t="s">
        <v>739</v>
      </c>
    </row>
    <row r="586" customFormat="false" ht="12.8" hidden="false" customHeight="false" outlineLevel="0" collapsed="false">
      <c r="A586" s="0" t="s">
        <v>740</v>
      </c>
    </row>
    <row r="587" customFormat="false" ht="12.8" hidden="false" customHeight="false" outlineLevel="0" collapsed="false">
      <c r="A587" s="0" t="s">
        <v>741</v>
      </c>
    </row>
    <row r="588" customFormat="false" ht="12.8" hidden="false" customHeight="false" outlineLevel="0" collapsed="false">
      <c r="A588" s="0" t="s">
        <v>742</v>
      </c>
    </row>
    <row r="589" customFormat="false" ht="12.8" hidden="false" customHeight="false" outlineLevel="0" collapsed="false">
      <c r="A589" s="0" t="s">
        <v>743</v>
      </c>
    </row>
    <row r="590" customFormat="false" ht="12.8" hidden="false" customHeight="false" outlineLevel="0" collapsed="false">
      <c r="A590" s="0" t="s">
        <v>744</v>
      </c>
    </row>
    <row r="591" customFormat="false" ht="12.8" hidden="false" customHeight="false" outlineLevel="0" collapsed="false">
      <c r="A591" s="0" t="s">
        <v>745</v>
      </c>
    </row>
    <row r="592" customFormat="false" ht="12.8" hidden="false" customHeight="false" outlineLevel="0" collapsed="false">
      <c r="A592" s="0" t="s">
        <v>746</v>
      </c>
    </row>
    <row r="593" customFormat="false" ht="12.8" hidden="false" customHeight="false" outlineLevel="0" collapsed="false">
      <c r="A593" s="0" t="s">
        <v>747</v>
      </c>
    </row>
    <row r="594" customFormat="false" ht="12.8" hidden="false" customHeight="false" outlineLevel="0" collapsed="false">
      <c r="A594" s="0" t="s">
        <v>748</v>
      </c>
      <c r="B594" s="0" t="s">
        <v>749</v>
      </c>
    </row>
    <row r="595" customFormat="false" ht="12.8" hidden="false" customHeight="false" outlineLevel="0" collapsed="false">
      <c r="A595" s="0" t="s">
        <v>750</v>
      </c>
    </row>
    <row r="596" customFormat="false" ht="12.8" hidden="false" customHeight="false" outlineLevel="0" collapsed="false">
      <c r="A596" s="0" t="s">
        <v>751</v>
      </c>
    </row>
    <row r="597" customFormat="false" ht="12.8" hidden="false" customHeight="false" outlineLevel="0" collapsed="false">
      <c r="A597" s="0" t="s">
        <v>752</v>
      </c>
    </row>
    <row r="598" customFormat="false" ht="12.8" hidden="false" customHeight="false" outlineLevel="0" collapsed="false">
      <c r="A598" s="0" t="s">
        <v>753</v>
      </c>
    </row>
    <row r="599" customFormat="false" ht="12.8" hidden="false" customHeight="false" outlineLevel="0" collapsed="false">
      <c r="A599" s="0" t="s">
        <v>754</v>
      </c>
    </row>
    <row r="600" customFormat="false" ht="12.8" hidden="false" customHeight="false" outlineLevel="0" collapsed="false">
      <c r="A600" s="0" t="s">
        <v>755</v>
      </c>
    </row>
    <row r="601" customFormat="false" ht="12.8" hidden="false" customHeight="false" outlineLevel="0" collapsed="false">
      <c r="A601" s="0" t="s">
        <v>756</v>
      </c>
    </row>
    <row r="602" customFormat="false" ht="12.8" hidden="false" customHeight="false" outlineLevel="0" collapsed="false">
      <c r="A602" s="0" t="s">
        <v>757</v>
      </c>
    </row>
    <row r="603" customFormat="false" ht="12.8" hidden="false" customHeight="false" outlineLevel="0" collapsed="false">
      <c r="A603" s="0" t="s">
        <v>758</v>
      </c>
    </row>
    <row r="604" customFormat="false" ht="12.8" hidden="false" customHeight="false" outlineLevel="0" collapsed="false">
      <c r="A604" s="0" t="s">
        <v>754</v>
      </c>
    </row>
    <row r="605" customFormat="false" ht="12.8" hidden="false" customHeight="false" outlineLevel="0" collapsed="false">
      <c r="A605" s="0" t="s">
        <v>759</v>
      </c>
    </row>
    <row r="606" customFormat="false" ht="12.8" hidden="false" customHeight="false" outlineLevel="0" collapsed="false">
      <c r="A606" s="0" t="s">
        <v>760</v>
      </c>
    </row>
    <row r="607" customFormat="false" ht="12.8" hidden="false" customHeight="false" outlineLevel="0" collapsed="false">
      <c r="A607" s="0" t="s">
        <v>761</v>
      </c>
    </row>
    <row r="608" customFormat="false" ht="12.8" hidden="false" customHeight="false" outlineLevel="0" collapsed="false">
      <c r="A608" s="0" t="s">
        <v>762</v>
      </c>
    </row>
    <row r="609" customFormat="false" ht="12.8" hidden="false" customHeight="false" outlineLevel="0" collapsed="false">
      <c r="A609" s="0" t="s">
        <v>763</v>
      </c>
    </row>
    <row r="610" customFormat="false" ht="12.8" hidden="false" customHeight="false" outlineLevel="0" collapsed="false">
      <c r="A610" s="0" t="s">
        <v>764</v>
      </c>
    </row>
    <row r="611" customFormat="false" ht="12.8" hidden="false" customHeight="false" outlineLevel="0" collapsed="false">
      <c r="A611" s="0" t="s">
        <v>765</v>
      </c>
    </row>
    <row r="612" customFormat="false" ht="12.8" hidden="false" customHeight="false" outlineLevel="0" collapsed="false">
      <c r="A612" s="0" t="s">
        <v>766</v>
      </c>
      <c r="B612" s="0" t="s">
        <v>767</v>
      </c>
      <c r="C612" s="0" t="s">
        <v>768</v>
      </c>
    </row>
    <row r="613" customFormat="false" ht="12.8" hidden="false" customHeight="false" outlineLevel="0" collapsed="false">
      <c r="A613" s="0" t="s">
        <v>769</v>
      </c>
      <c r="B613" s="0" t="s">
        <v>770</v>
      </c>
      <c r="C613" s="0" t="s">
        <v>771</v>
      </c>
      <c r="D613" s="0" t="s">
        <v>772</v>
      </c>
      <c r="E613" s="0" t="s">
        <v>773</v>
      </c>
    </row>
    <row r="614" customFormat="false" ht="12.8" hidden="false" customHeight="false" outlineLevel="0" collapsed="false">
      <c r="A614" s="0" t="s">
        <v>774</v>
      </c>
      <c r="B614" s="0" t="s">
        <v>775</v>
      </c>
      <c r="C614" s="0" t="s">
        <v>776</v>
      </c>
    </row>
    <row r="615" customFormat="false" ht="12.8" hidden="false" customHeight="false" outlineLevel="0" collapsed="false">
      <c r="A615" s="0" t="s">
        <v>777</v>
      </c>
    </row>
    <row r="616" customFormat="false" ht="12.8" hidden="false" customHeight="false" outlineLevel="0" collapsed="false">
      <c r="A616" s="0" t="s">
        <v>778</v>
      </c>
      <c r="B616" s="0" t="s">
        <v>779</v>
      </c>
      <c r="C616" s="0" t="s">
        <v>780</v>
      </c>
      <c r="D616" s="0" t="s">
        <v>781</v>
      </c>
      <c r="E616" s="0" t="s">
        <v>782</v>
      </c>
      <c r="F616" s="0" t="s">
        <v>783</v>
      </c>
    </row>
    <row r="617" customFormat="false" ht="12.8" hidden="false" customHeight="false" outlineLevel="0" collapsed="false">
      <c r="A617" s="0" t="s">
        <v>784</v>
      </c>
      <c r="B617" s="0" t="s">
        <v>775</v>
      </c>
      <c r="C617" s="0" t="s">
        <v>785</v>
      </c>
      <c r="D617" s="0" t="s">
        <v>786</v>
      </c>
      <c r="E617" s="0" t="s">
        <v>787</v>
      </c>
    </row>
    <row r="618" customFormat="false" ht="12.8" hidden="false" customHeight="false" outlineLevel="0" collapsed="false">
      <c r="A618" s="0" t="s">
        <v>788</v>
      </c>
      <c r="B618" s="0" t="s">
        <v>779</v>
      </c>
      <c r="C618" s="0" t="s">
        <v>789</v>
      </c>
      <c r="D618" s="0" t="s">
        <v>790</v>
      </c>
    </row>
    <row r="619" customFormat="false" ht="12.8" hidden="false" customHeight="false" outlineLevel="0" collapsed="false">
      <c r="A619" s="0" t="s">
        <v>791</v>
      </c>
      <c r="B619" s="0" t="s">
        <v>792</v>
      </c>
      <c r="C619" s="0" t="s">
        <v>793</v>
      </c>
    </row>
    <row r="620" customFormat="false" ht="12.8" hidden="false" customHeight="false" outlineLevel="0" collapsed="false">
      <c r="A620" s="0" t="s">
        <v>794</v>
      </c>
      <c r="B620" s="0" t="s">
        <v>795</v>
      </c>
    </row>
    <row r="621" customFormat="false" ht="12.8" hidden="false" customHeight="false" outlineLevel="0" collapsed="false">
      <c r="A621" s="0" t="s">
        <v>796</v>
      </c>
      <c r="B621" s="0" t="s">
        <v>792</v>
      </c>
      <c r="C621" s="0" t="s">
        <v>797</v>
      </c>
    </row>
    <row r="622" customFormat="false" ht="12.8" hidden="false" customHeight="false" outlineLevel="0" collapsed="false">
      <c r="A622" s="0" t="s">
        <v>798</v>
      </c>
    </row>
    <row r="623" customFormat="false" ht="12.8" hidden="false" customHeight="false" outlineLevel="0" collapsed="false">
      <c r="A623" s="0" t="s">
        <v>799</v>
      </c>
    </row>
    <row r="624" customFormat="false" ht="12.8" hidden="false" customHeight="false" outlineLevel="0" collapsed="false">
      <c r="A624" s="0" t="s">
        <v>800</v>
      </c>
    </row>
    <row r="625" customFormat="false" ht="12.8" hidden="false" customHeight="false" outlineLevel="0" collapsed="false">
      <c r="A625" s="0" t="s">
        <v>801</v>
      </c>
    </row>
    <row r="626" customFormat="false" ht="12.8" hidden="false" customHeight="false" outlineLevel="0" collapsed="false">
      <c r="A626" s="0" t="s">
        <v>802</v>
      </c>
    </row>
    <row r="627" customFormat="false" ht="12.8" hidden="false" customHeight="false" outlineLevel="0" collapsed="false">
      <c r="A627" s="0" t="s">
        <v>803</v>
      </c>
    </row>
    <row r="628" customFormat="false" ht="12.8" hidden="false" customHeight="false" outlineLevel="0" collapsed="false">
      <c r="A628" s="0" t="s">
        <v>804</v>
      </c>
    </row>
    <row r="629" customFormat="false" ht="12.8" hidden="false" customHeight="false" outlineLevel="0" collapsed="false">
      <c r="A629" s="0" t="s">
        <v>805</v>
      </c>
    </row>
    <row r="630" customFormat="false" ht="12.8" hidden="false" customHeight="false" outlineLevel="0" collapsed="false">
      <c r="A630" s="0" t="s">
        <v>806</v>
      </c>
    </row>
    <row r="631" customFormat="false" ht="12.8" hidden="false" customHeight="false" outlineLevel="0" collapsed="false">
      <c r="A631" s="0" t="s">
        <v>807</v>
      </c>
    </row>
    <row r="632" customFormat="false" ht="12.8" hidden="false" customHeight="false" outlineLevel="0" collapsed="false">
      <c r="A632" s="0" t="s">
        <v>808</v>
      </c>
    </row>
    <row r="633" customFormat="false" ht="12.8" hidden="false" customHeight="false" outlineLevel="0" collapsed="false">
      <c r="A633" s="0" t="s">
        <v>809</v>
      </c>
      <c r="B633" s="0" t="s">
        <v>810</v>
      </c>
    </row>
    <row r="634" customFormat="false" ht="12.8" hidden="false" customHeight="false" outlineLevel="0" collapsed="false">
      <c r="A634" s="0" t="s">
        <v>811</v>
      </c>
    </row>
    <row r="635" customFormat="false" ht="12.8" hidden="false" customHeight="false" outlineLevel="0" collapsed="false">
      <c r="A635" s="0" t="s">
        <v>812</v>
      </c>
    </row>
    <row r="636" customFormat="false" ht="12.8" hidden="false" customHeight="false" outlineLevel="0" collapsed="false">
      <c r="A636" s="0" t="s">
        <v>813</v>
      </c>
    </row>
    <row r="637" customFormat="false" ht="12.8" hidden="false" customHeight="false" outlineLevel="0" collapsed="false">
      <c r="A637" s="0" t="s">
        <v>814</v>
      </c>
    </row>
    <row r="638" customFormat="false" ht="12.8" hidden="false" customHeight="false" outlineLevel="0" collapsed="false">
      <c r="A638" s="0" t="s">
        <v>815</v>
      </c>
      <c r="B638" s="0" t="s">
        <v>816</v>
      </c>
      <c r="C638" s="0" t="s">
        <v>817</v>
      </c>
    </row>
    <row r="639" customFormat="false" ht="12.8" hidden="false" customHeight="false" outlineLevel="0" collapsed="false">
      <c r="A639" s="0" t="s">
        <v>818</v>
      </c>
    </row>
    <row r="640" customFormat="false" ht="12.8" hidden="false" customHeight="false" outlineLevel="0" collapsed="false">
      <c r="A640" s="0" t="s">
        <v>819</v>
      </c>
    </row>
    <row r="641" customFormat="false" ht="12.8" hidden="false" customHeight="false" outlineLevel="0" collapsed="false">
      <c r="A641" s="0" t="s">
        <v>820</v>
      </c>
    </row>
    <row r="642" customFormat="false" ht="12.8" hidden="false" customHeight="false" outlineLevel="0" collapsed="false">
      <c r="A642" s="0" t="s">
        <v>821</v>
      </c>
    </row>
    <row r="643" customFormat="false" ht="12.8" hidden="false" customHeight="false" outlineLevel="0" collapsed="false">
      <c r="A643" s="0" t="s">
        <v>822</v>
      </c>
    </row>
    <row r="644" customFormat="false" ht="12.8" hidden="false" customHeight="false" outlineLevel="0" collapsed="false">
      <c r="A644" s="0" t="s">
        <v>823</v>
      </c>
      <c r="B644" s="0" t="s">
        <v>824</v>
      </c>
    </row>
    <row r="645" customFormat="false" ht="12.8" hidden="false" customHeight="false" outlineLevel="0" collapsed="false">
      <c r="A645" s="0" t="s">
        <v>825</v>
      </c>
    </row>
    <row r="646" customFormat="false" ht="12.8" hidden="false" customHeight="false" outlineLevel="0" collapsed="false">
      <c r="A646" s="0" t="s">
        <v>826</v>
      </c>
    </row>
    <row r="647" customFormat="false" ht="12.8" hidden="false" customHeight="false" outlineLevel="0" collapsed="false">
      <c r="A647" s="0" t="s">
        <v>827</v>
      </c>
    </row>
    <row r="648" customFormat="false" ht="12.8" hidden="false" customHeight="false" outlineLevel="0" collapsed="false">
      <c r="A648" s="0" t="s">
        <v>828</v>
      </c>
    </row>
    <row r="649" customFormat="false" ht="12.8" hidden="false" customHeight="false" outlineLevel="0" collapsed="false">
      <c r="A649" s="0" t="s">
        <v>829</v>
      </c>
    </row>
    <row r="650" customFormat="false" ht="12.8" hidden="false" customHeight="false" outlineLevel="0" collapsed="false">
      <c r="A650" s="0" t="s">
        <v>830</v>
      </c>
    </row>
    <row r="651" customFormat="false" ht="12.8" hidden="false" customHeight="false" outlineLevel="0" collapsed="false">
      <c r="A651" s="0" t="s">
        <v>831</v>
      </c>
    </row>
    <row r="652" customFormat="false" ht="12.8" hidden="false" customHeight="false" outlineLevel="0" collapsed="false">
      <c r="A652" s="0" t="s">
        <v>832</v>
      </c>
    </row>
    <row r="653" customFormat="false" ht="12.8" hidden="false" customHeight="false" outlineLevel="0" collapsed="false">
      <c r="A653" s="0" t="s">
        <v>833</v>
      </c>
    </row>
    <row r="654" customFormat="false" ht="12.8" hidden="false" customHeight="false" outlineLevel="0" collapsed="false">
      <c r="A654" s="0" t="s">
        <v>834</v>
      </c>
    </row>
    <row r="655" customFormat="false" ht="12.8" hidden="false" customHeight="false" outlineLevel="0" collapsed="false">
      <c r="A655" s="0" t="s">
        <v>835</v>
      </c>
    </row>
    <row r="656" customFormat="false" ht="12.8" hidden="false" customHeight="false" outlineLevel="0" collapsed="false">
      <c r="A656" s="0" t="s">
        <v>836</v>
      </c>
    </row>
    <row r="657" customFormat="false" ht="12.8" hidden="false" customHeight="false" outlineLevel="0" collapsed="false">
      <c r="A657" s="0" t="s">
        <v>837</v>
      </c>
    </row>
    <row r="658" customFormat="false" ht="12.8" hidden="false" customHeight="false" outlineLevel="0" collapsed="false">
      <c r="A658" s="0" t="s">
        <v>838</v>
      </c>
    </row>
    <row r="659" customFormat="false" ht="12.8" hidden="false" customHeight="false" outlineLevel="0" collapsed="false">
      <c r="A659" s="0" t="s">
        <v>839</v>
      </c>
      <c r="B659" s="0" t="s">
        <v>840</v>
      </c>
    </row>
    <row r="660" customFormat="false" ht="12.8" hidden="false" customHeight="false" outlineLevel="0" collapsed="false">
      <c r="A660" s="0" t="s">
        <v>841</v>
      </c>
      <c r="B660" s="0" t="s">
        <v>842</v>
      </c>
    </row>
    <row r="661" customFormat="false" ht="12.8" hidden="false" customHeight="false" outlineLevel="0" collapsed="false">
      <c r="A661" s="0" t="s">
        <v>843</v>
      </c>
    </row>
    <row r="662" customFormat="false" ht="12.8" hidden="false" customHeight="false" outlineLevel="0" collapsed="false">
      <c r="A662" s="0" t="s">
        <v>844</v>
      </c>
    </row>
    <row r="663" customFormat="false" ht="12.8" hidden="false" customHeight="false" outlineLevel="0" collapsed="false">
      <c r="A663" s="0" t="s">
        <v>845</v>
      </c>
    </row>
    <row r="664" customFormat="false" ht="12.8" hidden="false" customHeight="false" outlineLevel="0" collapsed="false">
      <c r="A664" s="0" t="s">
        <v>846</v>
      </c>
    </row>
    <row r="665" customFormat="false" ht="12.8" hidden="false" customHeight="false" outlineLevel="0" collapsed="false">
      <c r="A665" s="0" t="s">
        <v>847</v>
      </c>
    </row>
    <row r="666" customFormat="false" ht="12.8" hidden="false" customHeight="false" outlineLevel="0" collapsed="false">
      <c r="A666" s="0" t="s">
        <v>848</v>
      </c>
    </row>
    <row r="667" customFormat="false" ht="12.8" hidden="false" customHeight="false" outlineLevel="0" collapsed="false">
      <c r="A667" s="0" t="s">
        <v>849</v>
      </c>
    </row>
    <row r="668" customFormat="false" ht="12.8" hidden="false" customHeight="false" outlineLevel="0" collapsed="false">
      <c r="A668" s="0" t="s">
        <v>850</v>
      </c>
    </row>
    <row r="669" customFormat="false" ht="12.8" hidden="false" customHeight="false" outlineLevel="0" collapsed="false">
      <c r="A669" s="0" t="s">
        <v>851</v>
      </c>
    </row>
    <row r="670" customFormat="false" ht="12.8" hidden="false" customHeight="false" outlineLevel="0" collapsed="false">
      <c r="A670" s="0" t="s">
        <v>852</v>
      </c>
    </row>
    <row r="671" customFormat="false" ht="12.8" hidden="false" customHeight="false" outlineLevel="0" collapsed="false">
      <c r="A671" s="0" t="s">
        <v>853</v>
      </c>
      <c r="B671" s="0" t="s">
        <v>840</v>
      </c>
    </row>
    <row r="672" customFormat="false" ht="12.8" hidden="false" customHeight="false" outlineLevel="0" collapsed="false">
      <c r="A672" s="0" t="s">
        <v>854</v>
      </c>
    </row>
    <row r="673" customFormat="false" ht="12.8" hidden="false" customHeight="false" outlineLevel="0" collapsed="false">
      <c r="A673" s="0" t="s">
        <v>855</v>
      </c>
    </row>
    <row r="674" customFormat="false" ht="12.8" hidden="false" customHeight="false" outlineLevel="0" collapsed="false">
      <c r="A674" s="0" t="s">
        <v>856</v>
      </c>
    </row>
    <row r="675" customFormat="false" ht="12.8" hidden="false" customHeight="false" outlineLevel="0" collapsed="false">
      <c r="A675" s="0" t="s">
        <v>857</v>
      </c>
    </row>
    <row r="676" customFormat="false" ht="12.8" hidden="false" customHeight="false" outlineLevel="0" collapsed="false">
      <c r="A676" s="0" t="s">
        <v>858</v>
      </c>
    </row>
    <row r="677" customFormat="false" ht="12.8" hidden="false" customHeight="false" outlineLevel="0" collapsed="false">
      <c r="A677" s="0" t="s">
        <v>859</v>
      </c>
    </row>
    <row r="678" customFormat="false" ht="12.8" hidden="false" customHeight="false" outlineLevel="0" collapsed="false">
      <c r="A678" s="0" t="s">
        <v>860</v>
      </c>
    </row>
    <row r="679" customFormat="false" ht="12.8" hidden="false" customHeight="false" outlineLevel="0" collapsed="false">
      <c r="A679" s="0" t="s">
        <v>861</v>
      </c>
    </row>
    <row r="680" customFormat="false" ht="12.8" hidden="false" customHeight="false" outlineLevel="0" collapsed="false">
      <c r="A680" s="0" t="s">
        <v>862</v>
      </c>
    </row>
    <row r="681" customFormat="false" ht="12.8" hidden="false" customHeight="false" outlineLevel="0" collapsed="false">
      <c r="A681" s="0" t="s">
        <v>863</v>
      </c>
    </row>
    <row r="682" customFormat="false" ht="12.8" hidden="false" customHeight="false" outlineLevel="0" collapsed="false">
      <c r="A682" s="0" t="s">
        <v>864</v>
      </c>
    </row>
    <row r="683" customFormat="false" ht="12.8" hidden="false" customHeight="false" outlineLevel="0" collapsed="false">
      <c r="A683" s="0" t="s">
        <v>865</v>
      </c>
    </row>
    <row r="684" customFormat="false" ht="12.8" hidden="false" customHeight="false" outlineLevel="0" collapsed="false">
      <c r="A684" s="0" t="s">
        <v>866</v>
      </c>
    </row>
    <row r="685" customFormat="false" ht="12.8" hidden="false" customHeight="false" outlineLevel="0" collapsed="false">
      <c r="A685" s="0" t="s">
        <v>867</v>
      </c>
    </row>
    <row r="686" customFormat="false" ht="12.8" hidden="false" customHeight="false" outlineLevel="0" collapsed="false">
      <c r="A686" s="0" t="s">
        <v>868</v>
      </c>
    </row>
    <row r="687" customFormat="false" ht="12.8" hidden="false" customHeight="false" outlineLevel="0" collapsed="false">
      <c r="A687" s="0" t="s">
        <v>869</v>
      </c>
    </row>
    <row r="688" customFormat="false" ht="12.8" hidden="false" customHeight="false" outlineLevel="0" collapsed="false">
      <c r="A688" s="0" t="s">
        <v>870</v>
      </c>
    </row>
    <row r="689" customFormat="false" ht="12.8" hidden="false" customHeight="false" outlineLevel="0" collapsed="false">
      <c r="A689" s="0" t="s">
        <v>871</v>
      </c>
    </row>
    <row r="690" customFormat="false" ht="12.8" hidden="false" customHeight="false" outlineLevel="0" collapsed="false">
      <c r="A690" s="0" t="s">
        <v>872</v>
      </c>
    </row>
    <row r="691" customFormat="false" ht="12.8" hidden="false" customHeight="false" outlineLevel="0" collapsed="false">
      <c r="A691" s="0" t="s">
        <v>873</v>
      </c>
    </row>
    <row r="692" customFormat="false" ht="12.8" hidden="false" customHeight="false" outlineLevel="0" collapsed="false">
      <c r="A692" s="0" t="s">
        <v>874</v>
      </c>
    </row>
    <row r="693" customFormat="false" ht="12.8" hidden="false" customHeight="false" outlineLevel="0" collapsed="false">
      <c r="A693" s="0" t="s">
        <v>875</v>
      </c>
    </row>
    <row r="694" customFormat="false" ht="12.8" hidden="false" customHeight="false" outlineLevel="0" collapsed="false">
      <c r="A694" s="0" t="s">
        <v>876</v>
      </c>
    </row>
    <row r="695" customFormat="false" ht="12.8" hidden="false" customHeight="false" outlineLevel="0" collapsed="false">
      <c r="A695" s="0" t="s">
        <v>877</v>
      </c>
    </row>
    <row r="696" customFormat="false" ht="12.8" hidden="false" customHeight="false" outlineLevel="0" collapsed="false">
      <c r="A696" s="0" t="s">
        <v>878</v>
      </c>
    </row>
    <row r="697" customFormat="false" ht="12.8" hidden="false" customHeight="false" outlineLevel="0" collapsed="false">
      <c r="A697" s="0" t="s">
        <v>879</v>
      </c>
    </row>
    <row r="698" customFormat="false" ht="12.8" hidden="false" customHeight="false" outlineLevel="0" collapsed="false">
      <c r="A698" s="0" t="s">
        <v>880</v>
      </c>
    </row>
    <row r="699" customFormat="false" ht="12.8" hidden="false" customHeight="false" outlineLevel="0" collapsed="false">
      <c r="A699" s="0" t="s">
        <v>881</v>
      </c>
    </row>
    <row r="700" customFormat="false" ht="12.8" hidden="false" customHeight="false" outlineLevel="0" collapsed="false">
      <c r="A700" s="0" t="s">
        <v>882</v>
      </c>
    </row>
    <row r="701" customFormat="false" ht="12.8" hidden="false" customHeight="false" outlineLevel="0" collapsed="false">
      <c r="A701" s="0" t="s">
        <v>883</v>
      </c>
    </row>
    <row r="702" customFormat="false" ht="12.8" hidden="false" customHeight="false" outlineLevel="0" collapsed="false">
      <c r="A702" s="0" t="s">
        <v>884</v>
      </c>
    </row>
    <row r="703" customFormat="false" ht="12.8" hidden="false" customHeight="false" outlineLevel="0" collapsed="false">
      <c r="A703" s="0" t="s">
        <v>885</v>
      </c>
    </row>
    <row r="704" customFormat="false" ht="12.8" hidden="false" customHeight="false" outlineLevel="0" collapsed="false">
      <c r="A704" s="0" t="s">
        <v>886</v>
      </c>
    </row>
    <row r="705" customFormat="false" ht="12.8" hidden="false" customHeight="false" outlineLevel="0" collapsed="false">
      <c r="A705" s="0" t="s">
        <v>887</v>
      </c>
    </row>
    <row r="706" customFormat="false" ht="12.8" hidden="false" customHeight="false" outlineLevel="0" collapsed="false">
      <c r="A706" s="0" t="s">
        <v>888</v>
      </c>
    </row>
    <row r="707" customFormat="false" ht="12.8" hidden="false" customHeight="false" outlineLevel="0" collapsed="false">
      <c r="A707" s="0" t="s">
        <v>889</v>
      </c>
    </row>
    <row r="708" customFormat="false" ht="12.8" hidden="false" customHeight="false" outlineLevel="0" collapsed="false">
      <c r="A708" s="0" t="s">
        <v>890</v>
      </c>
    </row>
    <row r="709" customFormat="false" ht="12.8" hidden="false" customHeight="false" outlineLevel="0" collapsed="false">
      <c r="A709" s="0" t="s">
        <v>891</v>
      </c>
    </row>
    <row r="710" customFormat="false" ht="12.8" hidden="false" customHeight="false" outlineLevel="0" collapsed="false">
      <c r="A710" s="0" t="s">
        <v>892</v>
      </c>
    </row>
    <row r="711" customFormat="false" ht="12.8" hidden="false" customHeight="false" outlineLevel="0" collapsed="false">
      <c r="A711" s="0" t="s">
        <v>893</v>
      </c>
    </row>
    <row r="712" customFormat="false" ht="12.8" hidden="false" customHeight="false" outlineLevel="0" collapsed="false">
      <c r="A712" s="0" t="s">
        <v>894</v>
      </c>
    </row>
    <row r="713" customFormat="false" ht="12.8" hidden="false" customHeight="false" outlineLevel="0" collapsed="false">
      <c r="A713" s="0" t="s">
        <v>895</v>
      </c>
    </row>
    <row r="714" customFormat="false" ht="12.8" hidden="false" customHeight="false" outlineLevel="0" collapsed="false">
      <c r="A714" s="0" t="s">
        <v>896</v>
      </c>
    </row>
    <row r="715" customFormat="false" ht="12.8" hidden="false" customHeight="false" outlineLevel="0" collapsed="false">
      <c r="A715" s="0" t="s">
        <v>897</v>
      </c>
    </row>
    <row r="716" customFormat="false" ht="12.8" hidden="false" customHeight="false" outlineLevel="0" collapsed="false">
      <c r="A716" s="0" t="s">
        <v>898</v>
      </c>
    </row>
    <row r="717" customFormat="false" ht="12.8" hidden="false" customHeight="false" outlineLevel="0" collapsed="false">
      <c r="A717" s="0" t="s">
        <v>899</v>
      </c>
    </row>
    <row r="718" customFormat="false" ht="12.8" hidden="false" customHeight="false" outlineLevel="0" collapsed="false">
      <c r="A718" s="0" t="s">
        <v>897</v>
      </c>
    </row>
    <row r="719" customFormat="false" ht="12.8" hidden="false" customHeight="false" outlineLevel="0" collapsed="false">
      <c r="A719" s="0" t="s">
        <v>900</v>
      </c>
    </row>
    <row r="720" customFormat="false" ht="12.8" hidden="false" customHeight="false" outlineLevel="0" collapsed="false">
      <c r="A720" s="0" t="s">
        <v>901</v>
      </c>
    </row>
    <row r="721" customFormat="false" ht="12.8" hidden="false" customHeight="false" outlineLevel="0" collapsed="false">
      <c r="A721" s="0" t="s">
        <v>897</v>
      </c>
    </row>
    <row r="722" customFormat="false" ht="12.8" hidden="false" customHeight="false" outlineLevel="0" collapsed="false">
      <c r="A722" s="0" t="s">
        <v>902</v>
      </c>
    </row>
    <row r="723" customFormat="false" ht="12.8" hidden="false" customHeight="false" outlineLevel="0" collapsed="false">
      <c r="A723" s="0" t="s">
        <v>903</v>
      </c>
    </row>
    <row r="724" customFormat="false" ht="12.8" hidden="false" customHeight="false" outlineLevel="0" collapsed="false">
      <c r="A724" s="0" t="s">
        <v>897</v>
      </c>
    </row>
    <row r="725" customFormat="false" ht="12.8" hidden="false" customHeight="false" outlineLevel="0" collapsed="false">
      <c r="A725" s="0" t="s">
        <v>904</v>
      </c>
    </row>
    <row r="726" customFormat="false" ht="12.8" hidden="false" customHeight="false" outlineLevel="0" collapsed="false">
      <c r="A726" s="0" t="s">
        <v>905</v>
      </c>
    </row>
    <row r="727" customFormat="false" ht="12.8" hidden="false" customHeight="false" outlineLevel="0" collapsed="false">
      <c r="A727" s="0" t="s">
        <v>906</v>
      </c>
    </row>
    <row r="728" customFormat="false" ht="12.8" hidden="false" customHeight="false" outlineLevel="0" collapsed="false">
      <c r="A728" s="0" t="s">
        <v>907</v>
      </c>
    </row>
    <row r="729" customFormat="false" ht="12.8" hidden="false" customHeight="false" outlineLevel="0" collapsed="false">
      <c r="A729" s="0" t="s">
        <v>908</v>
      </c>
    </row>
    <row r="730" customFormat="false" ht="12.8" hidden="false" customHeight="false" outlineLevel="0" collapsed="false">
      <c r="A730" s="0" t="s">
        <v>909</v>
      </c>
    </row>
    <row r="731" customFormat="false" ht="12.8" hidden="false" customHeight="false" outlineLevel="0" collapsed="false">
      <c r="A731" s="0" t="s">
        <v>910</v>
      </c>
    </row>
    <row r="732" customFormat="false" ht="12.8" hidden="false" customHeight="false" outlineLevel="0" collapsed="false">
      <c r="A732" s="0" t="s">
        <v>911</v>
      </c>
    </row>
    <row r="733" customFormat="false" ht="12.8" hidden="false" customHeight="false" outlineLevel="0" collapsed="false">
      <c r="A733" s="0" t="s">
        <v>912</v>
      </c>
    </row>
    <row r="734" customFormat="false" ht="12.8" hidden="false" customHeight="false" outlineLevel="0" collapsed="false">
      <c r="A734" s="0" t="s">
        <v>913</v>
      </c>
    </row>
    <row r="735" customFormat="false" ht="12.8" hidden="false" customHeight="false" outlineLevel="0" collapsed="false">
      <c r="A735" s="0" t="s">
        <v>914</v>
      </c>
    </row>
    <row r="736" customFormat="false" ht="12.8" hidden="false" customHeight="false" outlineLevel="0" collapsed="false">
      <c r="A736" s="0" t="s">
        <v>915</v>
      </c>
    </row>
    <row r="737" customFormat="false" ht="12.8" hidden="false" customHeight="false" outlineLevel="0" collapsed="false">
      <c r="A737" s="0" t="s">
        <v>897</v>
      </c>
    </row>
    <row r="738" customFormat="false" ht="12.8" hidden="false" customHeight="false" outlineLevel="0" collapsed="false">
      <c r="A738" s="0" t="s">
        <v>916</v>
      </c>
    </row>
    <row r="739" customFormat="false" ht="12.8" hidden="false" customHeight="false" outlineLevel="0" collapsed="false">
      <c r="A739" s="0" t="s">
        <v>917</v>
      </c>
    </row>
    <row r="740" customFormat="false" ht="12.8" hidden="false" customHeight="false" outlineLevel="0" collapsed="false">
      <c r="A740" s="0" t="s">
        <v>918</v>
      </c>
    </row>
    <row r="741" customFormat="false" ht="12.8" hidden="false" customHeight="false" outlineLevel="0" collapsed="false">
      <c r="A741" s="0" t="s">
        <v>919</v>
      </c>
    </row>
    <row r="742" customFormat="false" ht="12.8" hidden="false" customHeight="false" outlineLevel="0" collapsed="false">
      <c r="A742" s="0" t="s">
        <v>920</v>
      </c>
    </row>
    <row r="743" customFormat="false" ht="12.8" hidden="false" customHeight="false" outlineLevel="0" collapsed="false">
      <c r="A743" s="0" t="s">
        <v>921</v>
      </c>
    </row>
    <row r="744" customFormat="false" ht="12.8" hidden="false" customHeight="false" outlineLevel="0" collapsed="false">
      <c r="A744" s="0" t="s">
        <v>922</v>
      </c>
    </row>
    <row r="745" customFormat="false" ht="12.8" hidden="false" customHeight="false" outlineLevel="0" collapsed="false">
      <c r="A745" s="0" t="s">
        <v>923</v>
      </c>
    </row>
    <row r="746" customFormat="false" ht="12.8" hidden="false" customHeight="false" outlineLevel="0" collapsed="false">
      <c r="A746" s="0" t="s">
        <v>924</v>
      </c>
    </row>
    <row r="747" customFormat="false" ht="12.8" hidden="false" customHeight="false" outlineLevel="0" collapsed="false">
      <c r="A747" s="0" t="s">
        <v>925</v>
      </c>
    </row>
    <row r="748" customFormat="false" ht="12.8" hidden="false" customHeight="false" outlineLevel="0" collapsed="false">
      <c r="A748" s="0" t="s">
        <v>926</v>
      </c>
    </row>
    <row r="749" customFormat="false" ht="12.8" hidden="false" customHeight="false" outlineLevel="0" collapsed="false">
      <c r="A749" s="0" t="s">
        <v>927</v>
      </c>
    </row>
    <row r="750" customFormat="false" ht="12.8" hidden="false" customHeight="false" outlineLevel="0" collapsed="false">
      <c r="A750" s="0" t="s">
        <v>928</v>
      </c>
    </row>
    <row r="751" customFormat="false" ht="12.8" hidden="false" customHeight="false" outlineLevel="0" collapsed="false">
      <c r="A751" s="0" t="s">
        <v>929</v>
      </c>
    </row>
    <row r="752" customFormat="false" ht="12.8" hidden="false" customHeight="false" outlineLevel="0" collapsed="false">
      <c r="A752" s="0" t="s">
        <v>930</v>
      </c>
    </row>
    <row r="753" customFormat="false" ht="12.8" hidden="false" customHeight="false" outlineLevel="0" collapsed="false">
      <c r="A753" s="0" t="s">
        <v>931</v>
      </c>
    </row>
    <row r="754" customFormat="false" ht="12.8" hidden="false" customHeight="false" outlineLevel="0" collapsed="false">
      <c r="A754" s="0" t="s">
        <v>932</v>
      </c>
    </row>
    <row r="755" customFormat="false" ht="12.8" hidden="false" customHeight="false" outlineLevel="0" collapsed="false">
      <c r="A755" s="0" t="s">
        <v>933</v>
      </c>
    </row>
    <row r="756" customFormat="false" ht="12.8" hidden="false" customHeight="false" outlineLevel="0" collapsed="false">
      <c r="A756" s="0" t="s">
        <v>934</v>
      </c>
    </row>
    <row r="757" customFormat="false" ht="12.8" hidden="false" customHeight="false" outlineLevel="0" collapsed="false">
      <c r="A757" s="0" t="s">
        <v>935</v>
      </c>
    </row>
    <row r="758" customFormat="false" ht="12.8" hidden="false" customHeight="false" outlineLevel="0" collapsed="false">
      <c r="A758" s="0" t="s">
        <v>936</v>
      </c>
    </row>
    <row r="759" customFormat="false" ht="12.8" hidden="false" customHeight="false" outlineLevel="0" collapsed="false">
      <c r="A759" s="0" t="s">
        <v>937</v>
      </c>
    </row>
    <row r="760" customFormat="false" ht="12.8" hidden="false" customHeight="false" outlineLevel="0" collapsed="false">
      <c r="A760" s="0" t="s">
        <v>938</v>
      </c>
    </row>
    <row r="761" customFormat="false" ht="12.8" hidden="false" customHeight="false" outlineLevel="0" collapsed="false">
      <c r="A761" s="0" t="s">
        <v>939</v>
      </c>
    </row>
    <row r="762" customFormat="false" ht="12.8" hidden="false" customHeight="false" outlineLevel="0" collapsed="false">
      <c r="A762" s="0" t="s">
        <v>940</v>
      </c>
    </row>
    <row r="763" customFormat="false" ht="12.8" hidden="false" customHeight="false" outlineLevel="0" collapsed="false">
      <c r="A763" s="0" t="s">
        <v>941</v>
      </c>
    </row>
    <row r="764" customFormat="false" ht="12.8" hidden="false" customHeight="false" outlineLevel="0" collapsed="false">
      <c r="A764" s="0" t="s">
        <v>942</v>
      </c>
    </row>
    <row r="765" customFormat="false" ht="12.8" hidden="false" customHeight="false" outlineLevel="0" collapsed="false">
      <c r="A765" s="0" t="s">
        <v>943</v>
      </c>
    </row>
    <row r="766" customFormat="false" ht="12.8" hidden="false" customHeight="false" outlineLevel="0" collapsed="false">
      <c r="A766" s="0" t="s">
        <v>944</v>
      </c>
    </row>
    <row r="767" customFormat="false" ht="12.8" hidden="false" customHeight="false" outlineLevel="0" collapsed="false">
      <c r="A767" s="0" t="s">
        <v>945</v>
      </c>
    </row>
    <row r="768" customFormat="false" ht="12.8" hidden="false" customHeight="false" outlineLevel="0" collapsed="false">
      <c r="A768" s="0" t="s">
        <v>946</v>
      </c>
    </row>
    <row r="769" customFormat="false" ht="12.8" hidden="false" customHeight="false" outlineLevel="0" collapsed="false">
      <c r="A769" s="0" t="s">
        <v>947</v>
      </c>
    </row>
    <row r="770" customFormat="false" ht="12.8" hidden="false" customHeight="false" outlineLevel="0" collapsed="false">
      <c r="A770" s="0" t="s">
        <v>948</v>
      </c>
    </row>
    <row r="771" customFormat="false" ht="12.8" hidden="false" customHeight="false" outlineLevel="0" collapsed="false">
      <c r="A771" s="0" t="s">
        <v>949</v>
      </c>
    </row>
    <row r="772" customFormat="false" ht="12.8" hidden="false" customHeight="false" outlineLevel="0" collapsed="false">
      <c r="A772" s="0" t="s">
        <v>950</v>
      </c>
    </row>
    <row r="773" customFormat="false" ht="12.8" hidden="false" customHeight="false" outlineLevel="0" collapsed="false">
      <c r="A773" s="0" t="s">
        <v>951</v>
      </c>
    </row>
    <row r="774" customFormat="false" ht="12.8" hidden="false" customHeight="false" outlineLevel="0" collapsed="false">
      <c r="A774" s="0" t="s">
        <v>952</v>
      </c>
    </row>
    <row r="775" customFormat="false" ht="12.8" hidden="false" customHeight="false" outlineLevel="0" collapsed="false">
      <c r="A775" s="0" t="s">
        <v>953</v>
      </c>
    </row>
    <row r="776" customFormat="false" ht="12.8" hidden="false" customHeight="false" outlineLevel="0" collapsed="false">
      <c r="A776" s="0" t="s">
        <v>954</v>
      </c>
    </row>
    <row r="777" customFormat="false" ht="12.8" hidden="false" customHeight="false" outlineLevel="0" collapsed="false">
      <c r="A777" s="0" t="s">
        <v>955</v>
      </c>
    </row>
    <row r="778" customFormat="false" ht="12.8" hidden="false" customHeight="false" outlineLevel="0" collapsed="false">
      <c r="A778" s="0" t="s">
        <v>956</v>
      </c>
    </row>
    <row r="779" customFormat="false" ht="12.8" hidden="false" customHeight="false" outlineLevel="0" collapsed="false">
      <c r="A779" s="0" t="s">
        <v>957</v>
      </c>
    </row>
    <row r="780" customFormat="false" ht="12.8" hidden="false" customHeight="false" outlineLevel="0" collapsed="false">
      <c r="A780" s="0" t="s">
        <v>958</v>
      </c>
    </row>
    <row r="781" customFormat="false" ht="12.8" hidden="false" customHeight="false" outlineLevel="0" collapsed="false">
      <c r="A781" s="0" t="s">
        <v>959</v>
      </c>
    </row>
    <row r="782" customFormat="false" ht="12.8" hidden="false" customHeight="false" outlineLevel="0" collapsed="false">
      <c r="A782" s="0" t="s">
        <v>960</v>
      </c>
    </row>
    <row r="783" customFormat="false" ht="12.8" hidden="false" customHeight="false" outlineLevel="0" collapsed="false">
      <c r="A783" s="0" t="s">
        <v>961</v>
      </c>
    </row>
    <row r="784" customFormat="false" ht="12.8" hidden="false" customHeight="false" outlineLevel="0" collapsed="false">
      <c r="A784" s="0" t="s">
        <v>962</v>
      </c>
    </row>
    <row r="785" customFormat="false" ht="12.8" hidden="false" customHeight="false" outlineLevel="0" collapsed="false">
      <c r="A785" s="0" t="s">
        <v>963</v>
      </c>
    </row>
    <row r="786" customFormat="false" ht="12.8" hidden="false" customHeight="false" outlineLevel="0" collapsed="false">
      <c r="A786" s="0" t="s">
        <v>949</v>
      </c>
    </row>
    <row r="787" customFormat="false" ht="12.8" hidden="false" customHeight="false" outlineLevel="0" collapsed="false">
      <c r="A787" s="0" t="s">
        <v>964</v>
      </c>
    </row>
    <row r="788" customFormat="false" ht="12.8" hidden="false" customHeight="false" outlineLevel="0" collapsed="false">
      <c r="A788" s="0" t="s">
        <v>951</v>
      </c>
    </row>
    <row r="789" customFormat="false" ht="12.8" hidden="false" customHeight="false" outlineLevel="0" collapsed="false">
      <c r="A789" s="0" t="s">
        <v>965</v>
      </c>
    </row>
    <row r="790" customFormat="false" ht="12.8" hidden="false" customHeight="false" outlineLevel="0" collapsed="false">
      <c r="A790" s="0" t="s">
        <v>966</v>
      </c>
    </row>
    <row r="791" customFormat="false" ht="12.8" hidden="false" customHeight="false" outlineLevel="0" collapsed="false">
      <c r="A791" s="0" t="s">
        <v>967</v>
      </c>
    </row>
    <row r="792" customFormat="false" ht="12.8" hidden="false" customHeight="false" outlineLevel="0" collapsed="false">
      <c r="A792" s="0" t="s">
        <v>968</v>
      </c>
    </row>
    <row r="793" customFormat="false" ht="12.8" hidden="false" customHeight="false" outlineLevel="0" collapsed="false">
      <c r="A793" s="0" t="s">
        <v>969</v>
      </c>
    </row>
    <row r="794" customFormat="false" ht="12.8" hidden="false" customHeight="false" outlineLevel="0" collapsed="false">
      <c r="A794" s="0" t="s">
        <v>970</v>
      </c>
    </row>
    <row r="795" customFormat="false" ht="12.8" hidden="false" customHeight="false" outlineLevel="0" collapsed="false">
      <c r="A795" s="0" t="s">
        <v>971</v>
      </c>
    </row>
    <row r="796" customFormat="false" ht="12.8" hidden="false" customHeight="false" outlineLevel="0" collapsed="false">
      <c r="A796" s="0" t="s">
        <v>972</v>
      </c>
    </row>
    <row r="797" customFormat="false" ht="12.8" hidden="false" customHeight="false" outlineLevel="0" collapsed="false">
      <c r="A797" s="0" t="s">
        <v>973</v>
      </c>
    </row>
    <row r="798" customFormat="false" ht="12.8" hidden="false" customHeight="false" outlineLevel="0" collapsed="false">
      <c r="A798" s="0" t="s">
        <v>974</v>
      </c>
    </row>
    <row r="799" customFormat="false" ht="12.8" hidden="false" customHeight="false" outlineLevel="0" collapsed="false">
      <c r="A799" s="0" t="s">
        <v>975</v>
      </c>
      <c r="B799" s="0" t="s">
        <v>976</v>
      </c>
    </row>
    <row r="800" customFormat="false" ht="12.8" hidden="false" customHeight="false" outlineLevel="0" collapsed="false">
      <c r="A800" s="0" t="s">
        <v>977</v>
      </c>
    </row>
    <row r="801" customFormat="false" ht="12.8" hidden="false" customHeight="false" outlineLevel="0" collapsed="false">
      <c r="A801" s="0" t="s">
        <v>978</v>
      </c>
    </row>
    <row r="802" customFormat="false" ht="12.8" hidden="false" customHeight="false" outlineLevel="0" collapsed="false">
      <c r="A802" s="0" t="s">
        <v>979</v>
      </c>
    </row>
    <row r="803" customFormat="false" ht="12.8" hidden="false" customHeight="false" outlineLevel="0" collapsed="false">
      <c r="A803" s="0" t="s">
        <v>980</v>
      </c>
    </row>
    <row r="804" customFormat="false" ht="12.8" hidden="false" customHeight="false" outlineLevel="0" collapsed="false">
      <c r="A804" s="0" t="s">
        <v>981</v>
      </c>
    </row>
    <row r="805" customFormat="false" ht="12.8" hidden="false" customHeight="false" outlineLevel="0" collapsed="false">
      <c r="A805" s="0" t="s">
        <v>982</v>
      </c>
    </row>
    <row r="806" customFormat="false" ht="12.8" hidden="false" customHeight="false" outlineLevel="0" collapsed="false">
      <c r="A806" s="0" t="s">
        <v>983</v>
      </c>
    </row>
    <row r="807" customFormat="false" ht="12.8" hidden="false" customHeight="false" outlineLevel="0" collapsed="false">
      <c r="A807" s="0" t="s">
        <v>984</v>
      </c>
    </row>
    <row r="808" customFormat="false" ht="12.8" hidden="false" customHeight="false" outlineLevel="0" collapsed="false">
      <c r="A808" s="0" t="s">
        <v>985</v>
      </c>
    </row>
    <row r="809" customFormat="false" ht="12.8" hidden="false" customHeight="false" outlineLevel="0" collapsed="false">
      <c r="A809" s="0" t="s">
        <v>986</v>
      </c>
    </row>
    <row r="810" customFormat="false" ht="12.8" hidden="false" customHeight="false" outlineLevel="0" collapsed="false">
      <c r="A810" s="0" t="s">
        <v>987</v>
      </c>
    </row>
    <row r="811" customFormat="false" ht="12.8" hidden="false" customHeight="false" outlineLevel="0" collapsed="false">
      <c r="A811" s="0" t="s">
        <v>988</v>
      </c>
    </row>
    <row r="812" customFormat="false" ht="12.8" hidden="false" customHeight="false" outlineLevel="0" collapsed="false">
      <c r="A812" s="0" t="s">
        <v>989</v>
      </c>
    </row>
    <row r="813" customFormat="false" ht="12.8" hidden="false" customHeight="false" outlineLevel="0" collapsed="false">
      <c r="A813" s="0" t="s">
        <v>990</v>
      </c>
      <c r="B813" s="0" t="s">
        <v>991</v>
      </c>
    </row>
    <row r="814" customFormat="false" ht="12.8" hidden="false" customHeight="false" outlineLevel="0" collapsed="false">
      <c r="A814" s="0" t="s">
        <v>992</v>
      </c>
    </row>
    <row r="815" customFormat="false" ht="12.8" hidden="false" customHeight="false" outlineLevel="0" collapsed="false">
      <c r="A815" s="0" t="s">
        <v>993</v>
      </c>
    </row>
    <row r="816" customFormat="false" ht="12.8" hidden="false" customHeight="false" outlineLevel="0" collapsed="false">
      <c r="A816" s="0" t="s">
        <v>994</v>
      </c>
    </row>
    <row r="817" customFormat="false" ht="12.8" hidden="false" customHeight="false" outlineLevel="0" collapsed="false">
      <c r="A817" s="0" t="s">
        <v>995</v>
      </c>
    </row>
    <row r="818" customFormat="false" ht="12.8" hidden="false" customHeight="false" outlineLevel="0" collapsed="false">
      <c r="A818" s="0" t="s">
        <v>996</v>
      </c>
    </row>
    <row r="819" customFormat="false" ht="12.8" hidden="false" customHeight="false" outlineLevel="0" collapsed="false">
      <c r="A819" s="0" t="s">
        <v>997</v>
      </c>
    </row>
    <row r="820" customFormat="false" ht="12.8" hidden="false" customHeight="false" outlineLevel="0" collapsed="false">
      <c r="A820" s="0" t="s">
        <v>998</v>
      </c>
    </row>
    <row r="821" customFormat="false" ht="12.8" hidden="false" customHeight="false" outlineLevel="0" collapsed="false">
      <c r="A821" s="0" t="s">
        <v>999</v>
      </c>
    </row>
    <row r="822" customFormat="false" ht="12.8" hidden="false" customHeight="false" outlineLevel="0" collapsed="false">
      <c r="A822" s="0" t="s">
        <v>1000</v>
      </c>
    </row>
    <row r="823" customFormat="false" ht="12.8" hidden="false" customHeight="false" outlineLevel="0" collapsed="false">
      <c r="A823" s="0" t="s">
        <v>1001</v>
      </c>
    </row>
    <row r="824" customFormat="false" ht="12.8" hidden="false" customHeight="false" outlineLevel="0" collapsed="false">
      <c r="A824" s="0" t="s">
        <v>1002</v>
      </c>
    </row>
    <row r="825" customFormat="false" ht="12.8" hidden="false" customHeight="false" outlineLevel="0" collapsed="false">
      <c r="A825" s="0" t="s">
        <v>1003</v>
      </c>
    </row>
    <row r="826" customFormat="false" ht="12.8" hidden="false" customHeight="false" outlineLevel="0" collapsed="false">
      <c r="A826" s="0" t="s">
        <v>993</v>
      </c>
    </row>
    <row r="827" customFormat="false" ht="12.8" hidden="false" customHeight="false" outlineLevel="0" collapsed="false">
      <c r="A827" s="0" t="s">
        <v>1004</v>
      </c>
    </row>
    <row r="828" customFormat="false" ht="12.8" hidden="false" customHeight="false" outlineLevel="0" collapsed="false">
      <c r="A828" s="0" t="s">
        <v>995</v>
      </c>
    </row>
    <row r="829" customFormat="false" ht="12.8" hidden="false" customHeight="false" outlineLevel="0" collapsed="false">
      <c r="A829" s="0" t="s">
        <v>996</v>
      </c>
    </row>
    <row r="830" customFormat="false" ht="12.8" hidden="false" customHeight="false" outlineLevel="0" collapsed="false">
      <c r="A830" s="0" t="s">
        <v>997</v>
      </c>
    </row>
    <row r="831" customFormat="false" ht="12.8" hidden="false" customHeight="false" outlineLevel="0" collapsed="false">
      <c r="A831" s="0" t="s">
        <v>998</v>
      </c>
    </row>
    <row r="832" customFormat="false" ht="12.8" hidden="false" customHeight="false" outlineLevel="0" collapsed="false">
      <c r="A832" s="0" t="s">
        <v>999</v>
      </c>
    </row>
    <row r="833" customFormat="false" ht="12.8" hidden="false" customHeight="false" outlineLevel="0" collapsed="false">
      <c r="A833" s="0" t="s">
        <v>1005</v>
      </c>
    </row>
    <row r="834" customFormat="false" ht="12.8" hidden="false" customHeight="false" outlineLevel="0" collapsed="false">
      <c r="A834" s="0" t="s">
        <v>1006</v>
      </c>
    </row>
    <row r="835" customFormat="false" ht="12.8" hidden="false" customHeight="false" outlineLevel="0" collapsed="false">
      <c r="A835" s="0" t="s">
        <v>1007</v>
      </c>
    </row>
    <row r="836" customFormat="false" ht="12.8" hidden="false" customHeight="false" outlineLevel="0" collapsed="false">
      <c r="A836" s="0" t="s">
        <v>1008</v>
      </c>
    </row>
    <row r="837" customFormat="false" ht="12.8" hidden="false" customHeight="false" outlineLevel="0" collapsed="false">
      <c r="A837" s="0" t="s">
        <v>1009</v>
      </c>
    </row>
    <row r="838" customFormat="false" ht="12.8" hidden="false" customHeight="false" outlineLevel="0" collapsed="false">
      <c r="A838" s="0" t="s">
        <v>1010</v>
      </c>
    </row>
    <row r="839" customFormat="false" ht="12.8" hidden="false" customHeight="false" outlineLevel="0" collapsed="false">
      <c r="A839" s="0" t="s">
        <v>1011</v>
      </c>
    </row>
    <row r="840" customFormat="false" ht="12.8" hidden="false" customHeight="false" outlineLevel="0" collapsed="false">
      <c r="A840" s="0" t="s">
        <v>1012</v>
      </c>
    </row>
    <row r="841" customFormat="false" ht="12.8" hidden="false" customHeight="false" outlineLevel="0" collapsed="false">
      <c r="A841" s="0" t="s">
        <v>1013</v>
      </c>
    </row>
    <row r="842" customFormat="false" ht="12.8" hidden="false" customHeight="false" outlineLevel="0" collapsed="false">
      <c r="A842" s="0" t="s">
        <v>1014</v>
      </c>
    </row>
    <row r="843" customFormat="false" ht="12.8" hidden="false" customHeight="false" outlineLevel="0" collapsed="false">
      <c r="A843" s="0" t="s">
        <v>1015</v>
      </c>
      <c r="B843" s="0" t="s">
        <v>1016</v>
      </c>
    </row>
    <row r="844" customFormat="false" ht="12.8" hidden="false" customHeight="false" outlineLevel="0" collapsed="false">
      <c r="A844" s="0" t="s">
        <v>1017</v>
      </c>
    </row>
    <row r="845" customFormat="false" ht="12.8" hidden="false" customHeight="false" outlineLevel="0" collapsed="false">
      <c r="A845" s="0" t="s">
        <v>1018</v>
      </c>
    </row>
    <row r="846" customFormat="false" ht="12.8" hidden="false" customHeight="false" outlineLevel="0" collapsed="false">
      <c r="A846" s="0" t="s">
        <v>1019</v>
      </c>
    </row>
    <row r="847" customFormat="false" ht="12.8" hidden="false" customHeight="false" outlineLevel="0" collapsed="false">
      <c r="A847" s="0" t="s">
        <v>1020</v>
      </c>
      <c r="B847" s="0" t="s">
        <v>1021</v>
      </c>
    </row>
    <row r="848" customFormat="false" ht="12.8" hidden="false" customHeight="false" outlineLevel="0" collapsed="false">
      <c r="A848" s="0" t="s">
        <v>1022</v>
      </c>
      <c r="B848" s="0" t="s">
        <v>1023</v>
      </c>
      <c r="C848" s="0" t="s">
        <v>1024</v>
      </c>
    </row>
    <row r="849" customFormat="false" ht="12.8" hidden="false" customHeight="false" outlineLevel="0" collapsed="false">
      <c r="A849" s="0" t="s">
        <v>1025</v>
      </c>
    </row>
    <row r="850" customFormat="false" ht="12.8" hidden="false" customHeight="false" outlineLevel="0" collapsed="false">
      <c r="A850" s="0" t="s">
        <v>1026</v>
      </c>
    </row>
    <row r="851" customFormat="false" ht="12.8" hidden="false" customHeight="false" outlineLevel="0" collapsed="false">
      <c r="A851" s="0" t="s">
        <v>1027</v>
      </c>
    </row>
    <row r="852" customFormat="false" ht="12.8" hidden="false" customHeight="false" outlineLevel="0" collapsed="false">
      <c r="A852" s="0" t="s">
        <v>1028</v>
      </c>
    </row>
    <row r="853" customFormat="false" ht="12.8" hidden="false" customHeight="false" outlineLevel="0" collapsed="false">
      <c r="A853" s="0" t="s">
        <v>1029</v>
      </c>
    </row>
    <row r="854" customFormat="false" ht="12.8" hidden="false" customHeight="false" outlineLevel="0" collapsed="false">
      <c r="A854" s="0" t="s">
        <v>1030</v>
      </c>
    </row>
    <row r="855" customFormat="false" ht="12.8" hidden="false" customHeight="false" outlineLevel="0" collapsed="false">
      <c r="A855" s="0" t="s">
        <v>1031</v>
      </c>
    </row>
    <row r="856" customFormat="false" ht="12.8" hidden="false" customHeight="false" outlineLevel="0" collapsed="false">
      <c r="A856" s="0" t="s">
        <v>1032</v>
      </c>
    </row>
    <row r="857" customFormat="false" ht="12.8" hidden="false" customHeight="false" outlineLevel="0" collapsed="false">
      <c r="A857" s="0" t="s">
        <v>1033</v>
      </c>
    </row>
    <row r="858" customFormat="false" ht="12.8" hidden="false" customHeight="false" outlineLevel="0" collapsed="false">
      <c r="A858" s="0" t="s">
        <v>1034</v>
      </c>
    </row>
    <row r="859" customFormat="false" ht="12.8" hidden="false" customHeight="false" outlineLevel="0" collapsed="false">
      <c r="A859" s="0" t="s">
        <v>1035</v>
      </c>
    </row>
    <row r="860" customFormat="false" ht="12.8" hidden="false" customHeight="false" outlineLevel="0" collapsed="false">
      <c r="A860" s="0" t="s">
        <v>1036</v>
      </c>
    </row>
    <row r="861" customFormat="false" ht="12.8" hidden="false" customHeight="false" outlineLevel="0" collapsed="false">
      <c r="A861" s="0" t="s">
        <v>1037</v>
      </c>
    </row>
    <row r="862" customFormat="false" ht="12.8" hidden="false" customHeight="false" outlineLevel="0" collapsed="false">
      <c r="A862" s="0" t="s">
        <v>1038</v>
      </c>
    </row>
    <row r="863" customFormat="false" ht="12.8" hidden="false" customHeight="false" outlineLevel="0" collapsed="false">
      <c r="A863" s="0" t="s">
        <v>1039</v>
      </c>
    </row>
    <row r="864" customFormat="false" ht="12.8" hidden="false" customHeight="false" outlineLevel="0" collapsed="false">
      <c r="A864" s="0" t="s">
        <v>1040</v>
      </c>
    </row>
    <row r="865" customFormat="false" ht="12.8" hidden="false" customHeight="false" outlineLevel="0" collapsed="false">
      <c r="A865" s="0" t="s">
        <v>1041</v>
      </c>
    </row>
    <row r="866" customFormat="false" ht="12.8" hidden="false" customHeight="false" outlineLevel="0" collapsed="false">
      <c r="A866" s="0" t="s">
        <v>1042</v>
      </c>
    </row>
    <row r="867" customFormat="false" ht="12.8" hidden="false" customHeight="false" outlineLevel="0" collapsed="false">
      <c r="A867" s="0" t="s">
        <v>1043</v>
      </c>
    </row>
    <row r="868" customFormat="false" ht="12.8" hidden="false" customHeight="false" outlineLevel="0" collapsed="false">
      <c r="A868" s="0" t="s">
        <v>1044</v>
      </c>
    </row>
    <row r="869" customFormat="false" ht="12.8" hidden="false" customHeight="false" outlineLevel="0" collapsed="false">
      <c r="A869" s="0" t="s">
        <v>1045</v>
      </c>
    </row>
    <row r="870" customFormat="false" ht="12.8" hidden="false" customHeight="false" outlineLevel="0" collapsed="false">
      <c r="A870" s="0" t="s">
        <v>1046</v>
      </c>
    </row>
    <row r="871" customFormat="false" ht="12.8" hidden="false" customHeight="false" outlineLevel="0" collapsed="false">
      <c r="A871" s="0" t="s">
        <v>1015</v>
      </c>
      <c r="B871" s="0" t="s">
        <v>1047</v>
      </c>
    </row>
    <row r="872" customFormat="false" ht="12.8" hidden="false" customHeight="false" outlineLevel="0" collapsed="false">
      <c r="A872" s="0" t="s">
        <v>1015</v>
      </c>
      <c r="B872" s="0" t="s">
        <v>1048</v>
      </c>
    </row>
    <row r="873" customFormat="false" ht="12.8" hidden="false" customHeight="false" outlineLevel="0" collapsed="false">
      <c r="A873" s="0" t="s">
        <v>1015</v>
      </c>
      <c r="B873" s="0" t="s">
        <v>1049</v>
      </c>
    </row>
    <row r="874" customFormat="false" ht="12.8" hidden="false" customHeight="false" outlineLevel="0" collapsed="false">
      <c r="A874" s="0" t="s">
        <v>1050</v>
      </c>
    </row>
    <row r="875" customFormat="false" ht="12.8" hidden="false" customHeight="false" outlineLevel="0" collapsed="false">
      <c r="A875" s="0" t="s">
        <v>1051</v>
      </c>
    </row>
    <row r="876" customFormat="false" ht="12.8" hidden="false" customHeight="false" outlineLevel="0" collapsed="false">
      <c r="A876" s="0" t="s">
        <v>1033</v>
      </c>
    </row>
    <row r="877" customFormat="false" ht="12.8" hidden="false" customHeight="false" outlineLevel="0" collapsed="false">
      <c r="A877" s="0" t="s">
        <v>1052</v>
      </c>
      <c r="B877" s="0" t="s">
        <v>1021</v>
      </c>
    </row>
    <row r="878" customFormat="false" ht="12.8" hidden="false" customHeight="false" outlineLevel="0" collapsed="false">
      <c r="A878" s="0" t="s">
        <v>1053</v>
      </c>
    </row>
    <row r="879" customFormat="false" ht="12.8" hidden="false" customHeight="false" outlineLevel="0" collapsed="false">
      <c r="A879" s="0" t="s">
        <v>1054</v>
      </c>
    </row>
    <row r="880" customFormat="false" ht="12.8" hidden="false" customHeight="false" outlineLevel="0" collapsed="false">
      <c r="A880" s="0" t="s">
        <v>1055</v>
      </c>
    </row>
    <row r="881" customFormat="false" ht="12.8" hidden="false" customHeight="false" outlineLevel="0" collapsed="false">
      <c r="A881" s="0" t="s">
        <v>1056</v>
      </c>
    </row>
    <row r="882" customFormat="false" ht="12.8" hidden="false" customHeight="false" outlineLevel="0" collapsed="false">
      <c r="A882" s="0" t="s">
        <v>1057</v>
      </c>
    </row>
    <row r="883" customFormat="false" ht="12.8" hidden="false" customHeight="false" outlineLevel="0" collapsed="false">
      <c r="A883" s="0" t="s">
        <v>1058</v>
      </c>
    </row>
    <row r="884" customFormat="false" ht="12.8" hidden="false" customHeight="false" outlineLevel="0" collapsed="false">
      <c r="A884" s="0" t="s">
        <v>1059</v>
      </c>
    </row>
    <row r="885" customFormat="false" ht="12.8" hidden="false" customHeight="false" outlineLevel="0" collapsed="false">
      <c r="A885" s="0" t="s">
        <v>1060</v>
      </c>
    </row>
    <row r="886" customFormat="false" ht="12.8" hidden="false" customHeight="false" outlineLevel="0" collapsed="false">
      <c r="A886" s="0" t="s">
        <v>1061</v>
      </c>
    </row>
    <row r="887" customFormat="false" ht="12.8" hidden="false" customHeight="false" outlineLevel="0" collapsed="false">
      <c r="A887" s="0" t="s">
        <v>1060</v>
      </c>
    </row>
    <row r="888" customFormat="false" ht="12.8" hidden="false" customHeight="false" outlineLevel="0" collapsed="false">
      <c r="A888" s="0" t="s">
        <v>1062</v>
      </c>
    </row>
    <row r="889" customFormat="false" ht="12.8" hidden="false" customHeight="false" outlineLevel="0" collapsed="false">
      <c r="A889" s="0" t="s">
        <v>1060</v>
      </c>
    </row>
    <row r="890" customFormat="false" ht="12.8" hidden="false" customHeight="false" outlineLevel="0" collapsed="false">
      <c r="A890" s="0" t="s">
        <v>1063</v>
      </c>
    </row>
    <row r="891" customFormat="false" ht="12.8" hidden="false" customHeight="false" outlineLevel="0" collapsed="false">
      <c r="A891" s="0" t="s">
        <v>1064</v>
      </c>
    </row>
    <row r="892" customFormat="false" ht="12.8" hidden="false" customHeight="false" outlineLevel="0" collapsed="false">
      <c r="A892" s="0" t="s">
        <v>1060</v>
      </c>
    </row>
    <row r="893" customFormat="false" ht="12.8" hidden="false" customHeight="false" outlineLevel="0" collapsed="false">
      <c r="A893" s="0" t="s">
        <v>1065</v>
      </c>
      <c r="B893" s="0" t="s">
        <v>1066</v>
      </c>
      <c r="C893" s="0" t="s">
        <v>1067</v>
      </c>
      <c r="D893" s="0" t="s">
        <v>1068</v>
      </c>
    </row>
    <row r="894" customFormat="false" ht="12.8" hidden="false" customHeight="false" outlineLevel="0" collapsed="false">
      <c r="A894" s="0" t="s">
        <v>1060</v>
      </c>
    </row>
    <row r="895" customFormat="false" ht="12.8" hidden="false" customHeight="false" outlineLevel="0" collapsed="false">
      <c r="A895" s="0" t="s">
        <v>1069</v>
      </c>
      <c r="B895" s="0" t="s">
        <v>1070</v>
      </c>
      <c r="C895" s="0" t="s">
        <v>1071</v>
      </c>
      <c r="D895" s="0" t="s">
        <v>1072</v>
      </c>
      <c r="E895" s="0" t="s">
        <v>1073</v>
      </c>
    </row>
    <row r="896" customFormat="false" ht="12.8" hidden="false" customHeight="false" outlineLevel="0" collapsed="false">
      <c r="A896" s="0" t="s">
        <v>1060</v>
      </c>
    </row>
    <row r="897" customFormat="false" ht="12.8" hidden="false" customHeight="false" outlineLevel="0" collapsed="false">
      <c r="A897" s="0" t="s">
        <v>1074</v>
      </c>
    </row>
    <row r="898" customFormat="false" ht="12.8" hidden="false" customHeight="false" outlineLevel="0" collapsed="false">
      <c r="A898" s="0" t="s">
        <v>1060</v>
      </c>
    </row>
    <row r="899" customFormat="false" ht="12.8" hidden="false" customHeight="false" outlineLevel="0" collapsed="false">
      <c r="A899" s="0" t="s">
        <v>1075</v>
      </c>
      <c r="B899" s="0" t="s">
        <v>1070</v>
      </c>
      <c r="C899" s="0" t="s">
        <v>1071</v>
      </c>
      <c r="D899" s="0" t="s">
        <v>1072</v>
      </c>
      <c r="E899" s="0" t="s">
        <v>1073</v>
      </c>
    </row>
    <row r="900" customFormat="false" ht="12.8" hidden="false" customHeight="false" outlineLevel="0" collapsed="false">
      <c r="A900" s="0" t="s">
        <v>1060</v>
      </c>
    </row>
    <row r="901" customFormat="false" ht="12.8" hidden="false" customHeight="false" outlineLevel="0" collapsed="false">
      <c r="A901" s="0" t="s">
        <v>1076</v>
      </c>
      <c r="B901" s="0" t="s">
        <v>1070</v>
      </c>
      <c r="C901" s="0" t="s">
        <v>1071</v>
      </c>
      <c r="D901" s="0" t="s">
        <v>1077</v>
      </c>
      <c r="E901" s="0" t="s">
        <v>1078</v>
      </c>
    </row>
    <row r="902" customFormat="false" ht="12.8" hidden="false" customHeight="false" outlineLevel="0" collapsed="false">
      <c r="A902" s="0" t="s">
        <v>1079</v>
      </c>
    </row>
    <row r="903" customFormat="false" ht="12.8" hidden="false" customHeight="false" outlineLevel="0" collapsed="false">
      <c r="A903" s="0" t="s">
        <v>1080</v>
      </c>
    </row>
    <row r="904" customFormat="false" ht="12.8" hidden="false" customHeight="false" outlineLevel="0" collapsed="false">
      <c r="A904" s="0" t="s">
        <v>1060</v>
      </c>
    </row>
    <row r="905" customFormat="false" ht="12.8" hidden="false" customHeight="false" outlineLevel="0" collapsed="false">
      <c r="A905" s="0" t="s">
        <v>1081</v>
      </c>
      <c r="B905" s="0" t="s">
        <v>1082</v>
      </c>
      <c r="C905" s="0" t="s">
        <v>1083</v>
      </c>
    </row>
    <row r="906" customFormat="false" ht="12.8" hidden="false" customHeight="false" outlineLevel="0" collapsed="false">
      <c r="A906" s="0" t="s">
        <v>1060</v>
      </c>
    </row>
    <row r="907" customFormat="false" ht="12.8" hidden="false" customHeight="false" outlineLevel="0" collapsed="false">
      <c r="A907" s="0" t="s">
        <v>1084</v>
      </c>
    </row>
    <row r="908" customFormat="false" ht="12.8" hidden="false" customHeight="false" outlineLevel="0" collapsed="false">
      <c r="A908" s="0" t="s">
        <v>1085</v>
      </c>
      <c r="B908" s="0" t="s">
        <v>1070</v>
      </c>
      <c r="C908" s="0" t="s">
        <v>1071</v>
      </c>
      <c r="D908" s="0" t="s">
        <v>1077</v>
      </c>
      <c r="E908" s="0" t="s">
        <v>1078</v>
      </c>
    </row>
    <row r="909" customFormat="false" ht="12.8" hidden="false" customHeight="false" outlineLevel="0" collapsed="false">
      <c r="A909" s="0" t="s">
        <v>1086</v>
      </c>
    </row>
    <row r="910" customFormat="false" ht="12.8" hidden="false" customHeight="false" outlineLevel="0" collapsed="false">
      <c r="A910" s="0" t="s">
        <v>1060</v>
      </c>
    </row>
    <row r="911" customFormat="false" ht="12.8" hidden="false" customHeight="false" outlineLevel="0" collapsed="false">
      <c r="A911" s="0" t="s">
        <v>1087</v>
      </c>
    </row>
    <row r="912" customFormat="false" ht="12.8" hidden="false" customHeight="false" outlineLevel="0" collapsed="false">
      <c r="A912" s="0" t="s">
        <v>1088</v>
      </c>
    </row>
    <row r="913" customFormat="false" ht="12.8" hidden="false" customHeight="false" outlineLevel="0" collapsed="false">
      <c r="A913" s="0" t="s">
        <v>1089</v>
      </c>
    </row>
    <row r="914" customFormat="false" ht="12.8" hidden="false" customHeight="false" outlineLevel="0" collapsed="false">
      <c r="A914" s="0" t="s">
        <v>1090</v>
      </c>
    </row>
    <row r="915" customFormat="false" ht="12.8" hidden="false" customHeight="false" outlineLevel="0" collapsed="false">
      <c r="A915" s="0" t="s">
        <v>1091</v>
      </c>
    </row>
    <row r="916" customFormat="false" ht="12.8" hidden="false" customHeight="false" outlineLevel="0" collapsed="false">
      <c r="A916" s="0" t="s">
        <v>1092</v>
      </c>
    </row>
    <row r="917" customFormat="false" ht="12.8" hidden="false" customHeight="false" outlineLevel="0" collapsed="false">
      <c r="A917" s="0" t="s">
        <v>1093</v>
      </c>
    </row>
    <row r="918" customFormat="false" ht="12.8" hidden="false" customHeight="false" outlineLevel="0" collapsed="false">
      <c r="A918" s="0" t="s">
        <v>1094</v>
      </c>
    </row>
    <row r="919" customFormat="false" ht="12.8" hidden="false" customHeight="false" outlineLevel="0" collapsed="false">
      <c r="A919" s="0" t="s">
        <v>1095</v>
      </c>
    </row>
    <row r="920" customFormat="false" ht="12.8" hidden="false" customHeight="false" outlineLevel="0" collapsed="false">
      <c r="A920" s="0" t="s">
        <v>1096</v>
      </c>
    </row>
    <row r="921" customFormat="false" ht="12.8" hidden="false" customHeight="false" outlineLevel="0" collapsed="false">
      <c r="A921" s="0" t="s">
        <v>1097</v>
      </c>
    </row>
    <row r="922" customFormat="false" ht="12.8" hidden="false" customHeight="false" outlineLevel="0" collapsed="false">
      <c r="A922" s="0" t="s">
        <v>1098</v>
      </c>
    </row>
    <row r="923" customFormat="false" ht="12.8" hidden="false" customHeight="false" outlineLevel="0" collapsed="false">
      <c r="A923" s="0" t="s">
        <v>1099</v>
      </c>
    </row>
    <row r="924" customFormat="false" ht="12.8" hidden="false" customHeight="false" outlineLevel="0" collapsed="false">
      <c r="A924" s="0" t="s">
        <v>1100</v>
      </c>
    </row>
    <row r="925" customFormat="false" ht="12.8" hidden="false" customHeight="false" outlineLevel="0" collapsed="false">
      <c r="A925" s="0" t="s">
        <v>1101</v>
      </c>
    </row>
    <row r="926" customFormat="false" ht="12.8" hidden="false" customHeight="false" outlineLevel="0" collapsed="false">
      <c r="A926" s="0" t="s">
        <v>1102</v>
      </c>
      <c r="B926" s="0" t="s">
        <v>1103</v>
      </c>
    </row>
    <row r="927" customFormat="false" ht="12.8" hidden="false" customHeight="false" outlineLevel="0" collapsed="false">
      <c r="A927" s="0" t="s">
        <v>1104</v>
      </c>
    </row>
    <row r="928" customFormat="false" ht="12.8" hidden="false" customHeight="false" outlineLevel="0" collapsed="false">
      <c r="A928" s="0" t="s">
        <v>1105</v>
      </c>
    </row>
    <row r="929" customFormat="false" ht="12.8" hidden="false" customHeight="false" outlineLevel="0" collapsed="false">
      <c r="A929" s="0" t="s">
        <v>1106</v>
      </c>
    </row>
    <row r="930" customFormat="false" ht="12.8" hidden="false" customHeight="false" outlineLevel="0" collapsed="false">
      <c r="A930" s="0" t="s">
        <v>1107</v>
      </c>
    </row>
    <row r="931" customFormat="false" ht="12.8" hidden="false" customHeight="false" outlineLevel="0" collapsed="false">
      <c r="A931" s="0" t="s">
        <v>1108</v>
      </c>
    </row>
    <row r="932" customFormat="false" ht="12.8" hidden="false" customHeight="false" outlineLevel="0" collapsed="false">
      <c r="A932" s="0" t="s">
        <v>1109</v>
      </c>
    </row>
    <row r="933" customFormat="false" ht="12.8" hidden="false" customHeight="false" outlineLevel="0" collapsed="false">
      <c r="A933" s="0" t="s">
        <v>1110</v>
      </c>
    </row>
    <row r="934" customFormat="false" ht="12.8" hidden="false" customHeight="false" outlineLevel="0" collapsed="false">
      <c r="A934" s="0" t="s">
        <v>1111</v>
      </c>
    </row>
    <row r="935" customFormat="false" ht="12.8" hidden="false" customHeight="false" outlineLevel="0" collapsed="false">
      <c r="A935" s="0" t="s">
        <v>1112</v>
      </c>
    </row>
    <row r="936" customFormat="false" ht="12.8" hidden="false" customHeight="false" outlineLevel="0" collapsed="false">
      <c r="A936" s="0" t="s">
        <v>1113</v>
      </c>
    </row>
    <row r="937" customFormat="false" ht="12.8" hidden="false" customHeight="false" outlineLevel="0" collapsed="false">
      <c r="A937" s="0" t="s">
        <v>1114</v>
      </c>
    </row>
    <row r="938" customFormat="false" ht="12.8" hidden="false" customHeight="false" outlineLevel="0" collapsed="false">
      <c r="A938" s="0" t="s">
        <v>1115</v>
      </c>
    </row>
    <row r="939" customFormat="false" ht="12.8" hidden="false" customHeight="false" outlineLevel="0" collapsed="false">
      <c r="A939" s="0" t="s">
        <v>1116</v>
      </c>
    </row>
    <row r="940" customFormat="false" ht="12.8" hidden="false" customHeight="false" outlineLevel="0" collapsed="false">
      <c r="A940" s="0" t="s">
        <v>1117</v>
      </c>
    </row>
    <row r="941" customFormat="false" ht="12.8" hidden="false" customHeight="false" outlineLevel="0" collapsed="false">
      <c r="A941" s="0" t="s">
        <v>1118</v>
      </c>
    </row>
    <row r="942" customFormat="false" ht="12.8" hidden="false" customHeight="false" outlineLevel="0" collapsed="false">
      <c r="A942" s="0" t="s">
        <v>1119</v>
      </c>
    </row>
    <row r="943" customFormat="false" ht="12.8" hidden="false" customHeight="false" outlineLevel="0" collapsed="false">
      <c r="A943" s="0" t="s">
        <v>1120</v>
      </c>
    </row>
    <row r="944" customFormat="false" ht="12.8" hidden="false" customHeight="false" outlineLevel="0" collapsed="false">
      <c r="A944" s="0" t="s">
        <v>1121</v>
      </c>
    </row>
    <row r="945" customFormat="false" ht="12.8" hidden="false" customHeight="false" outlineLevel="0" collapsed="false">
      <c r="A945" s="0" t="s">
        <v>1122</v>
      </c>
    </row>
    <row r="946" customFormat="false" ht="12.8" hidden="false" customHeight="false" outlineLevel="0" collapsed="false">
      <c r="A946" s="0" t="s">
        <v>1123</v>
      </c>
    </row>
    <row r="947" customFormat="false" ht="12.8" hidden="false" customHeight="false" outlineLevel="0" collapsed="false">
      <c r="A947" s="0" t="s">
        <v>1124</v>
      </c>
    </row>
    <row r="948" customFormat="false" ht="12.8" hidden="false" customHeight="false" outlineLevel="0" collapsed="false">
      <c r="A948" s="0" t="s">
        <v>1125</v>
      </c>
    </row>
    <row r="949" customFormat="false" ht="12.8" hidden="false" customHeight="false" outlineLevel="0" collapsed="false">
      <c r="A949" s="0" t="s">
        <v>1126</v>
      </c>
    </row>
    <row r="950" customFormat="false" ht="12.8" hidden="false" customHeight="false" outlineLevel="0" collapsed="false">
      <c r="A950" s="0" t="s">
        <v>1127</v>
      </c>
    </row>
    <row r="951" customFormat="false" ht="12.8" hidden="false" customHeight="false" outlineLevel="0" collapsed="false">
      <c r="A951" s="0" t="s">
        <v>1128</v>
      </c>
    </row>
    <row r="952" customFormat="false" ht="12.8" hidden="false" customHeight="false" outlineLevel="0" collapsed="false">
      <c r="A952" s="0" t="s">
        <v>1129</v>
      </c>
    </row>
    <row r="953" customFormat="false" ht="12.8" hidden="false" customHeight="false" outlineLevel="0" collapsed="false">
      <c r="A953" s="0" t="s">
        <v>1130</v>
      </c>
    </row>
    <row r="954" customFormat="false" ht="12.8" hidden="false" customHeight="false" outlineLevel="0" collapsed="false">
      <c r="A954" s="0" t="s">
        <v>1131</v>
      </c>
    </row>
    <row r="955" customFormat="false" ht="12.8" hidden="false" customHeight="false" outlineLevel="0" collapsed="false">
      <c r="A955" s="0" t="s">
        <v>1132</v>
      </c>
    </row>
    <row r="956" customFormat="false" ht="12.8" hidden="false" customHeight="false" outlineLevel="0" collapsed="false">
      <c r="A956" s="0" t="s">
        <v>1133</v>
      </c>
    </row>
    <row r="957" customFormat="false" ht="12.8" hidden="false" customHeight="false" outlineLevel="0" collapsed="false">
      <c r="A957" s="0" t="s">
        <v>1134</v>
      </c>
    </row>
    <row r="958" customFormat="false" ht="12.8" hidden="false" customHeight="false" outlineLevel="0" collapsed="false">
      <c r="A958" s="0" t="s">
        <v>1135</v>
      </c>
    </row>
    <row r="959" customFormat="false" ht="12.8" hidden="false" customHeight="false" outlineLevel="0" collapsed="false">
      <c r="A959" s="0" t="s">
        <v>1136</v>
      </c>
    </row>
    <row r="960" customFormat="false" ht="12.8" hidden="false" customHeight="false" outlineLevel="0" collapsed="false">
      <c r="A960" s="0" t="s">
        <v>1137</v>
      </c>
    </row>
    <row r="961" customFormat="false" ht="12.8" hidden="false" customHeight="false" outlineLevel="0" collapsed="false">
      <c r="A961" s="0" t="s">
        <v>1138</v>
      </c>
    </row>
    <row r="962" customFormat="false" ht="12.8" hidden="false" customHeight="false" outlineLevel="0" collapsed="false">
      <c r="A962" s="0" t="s">
        <v>1139</v>
      </c>
    </row>
    <row r="963" customFormat="false" ht="12.8" hidden="false" customHeight="false" outlineLevel="0" collapsed="false">
      <c r="A963" s="0" t="s">
        <v>1140</v>
      </c>
    </row>
    <row r="964" customFormat="false" ht="12.8" hidden="false" customHeight="false" outlineLevel="0" collapsed="false">
      <c r="A964" s="0" t="s">
        <v>1141</v>
      </c>
    </row>
    <row r="965" customFormat="false" ht="12.8" hidden="false" customHeight="false" outlineLevel="0" collapsed="false">
      <c r="A965" s="0" t="s">
        <v>1142</v>
      </c>
    </row>
    <row r="966" customFormat="false" ht="12.8" hidden="false" customHeight="false" outlineLevel="0" collapsed="false">
      <c r="A966" s="0" t="s">
        <v>1143</v>
      </c>
    </row>
    <row r="967" customFormat="false" ht="12.8" hidden="false" customHeight="false" outlineLevel="0" collapsed="false">
      <c r="A967" s="0" t="s">
        <v>1144</v>
      </c>
    </row>
    <row r="968" customFormat="false" ht="12.8" hidden="false" customHeight="false" outlineLevel="0" collapsed="false">
      <c r="A968" s="0" t="s">
        <v>1145</v>
      </c>
    </row>
    <row r="969" customFormat="false" ht="12.8" hidden="false" customHeight="false" outlineLevel="0" collapsed="false">
      <c r="A969" s="0" t="s">
        <v>1146</v>
      </c>
    </row>
    <row r="970" customFormat="false" ht="12.8" hidden="false" customHeight="false" outlineLevel="0" collapsed="false">
      <c r="A970" s="0" t="s">
        <v>1147</v>
      </c>
    </row>
    <row r="971" customFormat="false" ht="12.8" hidden="false" customHeight="false" outlineLevel="0" collapsed="false">
      <c r="A971" s="0" t="s">
        <v>1148</v>
      </c>
    </row>
    <row r="972" customFormat="false" ht="12.8" hidden="false" customHeight="false" outlineLevel="0" collapsed="false">
      <c r="A972" s="0" t="s">
        <v>1149</v>
      </c>
    </row>
    <row r="973" customFormat="false" ht="12.8" hidden="false" customHeight="false" outlineLevel="0" collapsed="false">
      <c r="A973" s="0" t="s">
        <v>1150</v>
      </c>
    </row>
    <row r="974" customFormat="false" ht="12.8" hidden="false" customHeight="false" outlineLevel="0" collapsed="false">
      <c r="A974" s="0" t="s">
        <v>1151</v>
      </c>
      <c r="B974" s="0" t="s">
        <v>1152</v>
      </c>
      <c r="C974" s="0" t="s">
        <v>1153</v>
      </c>
    </row>
    <row r="975" customFormat="false" ht="12.8" hidden="false" customHeight="false" outlineLevel="0" collapsed="false">
      <c r="A975" s="0" t="s">
        <v>1154</v>
      </c>
    </row>
    <row r="976" customFormat="false" ht="12.8" hidden="false" customHeight="false" outlineLevel="0" collapsed="false">
      <c r="A976" s="0" t="s">
        <v>1155</v>
      </c>
    </row>
    <row r="977" customFormat="false" ht="12.8" hidden="false" customHeight="false" outlineLevel="0" collapsed="false">
      <c r="A977" s="0" t="s">
        <v>1156</v>
      </c>
    </row>
    <row r="978" customFormat="false" ht="12.8" hidden="false" customHeight="false" outlineLevel="0" collapsed="false">
      <c r="A978" s="0" t="s">
        <v>1157</v>
      </c>
    </row>
    <row r="979" customFormat="false" ht="12.8" hidden="false" customHeight="false" outlineLevel="0" collapsed="false">
      <c r="A979" s="0" t="s">
        <v>1158</v>
      </c>
      <c r="B979" s="0" t="s">
        <v>1159</v>
      </c>
    </row>
    <row r="980" customFormat="false" ht="12.8" hidden="false" customHeight="false" outlineLevel="0" collapsed="false">
      <c r="A980" s="0" t="s">
        <v>1160</v>
      </c>
    </row>
    <row r="981" customFormat="false" ht="12.8" hidden="false" customHeight="false" outlineLevel="0" collapsed="false">
      <c r="A981" s="0" t="s">
        <v>1161</v>
      </c>
    </row>
    <row r="982" customFormat="false" ht="12.8" hidden="false" customHeight="false" outlineLevel="0" collapsed="false">
      <c r="A982" s="0" t="s">
        <v>1162</v>
      </c>
    </row>
    <row r="983" customFormat="false" ht="12.8" hidden="false" customHeight="false" outlineLevel="0" collapsed="false">
      <c r="A983" s="0" t="s">
        <v>1163</v>
      </c>
      <c r="B983" s="0" t="s">
        <v>1164</v>
      </c>
    </row>
    <row r="984" customFormat="false" ht="12.8" hidden="false" customHeight="false" outlineLevel="0" collapsed="false">
      <c r="A984" s="0" t="s">
        <v>1165</v>
      </c>
    </row>
    <row r="985" customFormat="false" ht="12.8" hidden="false" customHeight="false" outlineLevel="0" collapsed="false">
      <c r="A985" s="0" t="s">
        <v>1166</v>
      </c>
    </row>
    <row r="986" customFormat="false" ht="12.8" hidden="false" customHeight="false" outlineLevel="0" collapsed="false">
      <c r="A986" s="0" t="s">
        <v>1167</v>
      </c>
      <c r="B986" s="0" t="s">
        <v>1168</v>
      </c>
      <c r="C986" s="0" t="s">
        <v>1169</v>
      </c>
    </row>
    <row r="987" customFormat="false" ht="12.8" hidden="false" customHeight="false" outlineLevel="0" collapsed="false">
      <c r="A987" s="0" t="s">
        <v>1170</v>
      </c>
    </row>
    <row r="988" customFormat="false" ht="12.8" hidden="false" customHeight="false" outlineLevel="0" collapsed="false">
      <c r="A988" s="0" t="s">
        <v>1171</v>
      </c>
    </row>
    <row r="989" customFormat="false" ht="12.8" hidden="false" customHeight="false" outlineLevel="0" collapsed="false">
      <c r="A989" s="0" t="s">
        <v>1172</v>
      </c>
    </row>
    <row r="990" customFormat="false" ht="12.8" hidden="false" customHeight="false" outlineLevel="0" collapsed="false">
      <c r="A990" s="0" t="s">
        <v>1173</v>
      </c>
    </row>
    <row r="991" customFormat="false" ht="12.8" hidden="false" customHeight="false" outlineLevel="0" collapsed="false">
      <c r="A991" s="0" t="s">
        <v>1174</v>
      </c>
    </row>
    <row r="992" customFormat="false" ht="12.8" hidden="false" customHeight="false" outlineLevel="0" collapsed="false">
      <c r="A992" s="0" t="s">
        <v>1175</v>
      </c>
    </row>
    <row r="993" customFormat="false" ht="12.8" hidden="false" customHeight="false" outlineLevel="0" collapsed="false">
      <c r="A993" s="0" t="s">
        <v>1176</v>
      </c>
    </row>
    <row r="994" customFormat="false" ht="12.8" hidden="false" customHeight="false" outlineLevel="0" collapsed="false">
      <c r="A994" s="0" t="s">
        <v>1177</v>
      </c>
    </row>
    <row r="995" customFormat="false" ht="12.8" hidden="false" customHeight="false" outlineLevel="0" collapsed="false">
      <c r="A995" s="0" t="s">
        <v>1178</v>
      </c>
    </row>
    <row r="996" customFormat="false" ht="12.8" hidden="false" customHeight="false" outlineLevel="0" collapsed="false">
      <c r="A996" s="0" t="s">
        <v>1179</v>
      </c>
      <c r="B996" s="0" t="s">
        <v>1180</v>
      </c>
    </row>
    <row r="997" customFormat="false" ht="12.8" hidden="false" customHeight="false" outlineLevel="0" collapsed="false">
      <c r="A997" s="0" t="s">
        <v>1181</v>
      </c>
    </row>
    <row r="998" customFormat="false" ht="12.8" hidden="false" customHeight="false" outlineLevel="0" collapsed="false">
      <c r="A998" s="0" t="s">
        <v>1182</v>
      </c>
    </row>
    <row r="999" customFormat="false" ht="12.8" hidden="false" customHeight="false" outlineLevel="0" collapsed="false">
      <c r="A999" s="0" t="s">
        <v>1183</v>
      </c>
    </row>
    <row r="1000" customFormat="false" ht="12.8" hidden="false" customHeight="false" outlineLevel="0" collapsed="false">
      <c r="A1000" s="0" t="s">
        <v>1184</v>
      </c>
    </row>
    <row r="1001" customFormat="false" ht="12.8" hidden="false" customHeight="false" outlineLevel="0" collapsed="false">
      <c r="A1001" s="0" t="s">
        <v>1185</v>
      </c>
    </row>
    <row r="1002" customFormat="false" ht="12.8" hidden="false" customHeight="false" outlineLevel="0" collapsed="false">
      <c r="A1002" s="0" t="s">
        <v>1186</v>
      </c>
    </row>
    <row r="1003" customFormat="false" ht="12.8" hidden="false" customHeight="false" outlineLevel="0" collapsed="false">
      <c r="A1003" s="0" t="s">
        <v>1187</v>
      </c>
    </row>
    <row r="1004" customFormat="false" ht="12.8" hidden="false" customHeight="false" outlineLevel="0" collapsed="false">
      <c r="A1004" s="0" t="s">
        <v>1188</v>
      </c>
    </row>
    <row r="1005" customFormat="false" ht="12.8" hidden="false" customHeight="false" outlineLevel="0" collapsed="false">
      <c r="A1005" s="0" t="s">
        <v>1189</v>
      </c>
    </row>
    <row r="1006" customFormat="false" ht="12.8" hidden="false" customHeight="false" outlineLevel="0" collapsed="false">
      <c r="A1006" s="0" t="s">
        <v>1190</v>
      </c>
    </row>
    <row r="1007" customFormat="false" ht="12.8" hidden="false" customHeight="false" outlineLevel="0" collapsed="false">
      <c r="A1007" s="0" t="s">
        <v>1191</v>
      </c>
    </row>
    <row r="1008" customFormat="false" ht="12.8" hidden="false" customHeight="false" outlineLevel="0" collapsed="false">
      <c r="A1008" s="0" t="s">
        <v>1192</v>
      </c>
    </row>
    <row r="1009" customFormat="false" ht="12.8" hidden="false" customHeight="false" outlineLevel="0" collapsed="false">
      <c r="A1009" s="0" t="s">
        <v>1193</v>
      </c>
    </row>
    <row r="1010" customFormat="false" ht="12.8" hidden="false" customHeight="false" outlineLevel="0" collapsed="false">
      <c r="A1010" s="0" t="s">
        <v>1194</v>
      </c>
    </row>
    <row r="1011" customFormat="false" ht="12.8" hidden="false" customHeight="false" outlineLevel="0" collapsed="false">
      <c r="A1011" s="0" t="s">
        <v>1195</v>
      </c>
    </row>
    <row r="1012" customFormat="false" ht="12.8" hidden="false" customHeight="false" outlineLevel="0" collapsed="false">
      <c r="A1012" s="0" t="s">
        <v>1196</v>
      </c>
    </row>
    <row r="1013" customFormat="false" ht="12.8" hidden="false" customHeight="false" outlineLevel="0" collapsed="false">
      <c r="A1013" s="0" t="s">
        <v>1197</v>
      </c>
    </row>
    <row r="1014" customFormat="false" ht="12.8" hidden="false" customHeight="false" outlineLevel="0" collapsed="false">
      <c r="A1014" s="0" t="s">
        <v>1198</v>
      </c>
    </row>
    <row r="1015" customFormat="false" ht="12.8" hidden="false" customHeight="false" outlineLevel="0" collapsed="false">
      <c r="A1015" s="0" t="s">
        <v>1199</v>
      </c>
    </row>
    <row r="1016" customFormat="false" ht="12.8" hidden="false" customHeight="false" outlineLevel="0" collapsed="false">
      <c r="A1016" s="0" t="s">
        <v>1200</v>
      </c>
    </row>
    <row r="1017" customFormat="false" ht="12.8" hidden="false" customHeight="false" outlineLevel="0" collapsed="false">
      <c r="A1017" s="0" t="s">
        <v>1201</v>
      </c>
    </row>
    <row r="1018" customFormat="false" ht="12.8" hidden="false" customHeight="false" outlineLevel="0" collapsed="false">
      <c r="A1018" s="0" t="s">
        <v>1202</v>
      </c>
    </row>
    <row r="1019" customFormat="false" ht="12.8" hidden="false" customHeight="false" outlineLevel="0" collapsed="false">
      <c r="A1019" s="0" t="s">
        <v>1203</v>
      </c>
    </row>
    <row r="1020" customFormat="false" ht="12.8" hidden="false" customHeight="false" outlineLevel="0" collapsed="false">
      <c r="A1020" s="0" t="s">
        <v>1204</v>
      </c>
    </row>
    <row r="1021" customFormat="false" ht="12.8" hidden="false" customHeight="false" outlineLevel="0" collapsed="false">
      <c r="A1021" s="0" t="s">
        <v>1205</v>
      </c>
    </row>
    <row r="1022" customFormat="false" ht="12.8" hidden="false" customHeight="false" outlineLevel="0" collapsed="false">
      <c r="A1022" s="0" t="s">
        <v>1206</v>
      </c>
    </row>
    <row r="1023" customFormat="false" ht="12.8" hidden="false" customHeight="false" outlineLevel="0" collapsed="false">
      <c r="A1023" s="0" t="s">
        <v>1207</v>
      </c>
    </row>
    <row r="1024" customFormat="false" ht="12.8" hidden="false" customHeight="false" outlineLevel="0" collapsed="false">
      <c r="A1024" s="0" t="s">
        <v>1208</v>
      </c>
      <c r="B1024" s="0" t="s">
        <v>1209</v>
      </c>
    </row>
    <row r="1025" customFormat="false" ht="12.8" hidden="false" customHeight="false" outlineLevel="0" collapsed="false">
      <c r="A1025" s="0" t="s">
        <v>1210</v>
      </c>
    </row>
    <row r="1026" customFormat="false" ht="12.8" hidden="false" customHeight="false" outlineLevel="0" collapsed="false">
      <c r="A1026" s="0" t="s">
        <v>1211</v>
      </c>
    </row>
    <row r="1027" customFormat="false" ht="12.8" hidden="false" customHeight="false" outlineLevel="0" collapsed="false">
      <c r="A1027" s="0" t="s">
        <v>1212</v>
      </c>
    </row>
    <row r="1028" customFormat="false" ht="12.8" hidden="false" customHeight="false" outlineLevel="0" collapsed="false">
      <c r="A1028" s="0" t="s">
        <v>1213</v>
      </c>
    </row>
    <row r="1029" customFormat="false" ht="12.8" hidden="false" customHeight="false" outlineLevel="0" collapsed="false">
      <c r="A1029" s="0" t="s">
        <v>1214</v>
      </c>
    </row>
    <row r="1030" customFormat="false" ht="12.8" hidden="false" customHeight="false" outlineLevel="0" collapsed="false">
      <c r="A1030" s="0" t="s">
        <v>1215</v>
      </c>
    </row>
    <row r="1031" customFormat="false" ht="12.8" hidden="false" customHeight="false" outlineLevel="0" collapsed="false">
      <c r="A1031" s="0" t="s">
        <v>1216</v>
      </c>
    </row>
    <row r="1032" customFormat="false" ht="12.8" hidden="false" customHeight="false" outlineLevel="0" collapsed="false">
      <c r="A1032" s="0" t="s">
        <v>1217</v>
      </c>
    </row>
    <row r="1033" customFormat="false" ht="12.8" hidden="false" customHeight="false" outlineLevel="0" collapsed="false">
      <c r="A1033" s="0" t="s">
        <v>1218</v>
      </c>
    </row>
    <row r="1034" customFormat="false" ht="12.8" hidden="false" customHeight="false" outlineLevel="0" collapsed="false">
      <c r="A1034" s="0" t="s">
        <v>1219</v>
      </c>
    </row>
    <row r="1035" customFormat="false" ht="12.8" hidden="false" customHeight="false" outlineLevel="0" collapsed="false">
      <c r="A1035" s="0" t="s">
        <v>1220</v>
      </c>
    </row>
    <row r="1036" customFormat="false" ht="12.8" hidden="false" customHeight="false" outlineLevel="0" collapsed="false">
      <c r="A1036" s="0" t="s">
        <v>1221</v>
      </c>
    </row>
    <row r="1037" customFormat="false" ht="12.8" hidden="false" customHeight="false" outlineLevel="0" collapsed="false">
      <c r="A1037" s="0" t="s">
        <v>1222</v>
      </c>
    </row>
    <row r="1038" customFormat="false" ht="12.8" hidden="false" customHeight="false" outlineLevel="0" collapsed="false">
      <c r="A1038" s="0" t="s">
        <v>1223</v>
      </c>
    </row>
    <row r="1039" customFormat="false" ht="12.8" hidden="false" customHeight="false" outlineLevel="0" collapsed="false">
      <c r="A1039" s="0" t="s">
        <v>1224</v>
      </c>
    </row>
    <row r="1040" customFormat="false" ht="12.8" hidden="false" customHeight="false" outlineLevel="0" collapsed="false">
      <c r="A1040" s="0" t="s">
        <v>1225</v>
      </c>
    </row>
    <row r="1041" customFormat="false" ht="12.8" hidden="false" customHeight="false" outlineLevel="0" collapsed="false">
      <c r="A1041" s="0" t="s">
        <v>1226</v>
      </c>
      <c r="B1041" s="0" t="s">
        <v>1227</v>
      </c>
      <c r="C1041" s="0" t="s">
        <v>1228</v>
      </c>
    </row>
    <row r="1042" customFormat="false" ht="12.8" hidden="false" customHeight="false" outlineLevel="0" collapsed="false">
      <c r="A1042" s="0" t="s">
        <v>1229</v>
      </c>
    </row>
    <row r="1043" customFormat="false" ht="12.8" hidden="false" customHeight="false" outlineLevel="0" collapsed="false">
      <c r="A1043" s="0" t="s">
        <v>1230</v>
      </c>
      <c r="B1043" s="0" t="s">
        <v>1231</v>
      </c>
      <c r="C1043" s="0" t="s">
        <v>1232</v>
      </c>
      <c r="D1043" s="0" t="s">
        <v>1231</v>
      </c>
      <c r="E1043" s="0" t="s">
        <v>1233</v>
      </c>
      <c r="F1043" s="0" t="s">
        <v>1231</v>
      </c>
      <c r="G1043" s="0" t="s">
        <v>1234</v>
      </c>
      <c r="H1043" s="0" t="s">
        <v>1231</v>
      </c>
      <c r="I1043" s="0" t="s">
        <v>1235</v>
      </c>
      <c r="J1043" s="0" t="s">
        <v>1236</v>
      </c>
      <c r="K1043" s="0" t="s">
        <v>1237</v>
      </c>
      <c r="L1043" s="0" t="s">
        <v>1238</v>
      </c>
      <c r="M1043" s="0" t="s">
        <v>1239</v>
      </c>
      <c r="N1043" s="0" t="s">
        <v>1240</v>
      </c>
      <c r="O1043" s="0" t="s">
        <v>1241</v>
      </c>
      <c r="P1043" s="0" t="s">
        <v>1242</v>
      </c>
      <c r="Q1043" s="0" t="s">
        <v>1243</v>
      </c>
      <c r="R1043" s="0" t="s">
        <v>1244</v>
      </c>
      <c r="S1043" s="0" t="s">
        <v>1236</v>
      </c>
      <c r="T1043" s="0" t="s">
        <v>1237</v>
      </c>
      <c r="U1043" s="0" t="s">
        <v>1245</v>
      </c>
      <c r="V1043" s="0" t="s">
        <v>1246</v>
      </c>
      <c r="W1043" s="0" t="s">
        <v>1247</v>
      </c>
      <c r="X1043" s="0" t="s">
        <v>1240</v>
      </c>
      <c r="Y1043" s="0" t="s">
        <v>1241</v>
      </c>
      <c r="Z1043" s="0" t="s">
        <v>1242</v>
      </c>
      <c r="AA1043" s="0" t="s">
        <v>1243</v>
      </c>
      <c r="AB1043" s="0" t="s">
        <v>1248</v>
      </c>
    </row>
    <row r="1044" customFormat="false" ht="12.8" hidden="false" customHeight="false" outlineLevel="0" collapsed="false">
      <c r="A1044" s="0" t="s">
        <v>1249</v>
      </c>
    </row>
    <row r="1045" customFormat="false" ht="12.8" hidden="false" customHeight="false" outlineLevel="0" collapsed="false">
      <c r="A1045" s="0" t="s">
        <v>1250</v>
      </c>
    </row>
    <row r="1046" customFormat="false" ht="12.8" hidden="false" customHeight="false" outlineLevel="0" collapsed="false">
      <c r="A1046" s="0" t="s">
        <v>1251</v>
      </c>
    </row>
    <row r="1047" customFormat="false" ht="12.8" hidden="false" customHeight="false" outlineLevel="0" collapsed="false">
      <c r="A1047" s="0" t="s">
        <v>1252</v>
      </c>
    </row>
    <row r="1048" customFormat="false" ht="12.8" hidden="false" customHeight="false" outlineLevel="0" collapsed="false">
      <c r="A1048" s="0" t="s">
        <v>1253</v>
      </c>
      <c r="B1048" s="0" t="s">
        <v>1254</v>
      </c>
      <c r="C1048" s="0" t="s">
        <v>1231</v>
      </c>
      <c r="D1048" s="0" t="s">
        <v>1255</v>
      </c>
      <c r="E1048" s="0" t="s">
        <v>1231</v>
      </c>
      <c r="F1048" s="0" t="s">
        <v>1256</v>
      </c>
      <c r="G1048" s="0" t="s">
        <v>1257</v>
      </c>
      <c r="H1048" s="0" t="s">
        <v>1231</v>
      </c>
      <c r="I1048" s="0" t="s">
        <v>1258</v>
      </c>
      <c r="J1048" s="0" t="s">
        <v>1231</v>
      </c>
      <c r="K1048" s="0" t="s">
        <v>1259</v>
      </c>
    </row>
    <row r="1049" customFormat="false" ht="12.8" hidden="false" customHeight="false" outlineLevel="0" collapsed="false">
      <c r="A1049" s="0" t="s">
        <v>1260</v>
      </c>
    </row>
    <row r="1050" customFormat="false" ht="12.8" hidden="false" customHeight="false" outlineLevel="0" collapsed="false">
      <c r="A1050" s="0" t="s">
        <v>1261</v>
      </c>
    </row>
    <row r="1051" customFormat="false" ht="12.8" hidden="false" customHeight="false" outlineLevel="0" collapsed="false">
      <c r="A1051" s="0" t="s">
        <v>1262</v>
      </c>
      <c r="B1051" s="0" t="s">
        <v>1263</v>
      </c>
      <c r="C1051" s="0" t="s">
        <v>1264</v>
      </c>
      <c r="D1051" s="0" t="s">
        <v>1265</v>
      </c>
      <c r="E1051" s="0" t="s">
        <v>1266</v>
      </c>
    </row>
    <row r="1052" customFormat="false" ht="12.8" hidden="false" customHeight="false" outlineLevel="0" collapsed="false">
      <c r="A1052" s="0" t="s">
        <v>1267</v>
      </c>
      <c r="B1052" s="0" t="s">
        <v>1268</v>
      </c>
      <c r="C1052" s="0" t="s">
        <v>1231</v>
      </c>
      <c r="D1052" s="0" t="s">
        <v>1269</v>
      </c>
      <c r="E1052" s="0" t="s">
        <v>1270</v>
      </c>
      <c r="F1052" s="0" t="s">
        <v>1231</v>
      </c>
      <c r="G1052" s="0" t="s">
        <v>1271</v>
      </c>
      <c r="H1052" s="0" t="s">
        <v>1231</v>
      </c>
      <c r="I1052" s="0" t="s">
        <v>1272</v>
      </c>
      <c r="J1052" s="0" t="s">
        <v>1231</v>
      </c>
      <c r="K1052" s="0" t="s">
        <v>1273</v>
      </c>
      <c r="L1052" s="0" t="s">
        <v>1231</v>
      </c>
      <c r="M1052" s="0" t="s">
        <v>1274</v>
      </c>
      <c r="N1052" s="0" t="s">
        <v>1231</v>
      </c>
      <c r="O1052" s="0" t="s">
        <v>1275</v>
      </c>
    </row>
    <row r="1053" customFormat="false" ht="12.8" hidden="false" customHeight="false" outlineLevel="0" collapsed="false">
      <c r="A1053" s="0" t="s">
        <v>1276</v>
      </c>
    </row>
    <row r="1054" customFormat="false" ht="12.8" hidden="false" customHeight="false" outlineLevel="0" collapsed="false">
      <c r="A1054" s="0" t="s">
        <v>1277</v>
      </c>
    </row>
    <row r="1055" customFormat="false" ht="12.8" hidden="false" customHeight="false" outlineLevel="0" collapsed="false">
      <c r="A1055" s="0" t="s">
        <v>1278</v>
      </c>
    </row>
    <row r="1056" customFormat="false" ht="12.8" hidden="false" customHeight="false" outlineLevel="0" collapsed="false">
      <c r="A1056" s="0" t="s">
        <v>1279</v>
      </c>
    </row>
    <row r="1057" customFormat="false" ht="12.8" hidden="false" customHeight="false" outlineLevel="0" collapsed="false">
      <c r="A1057" s="0" t="s">
        <v>1280</v>
      </c>
    </row>
    <row r="1058" customFormat="false" ht="12.8" hidden="false" customHeight="false" outlineLevel="0" collapsed="false">
      <c r="A1058" s="0" t="s">
        <v>1281</v>
      </c>
    </row>
    <row r="1059" customFormat="false" ht="12.8" hidden="false" customHeight="false" outlineLevel="0" collapsed="false">
      <c r="A1059" s="0" t="s">
        <v>1282</v>
      </c>
    </row>
    <row r="1060" customFormat="false" ht="12.8" hidden="false" customHeight="false" outlineLevel="0" collapsed="false">
      <c r="A1060" s="0" t="s">
        <v>1283</v>
      </c>
    </row>
    <row r="1061" customFormat="false" ht="12.8" hidden="false" customHeight="false" outlineLevel="0" collapsed="false">
      <c r="A1061" s="0" t="s">
        <v>1284</v>
      </c>
    </row>
    <row r="1062" customFormat="false" ht="12.8" hidden="false" customHeight="false" outlineLevel="0" collapsed="false">
      <c r="A1062" s="0" t="s">
        <v>1285</v>
      </c>
    </row>
    <row r="1063" customFormat="false" ht="12.8" hidden="false" customHeight="false" outlineLevel="0" collapsed="false">
      <c r="A1063" s="0" t="s">
        <v>1286</v>
      </c>
    </row>
    <row r="1064" customFormat="false" ht="12.8" hidden="false" customHeight="false" outlineLevel="0" collapsed="false">
      <c r="A1064" s="0" t="s">
        <v>1287</v>
      </c>
    </row>
    <row r="1065" customFormat="false" ht="12.8" hidden="false" customHeight="false" outlineLevel="0" collapsed="false">
      <c r="A1065" s="0" t="s">
        <v>1288</v>
      </c>
    </row>
    <row r="1066" customFormat="false" ht="12.8" hidden="false" customHeight="false" outlineLevel="0" collapsed="false">
      <c r="A1066" s="0" t="s">
        <v>1289</v>
      </c>
    </row>
    <row r="1067" customFormat="false" ht="12.8" hidden="false" customHeight="false" outlineLevel="0" collapsed="false">
      <c r="A1067" s="0" t="s">
        <v>1290</v>
      </c>
    </row>
    <row r="1068" customFormat="false" ht="12.8" hidden="false" customHeight="false" outlineLevel="0" collapsed="false">
      <c r="A1068" s="0" t="s">
        <v>1291</v>
      </c>
    </row>
    <row r="1069" customFormat="false" ht="12.8" hidden="false" customHeight="false" outlineLevel="0" collapsed="false">
      <c r="A1069" s="0" t="s">
        <v>1292</v>
      </c>
    </row>
    <row r="1070" customFormat="false" ht="12.8" hidden="false" customHeight="false" outlineLevel="0" collapsed="false">
      <c r="A1070" s="0" t="s">
        <v>1293</v>
      </c>
    </row>
    <row r="1071" customFormat="false" ht="12.8" hidden="false" customHeight="false" outlineLevel="0" collapsed="false">
      <c r="A1071" s="0" t="s">
        <v>1294</v>
      </c>
    </row>
    <row r="1072" customFormat="false" ht="12.8" hidden="false" customHeight="false" outlineLevel="0" collapsed="false">
      <c r="A1072" s="0" t="s">
        <v>1295</v>
      </c>
    </row>
    <row r="1073" customFormat="false" ht="12.8" hidden="false" customHeight="false" outlineLevel="0" collapsed="false">
      <c r="A1073" s="0" t="s">
        <v>1296</v>
      </c>
      <c r="B1073" s="0" t="s">
        <v>1297</v>
      </c>
    </row>
    <row r="1074" customFormat="false" ht="12.8" hidden="false" customHeight="false" outlineLevel="0" collapsed="false">
      <c r="A1074" s="0" t="s">
        <v>1298</v>
      </c>
    </row>
    <row r="1075" customFormat="false" ht="12.8" hidden="false" customHeight="false" outlineLevel="0" collapsed="false">
      <c r="A1075" s="0" t="s">
        <v>1299</v>
      </c>
    </row>
    <row r="1076" customFormat="false" ht="12.8" hidden="false" customHeight="false" outlineLevel="0" collapsed="false">
      <c r="A1076" s="0" t="s">
        <v>1300</v>
      </c>
    </row>
    <row r="1077" customFormat="false" ht="12.8" hidden="false" customHeight="false" outlineLevel="0" collapsed="false">
      <c r="A1077" s="0" t="s">
        <v>1301</v>
      </c>
      <c r="B1077" s="0" t="s">
        <v>1302</v>
      </c>
    </row>
    <row r="1078" customFormat="false" ht="12.8" hidden="false" customHeight="false" outlineLevel="0" collapsed="false">
      <c r="A1078" s="0" t="s">
        <v>1303</v>
      </c>
    </row>
    <row r="1079" customFormat="false" ht="12.8" hidden="false" customHeight="false" outlineLevel="0" collapsed="false">
      <c r="A1079" s="0" t="s">
        <v>1304</v>
      </c>
    </row>
    <row r="1080" customFormat="false" ht="12.8" hidden="false" customHeight="false" outlineLevel="0" collapsed="false">
      <c r="A1080" s="0" t="s">
        <v>1305</v>
      </c>
    </row>
    <row r="1081" customFormat="false" ht="12.8" hidden="false" customHeight="false" outlineLevel="0" collapsed="false">
      <c r="A1081" s="0" t="s">
        <v>1306</v>
      </c>
      <c r="B1081" s="0" t="s">
        <v>1307</v>
      </c>
    </row>
    <row r="1082" customFormat="false" ht="12.8" hidden="false" customHeight="false" outlineLevel="0" collapsed="false">
      <c r="A1082" s="0" t="s">
        <v>1308</v>
      </c>
    </row>
    <row r="1083" customFormat="false" ht="12.8" hidden="false" customHeight="false" outlineLevel="0" collapsed="false">
      <c r="A1083" s="0" t="s">
        <v>1309</v>
      </c>
    </row>
    <row r="1084" customFormat="false" ht="12.8" hidden="false" customHeight="false" outlineLevel="0" collapsed="false">
      <c r="A1084" s="0" t="s">
        <v>1310</v>
      </c>
    </row>
    <row r="1085" customFormat="false" ht="12.8" hidden="false" customHeight="false" outlineLevel="0" collapsed="false">
      <c r="A1085" s="0" t="s">
        <v>1311</v>
      </c>
    </row>
    <row r="1086" customFormat="false" ht="12.8" hidden="false" customHeight="false" outlineLevel="0" collapsed="false">
      <c r="A1086" s="0" t="s">
        <v>1306</v>
      </c>
      <c r="B1086" s="0" t="s">
        <v>1312</v>
      </c>
      <c r="C1086" s="0" t="s">
        <v>1313</v>
      </c>
      <c r="D1086" s="0" t="s">
        <v>1314</v>
      </c>
    </row>
    <row r="1087" customFormat="false" ht="12.8" hidden="false" customHeight="false" outlineLevel="0" collapsed="false">
      <c r="A1087" s="0" t="s">
        <v>1315</v>
      </c>
    </row>
    <row r="1088" customFormat="false" ht="12.8" hidden="false" customHeight="false" outlineLevel="0" collapsed="false">
      <c r="A1088" s="0" t="s">
        <v>1316</v>
      </c>
      <c r="B1088" s="0" t="s">
        <v>1317</v>
      </c>
      <c r="C1088" s="0" t="s">
        <v>1318</v>
      </c>
    </row>
    <row r="1089" customFormat="false" ht="12.8" hidden="false" customHeight="false" outlineLevel="0" collapsed="false">
      <c r="A1089" s="0" t="s">
        <v>1319</v>
      </c>
    </row>
    <row r="1090" customFormat="false" ht="12.8" hidden="false" customHeight="false" outlineLevel="0" collapsed="false">
      <c r="A1090" s="0" t="s">
        <v>1320</v>
      </c>
    </row>
    <row r="1091" customFormat="false" ht="12.8" hidden="false" customHeight="false" outlineLevel="0" collapsed="false">
      <c r="A1091" s="0" t="s">
        <v>1321</v>
      </c>
    </row>
    <row r="1092" customFormat="false" ht="12.8" hidden="false" customHeight="false" outlineLevel="0" collapsed="false">
      <c r="A1092" s="0" t="s">
        <v>1322</v>
      </c>
    </row>
    <row r="1093" customFormat="false" ht="12.8" hidden="false" customHeight="false" outlineLevel="0" collapsed="false">
      <c r="A1093" s="0" t="s">
        <v>1323</v>
      </c>
    </row>
    <row r="1094" customFormat="false" ht="12.8" hidden="false" customHeight="false" outlineLevel="0" collapsed="false">
      <c r="A1094" s="0" t="s">
        <v>1324</v>
      </c>
    </row>
    <row r="1095" customFormat="false" ht="12.8" hidden="false" customHeight="false" outlineLevel="0" collapsed="false">
      <c r="A1095" s="0" t="s">
        <v>1325</v>
      </c>
    </row>
    <row r="1096" customFormat="false" ht="12.8" hidden="false" customHeight="false" outlineLevel="0" collapsed="false">
      <c r="A1096" s="0" t="s">
        <v>1324</v>
      </c>
    </row>
    <row r="1097" customFormat="false" ht="12.8" hidden="false" customHeight="false" outlineLevel="0" collapsed="false">
      <c r="A1097" s="0" t="s">
        <v>1326</v>
      </c>
    </row>
    <row r="1098" customFormat="false" ht="12.8" hidden="false" customHeight="false" outlineLevel="0" collapsed="false">
      <c r="A1098" s="0" t="s">
        <v>1324</v>
      </c>
    </row>
    <row r="1099" customFormat="false" ht="12.8" hidden="false" customHeight="false" outlineLevel="0" collapsed="false">
      <c r="A1099" s="0" t="s">
        <v>1327</v>
      </c>
    </row>
    <row r="1100" customFormat="false" ht="12.8" hidden="false" customHeight="false" outlineLevel="0" collapsed="false">
      <c r="A1100" s="0" t="s">
        <v>1328</v>
      </c>
      <c r="B1100" s="0" t="s">
        <v>1329</v>
      </c>
      <c r="C1100" s="0" t="s">
        <v>1330</v>
      </c>
    </row>
    <row r="1101" customFormat="false" ht="12.8" hidden="false" customHeight="false" outlineLevel="0" collapsed="false">
      <c r="A1101" s="0" t="s">
        <v>1331</v>
      </c>
    </row>
    <row r="1102" customFormat="false" ht="12.8" hidden="false" customHeight="false" outlineLevel="0" collapsed="false">
      <c r="A1102" s="0" t="s">
        <v>1332</v>
      </c>
      <c r="B1102" s="0" t="s">
        <v>1333</v>
      </c>
    </row>
    <row r="1103" customFormat="false" ht="12.8" hidden="false" customHeight="false" outlineLevel="0" collapsed="false">
      <c r="A1103" s="0" t="s">
        <v>1334</v>
      </c>
      <c r="B1103" s="0" t="s">
        <v>1335</v>
      </c>
      <c r="C1103" s="0" t="s">
        <v>1336</v>
      </c>
      <c r="D1103" s="0" t="s">
        <v>1337</v>
      </c>
    </row>
    <row r="1104" customFormat="false" ht="12.8" hidden="false" customHeight="false" outlineLevel="0" collapsed="false">
      <c r="A1104" s="0" t="s">
        <v>1338</v>
      </c>
    </row>
    <row r="1105" customFormat="false" ht="12.8" hidden="false" customHeight="false" outlineLevel="0" collapsed="false">
      <c r="A1105" s="0" t="s">
        <v>1339</v>
      </c>
    </row>
    <row r="1106" customFormat="false" ht="12.8" hidden="false" customHeight="false" outlineLevel="0" collapsed="false">
      <c r="A1106" s="0" t="s">
        <v>1340</v>
      </c>
    </row>
    <row r="1107" customFormat="false" ht="12.8" hidden="false" customHeight="false" outlineLevel="0" collapsed="false">
      <c r="A1107" s="0" t="s">
        <v>1341</v>
      </c>
    </row>
    <row r="1108" customFormat="false" ht="12.8" hidden="false" customHeight="false" outlineLevel="0" collapsed="false">
      <c r="A1108" s="0" t="s">
        <v>1342</v>
      </c>
    </row>
    <row r="1109" customFormat="false" ht="12.8" hidden="false" customHeight="false" outlineLevel="0" collapsed="false">
      <c r="A1109" s="0" t="s">
        <v>1343</v>
      </c>
    </row>
    <row r="1110" customFormat="false" ht="12.8" hidden="false" customHeight="false" outlineLevel="0" collapsed="false">
      <c r="A1110" s="0" t="s">
        <v>1344</v>
      </c>
    </row>
    <row r="1111" customFormat="false" ht="12.8" hidden="false" customHeight="false" outlineLevel="0" collapsed="false">
      <c r="A1111" s="0" t="s">
        <v>1345</v>
      </c>
    </row>
    <row r="1112" customFormat="false" ht="12.8" hidden="false" customHeight="false" outlineLevel="0" collapsed="false">
      <c r="A1112" s="0" t="s">
        <v>1346</v>
      </c>
    </row>
    <row r="1113" customFormat="false" ht="12.8" hidden="false" customHeight="false" outlineLevel="0" collapsed="false">
      <c r="A1113" s="0" t="s">
        <v>1347</v>
      </c>
    </row>
    <row r="1114" customFormat="false" ht="12.8" hidden="false" customHeight="false" outlineLevel="0" collapsed="false">
      <c r="A1114" s="0" t="s">
        <v>1348</v>
      </c>
    </row>
    <row r="1115" customFormat="false" ht="12.8" hidden="false" customHeight="false" outlineLevel="0" collapsed="false">
      <c r="A1115" s="0" t="s">
        <v>1349</v>
      </c>
    </row>
    <row r="1116" customFormat="false" ht="12.8" hidden="false" customHeight="false" outlineLevel="0" collapsed="false">
      <c r="A1116" s="0" t="s">
        <v>1350</v>
      </c>
    </row>
    <row r="1117" customFormat="false" ht="12.8" hidden="false" customHeight="false" outlineLevel="0" collapsed="false">
      <c r="A1117" s="0" t="s">
        <v>1351</v>
      </c>
    </row>
    <row r="1118" customFormat="false" ht="12.8" hidden="false" customHeight="false" outlineLevel="0" collapsed="false">
      <c r="A1118" s="0" t="s">
        <v>1352</v>
      </c>
    </row>
    <row r="1119" customFormat="false" ht="12.8" hidden="false" customHeight="false" outlineLevel="0" collapsed="false">
      <c r="A1119" s="0" t="s">
        <v>1353</v>
      </c>
    </row>
    <row r="1120" customFormat="false" ht="12.8" hidden="false" customHeight="false" outlineLevel="0" collapsed="false">
      <c r="A1120" s="0" t="s">
        <v>1354</v>
      </c>
    </row>
    <row r="1121" customFormat="false" ht="12.8" hidden="false" customHeight="false" outlineLevel="0" collapsed="false">
      <c r="A1121" s="0" t="s">
        <v>1355</v>
      </c>
    </row>
    <row r="1122" customFormat="false" ht="12.8" hidden="false" customHeight="false" outlineLevel="0" collapsed="false">
      <c r="A1122" s="0" t="s">
        <v>1356</v>
      </c>
    </row>
    <row r="1123" customFormat="false" ht="12.8" hidden="false" customHeight="false" outlineLevel="0" collapsed="false">
      <c r="A1123" s="0" t="s">
        <v>1357</v>
      </c>
    </row>
    <row r="1124" customFormat="false" ht="12.8" hidden="false" customHeight="false" outlineLevel="0" collapsed="false">
      <c r="A1124" s="0" t="s">
        <v>1358</v>
      </c>
    </row>
    <row r="1125" customFormat="false" ht="12.8" hidden="false" customHeight="false" outlineLevel="0" collapsed="false">
      <c r="A1125" s="0" t="s">
        <v>1359</v>
      </c>
    </row>
    <row r="1126" customFormat="false" ht="12.8" hidden="false" customHeight="false" outlineLevel="0" collapsed="false">
      <c r="A1126" s="0" t="s">
        <v>1360</v>
      </c>
    </row>
    <row r="1127" customFormat="false" ht="12.8" hidden="false" customHeight="false" outlineLevel="0" collapsed="false">
      <c r="A1127" s="0" t="s">
        <v>1361</v>
      </c>
    </row>
    <row r="1128" customFormat="false" ht="12.8" hidden="false" customHeight="false" outlineLevel="0" collapsed="false">
      <c r="A1128" s="0" t="s">
        <v>1362</v>
      </c>
    </row>
    <row r="1129" customFormat="false" ht="12.8" hidden="false" customHeight="false" outlineLevel="0" collapsed="false">
      <c r="A1129" s="0" t="s">
        <v>1363</v>
      </c>
    </row>
    <row r="1130" customFormat="false" ht="12.8" hidden="false" customHeight="false" outlineLevel="0" collapsed="false">
      <c r="A1130" s="0" t="s">
        <v>1364</v>
      </c>
    </row>
    <row r="1131" customFormat="false" ht="12.8" hidden="false" customHeight="false" outlineLevel="0" collapsed="false">
      <c r="A1131" s="0" t="s">
        <v>1365</v>
      </c>
    </row>
    <row r="1132" customFormat="false" ht="12.8" hidden="false" customHeight="false" outlineLevel="0" collapsed="false">
      <c r="A1132" s="0" t="s">
        <v>1366</v>
      </c>
    </row>
    <row r="1133" customFormat="false" ht="12.8" hidden="false" customHeight="false" outlineLevel="0" collapsed="false">
      <c r="A1133" s="0" t="s">
        <v>1367</v>
      </c>
    </row>
    <row r="1134" customFormat="false" ht="12.8" hidden="false" customHeight="false" outlineLevel="0" collapsed="false">
      <c r="A1134" s="0" t="s">
        <v>1368</v>
      </c>
    </row>
    <row r="1135" customFormat="false" ht="12.8" hidden="false" customHeight="false" outlineLevel="0" collapsed="false">
      <c r="A1135" s="0" t="s">
        <v>1369</v>
      </c>
    </row>
    <row r="1136" customFormat="false" ht="12.8" hidden="false" customHeight="false" outlineLevel="0" collapsed="false">
      <c r="A1136" s="0" t="s">
        <v>1370</v>
      </c>
    </row>
    <row r="1137" customFormat="false" ht="12.8" hidden="false" customHeight="false" outlineLevel="0" collapsed="false">
      <c r="A1137" s="0" t="s">
        <v>1371</v>
      </c>
    </row>
    <row r="1138" customFormat="false" ht="12.8" hidden="false" customHeight="false" outlineLevel="0" collapsed="false">
      <c r="A1138" s="0" t="s">
        <v>1372</v>
      </c>
    </row>
    <row r="1139" customFormat="false" ht="12.8" hidden="false" customHeight="false" outlineLevel="0" collapsed="false">
      <c r="A1139" s="0" t="s">
        <v>1373</v>
      </c>
    </row>
    <row r="1140" customFormat="false" ht="12.8" hidden="false" customHeight="false" outlineLevel="0" collapsed="false">
      <c r="A1140" s="0" t="s">
        <v>1374</v>
      </c>
    </row>
    <row r="1141" customFormat="false" ht="12.8" hidden="false" customHeight="false" outlineLevel="0" collapsed="false">
      <c r="A1141" s="0" t="s">
        <v>1375</v>
      </c>
    </row>
    <row r="1142" customFormat="false" ht="12.8" hidden="false" customHeight="false" outlineLevel="0" collapsed="false">
      <c r="A1142" s="0" t="s">
        <v>1376</v>
      </c>
    </row>
    <row r="1143" customFormat="false" ht="12.8" hidden="false" customHeight="false" outlineLevel="0" collapsed="false">
      <c r="A1143" s="0" t="s">
        <v>1377</v>
      </c>
    </row>
    <row r="1144" customFormat="false" ht="12.8" hidden="false" customHeight="false" outlineLevel="0" collapsed="false">
      <c r="A1144" s="0" t="s">
        <v>1378</v>
      </c>
    </row>
    <row r="1145" customFormat="false" ht="12.8" hidden="false" customHeight="false" outlineLevel="0" collapsed="false">
      <c r="A1145" s="0" t="s">
        <v>1379</v>
      </c>
    </row>
    <row r="1146" customFormat="false" ht="12.8" hidden="false" customHeight="false" outlineLevel="0" collapsed="false">
      <c r="A1146" s="0" t="s">
        <v>1380</v>
      </c>
    </row>
    <row r="1147" customFormat="false" ht="12.8" hidden="false" customHeight="false" outlineLevel="0" collapsed="false">
      <c r="A1147" s="0" t="s">
        <v>1381</v>
      </c>
    </row>
    <row r="1148" customFormat="false" ht="12.8" hidden="false" customHeight="false" outlineLevel="0" collapsed="false">
      <c r="A1148" s="0" t="s">
        <v>1382</v>
      </c>
    </row>
    <row r="1149" customFormat="false" ht="12.8" hidden="false" customHeight="false" outlineLevel="0" collapsed="false">
      <c r="A1149" s="0" t="s">
        <v>1383</v>
      </c>
    </row>
    <row r="1150" customFormat="false" ht="12.8" hidden="false" customHeight="false" outlineLevel="0" collapsed="false">
      <c r="A1150" s="0" t="s">
        <v>1384</v>
      </c>
    </row>
    <row r="1151" customFormat="false" ht="12.8" hidden="false" customHeight="false" outlineLevel="0" collapsed="false">
      <c r="A1151" s="0" t="s">
        <v>1385</v>
      </c>
    </row>
    <row r="1152" customFormat="false" ht="12.8" hidden="false" customHeight="false" outlineLevel="0" collapsed="false">
      <c r="A1152" s="0" t="s">
        <v>1386</v>
      </c>
      <c r="B1152" s="0" t="s">
        <v>1387</v>
      </c>
      <c r="C1152" s="0" t="s">
        <v>1388</v>
      </c>
    </row>
    <row r="1153" customFormat="false" ht="12.8" hidden="false" customHeight="false" outlineLevel="0" collapsed="false">
      <c r="A1153" s="0" t="s">
        <v>1389</v>
      </c>
    </row>
    <row r="1154" customFormat="false" ht="12.8" hidden="false" customHeight="false" outlineLevel="0" collapsed="false">
      <c r="A1154" s="0" t="s">
        <v>1390</v>
      </c>
    </row>
    <row r="1155" customFormat="false" ht="12.8" hidden="false" customHeight="false" outlineLevel="0" collapsed="false">
      <c r="A1155" s="0" t="s">
        <v>1391</v>
      </c>
    </row>
    <row r="1156" customFormat="false" ht="12.8" hidden="false" customHeight="false" outlineLevel="0" collapsed="false">
      <c r="A1156" s="0" t="s">
        <v>1392</v>
      </c>
    </row>
    <row r="1157" customFormat="false" ht="12.8" hidden="false" customHeight="false" outlineLevel="0" collapsed="false">
      <c r="A1157" s="0" t="s">
        <v>1393</v>
      </c>
    </row>
    <row r="1158" customFormat="false" ht="12.8" hidden="false" customHeight="false" outlineLevel="0" collapsed="false">
      <c r="A1158" s="0" t="s">
        <v>1394</v>
      </c>
    </row>
    <row r="1159" customFormat="false" ht="12.8" hidden="false" customHeight="false" outlineLevel="0" collapsed="false">
      <c r="A1159" s="0" t="s">
        <v>1395</v>
      </c>
    </row>
    <row r="1160" customFormat="false" ht="12.8" hidden="false" customHeight="false" outlineLevel="0" collapsed="false">
      <c r="A1160" s="0" t="s">
        <v>1396</v>
      </c>
    </row>
    <row r="1161" customFormat="false" ht="12.8" hidden="false" customHeight="false" outlineLevel="0" collapsed="false">
      <c r="A1161" s="0" t="s">
        <v>1397</v>
      </c>
    </row>
    <row r="1162" customFormat="false" ht="12.8" hidden="false" customHeight="false" outlineLevel="0" collapsed="false">
      <c r="A1162" s="0" t="s">
        <v>1398</v>
      </c>
    </row>
    <row r="1163" customFormat="false" ht="12.8" hidden="false" customHeight="false" outlineLevel="0" collapsed="false">
      <c r="A1163" s="0" t="s">
        <v>1399</v>
      </c>
    </row>
    <row r="1164" customFormat="false" ht="12.8" hidden="false" customHeight="false" outlineLevel="0" collapsed="false">
      <c r="A1164" s="0" t="s">
        <v>1400</v>
      </c>
    </row>
    <row r="1165" customFormat="false" ht="12.8" hidden="false" customHeight="false" outlineLevel="0" collapsed="false">
      <c r="A1165" s="0" t="s">
        <v>1401</v>
      </c>
    </row>
    <row r="1166" customFormat="false" ht="12.8" hidden="false" customHeight="false" outlineLevel="0" collapsed="false">
      <c r="A1166" s="0" t="s">
        <v>1402</v>
      </c>
    </row>
    <row r="1167" customFormat="false" ht="12.8" hidden="false" customHeight="false" outlineLevel="0" collapsed="false">
      <c r="A1167" s="0" t="s">
        <v>1403</v>
      </c>
    </row>
    <row r="1168" customFormat="false" ht="12.8" hidden="false" customHeight="false" outlineLevel="0" collapsed="false">
      <c r="A1168" s="0" t="s">
        <v>1404</v>
      </c>
    </row>
    <row r="1169" customFormat="false" ht="12.8" hidden="false" customHeight="false" outlineLevel="0" collapsed="false">
      <c r="A1169" s="0" t="s">
        <v>1405</v>
      </c>
    </row>
    <row r="1170" customFormat="false" ht="12.8" hidden="false" customHeight="false" outlineLevel="0" collapsed="false">
      <c r="A1170" s="0" t="s">
        <v>1406</v>
      </c>
    </row>
    <row r="1171" customFormat="false" ht="12.8" hidden="false" customHeight="false" outlineLevel="0" collapsed="false">
      <c r="A1171" s="0" t="s">
        <v>1407</v>
      </c>
    </row>
    <row r="1172" customFormat="false" ht="12.8" hidden="false" customHeight="false" outlineLevel="0" collapsed="false">
      <c r="A1172" s="0" t="s">
        <v>1408</v>
      </c>
    </row>
    <row r="1173" customFormat="false" ht="12.8" hidden="false" customHeight="false" outlineLevel="0" collapsed="false">
      <c r="A1173" s="0" t="s">
        <v>1409</v>
      </c>
    </row>
    <row r="1174" customFormat="false" ht="12.8" hidden="false" customHeight="false" outlineLevel="0" collapsed="false">
      <c r="A1174" s="0" t="s">
        <v>1410</v>
      </c>
    </row>
    <row r="1175" customFormat="false" ht="12.8" hidden="false" customHeight="false" outlineLevel="0" collapsed="false">
      <c r="A1175" s="0" t="s">
        <v>1411</v>
      </c>
    </row>
    <row r="1176" customFormat="false" ht="12.8" hidden="false" customHeight="false" outlineLevel="0" collapsed="false">
      <c r="A1176" s="0" t="s">
        <v>1412</v>
      </c>
    </row>
    <row r="1177" customFormat="false" ht="12.8" hidden="false" customHeight="false" outlineLevel="0" collapsed="false">
      <c r="A1177" s="0" t="s">
        <v>1413</v>
      </c>
    </row>
    <row r="1178" customFormat="false" ht="12.8" hidden="false" customHeight="false" outlineLevel="0" collapsed="false">
      <c r="A1178" s="0" t="s">
        <v>1414</v>
      </c>
    </row>
    <row r="1179" customFormat="false" ht="12.8" hidden="false" customHeight="false" outlineLevel="0" collapsed="false">
      <c r="A1179" s="0" t="s">
        <v>1415</v>
      </c>
    </row>
    <row r="1180" customFormat="false" ht="12.8" hidden="false" customHeight="false" outlineLevel="0" collapsed="false">
      <c r="A1180" s="0" t="s">
        <v>1416</v>
      </c>
    </row>
    <row r="1182" customFormat="false" ht="12.8" hidden="false" customHeight="false" outlineLevel="0" collapsed="false">
      <c r="A1182" s="0" t="s">
        <v>1417</v>
      </c>
    </row>
    <row r="1183" customFormat="false" ht="12.8" hidden="false" customHeight="false" outlineLevel="0" collapsed="false">
      <c r="A1183" s="0" t="s">
        <v>1418</v>
      </c>
    </row>
    <row r="1184" customFormat="false" ht="12.8" hidden="false" customHeight="false" outlineLevel="0" collapsed="false">
      <c r="A1184" s="0" t="s">
        <v>1419</v>
      </c>
    </row>
    <row r="1185" customFormat="false" ht="12.8" hidden="false" customHeight="false" outlineLevel="0" collapsed="false">
      <c r="A1185" s="0" t="s">
        <v>1420</v>
      </c>
    </row>
    <row r="1186" customFormat="false" ht="12.8" hidden="false" customHeight="false" outlineLevel="0" collapsed="false">
      <c r="A1186" s="0" t="s">
        <v>1421</v>
      </c>
    </row>
    <row r="1187" customFormat="false" ht="12.8" hidden="false" customHeight="false" outlineLevel="0" collapsed="false">
      <c r="A1187" s="0" t="s">
        <v>1422</v>
      </c>
    </row>
    <row r="1188" customFormat="false" ht="12.8" hidden="false" customHeight="false" outlineLevel="0" collapsed="false">
      <c r="A1188" s="0" t="s">
        <v>1423</v>
      </c>
    </row>
    <row r="1189" customFormat="false" ht="12.8" hidden="false" customHeight="false" outlineLevel="0" collapsed="false">
      <c r="A1189" s="0" t="s">
        <v>1424</v>
      </c>
    </row>
    <row r="1190" customFormat="false" ht="12.8" hidden="false" customHeight="false" outlineLevel="0" collapsed="false">
      <c r="A1190" s="0" t="s">
        <v>1425</v>
      </c>
    </row>
    <row r="1191" customFormat="false" ht="12.8" hidden="false" customHeight="false" outlineLevel="0" collapsed="false">
      <c r="A1191" s="0" t="s">
        <v>1410</v>
      </c>
    </row>
    <row r="1192" customFormat="false" ht="12.8" hidden="false" customHeight="false" outlineLevel="0" collapsed="false">
      <c r="A1192" s="0" t="s">
        <v>1411</v>
      </c>
    </row>
    <row r="1193" customFormat="false" ht="12.8" hidden="false" customHeight="false" outlineLevel="0" collapsed="false">
      <c r="A1193" s="0" t="s">
        <v>1412</v>
      </c>
    </row>
    <row r="1194" customFormat="false" ht="12.8" hidden="false" customHeight="false" outlineLevel="0" collapsed="false">
      <c r="A1194" s="0" t="s">
        <v>1413</v>
      </c>
    </row>
    <row r="1195" customFormat="false" ht="12.8" hidden="false" customHeight="false" outlineLevel="0" collapsed="false">
      <c r="A1195" s="0" t="s">
        <v>1414</v>
      </c>
    </row>
    <row r="1196" customFormat="false" ht="12.8" hidden="false" customHeight="false" outlineLevel="0" collapsed="false">
      <c r="A1196" s="0" t="s">
        <v>1426</v>
      </c>
    </row>
    <row r="1197" customFormat="false" ht="12.8" hidden="false" customHeight="false" outlineLevel="0" collapsed="false">
      <c r="A1197" s="0" t="s">
        <v>1416</v>
      </c>
    </row>
    <row r="1199" customFormat="false" ht="12.8" hidden="false" customHeight="false" outlineLevel="0" collapsed="false">
      <c r="A1199" s="0" t="s">
        <v>1417</v>
      </c>
    </row>
    <row r="1200" customFormat="false" ht="12.8" hidden="false" customHeight="false" outlineLevel="0" collapsed="false">
      <c r="A1200" s="0" t="s">
        <v>1418</v>
      </c>
    </row>
    <row r="1201" customFormat="false" ht="12.8" hidden="false" customHeight="false" outlineLevel="0" collapsed="false">
      <c r="A1201" s="0" t="s">
        <v>1427</v>
      </c>
    </row>
    <row r="1202" customFormat="false" ht="12.8" hidden="false" customHeight="false" outlineLevel="0" collapsed="false">
      <c r="A1202" s="0" t="s">
        <v>1420</v>
      </c>
    </row>
    <row r="1203" customFormat="false" ht="12.8" hidden="false" customHeight="false" outlineLevel="0" collapsed="false">
      <c r="A1203" s="0" t="s">
        <v>1421</v>
      </c>
    </row>
    <row r="1204" customFormat="false" ht="12.8" hidden="false" customHeight="false" outlineLevel="0" collapsed="false">
      <c r="A1204" s="0" t="s">
        <v>1422</v>
      </c>
    </row>
    <row r="1205" customFormat="false" ht="12.8" hidden="false" customHeight="false" outlineLevel="0" collapsed="false">
      <c r="A1205" s="0" t="s">
        <v>1428</v>
      </c>
    </row>
    <row r="1206" customFormat="false" ht="12.8" hidden="false" customHeight="false" outlineLevel="0" collapsed="false">
      <c r="A1206" s="0" t="s">
        <v>1429</v>
      </c>
    </row>
    <row r="1207" customFormat="false" ht="12.8" hidden="false" customHeight="false" outlineLevel="0" collapsed="false">
      <c r="A1207" s="0" t="s">
        <v>1409</v>
      </c>
    </row>
    <row r="1208" customFormat="false" ht="12.8" hidden="false" customHeight="false" outlineLevel="0" collapsed="false">
      <c r="A1208" s="0" t="s">
        <v>1410</v>
      </c>
    </row>
    <row r="1209" customFormat="false" ht="12.8" hidden="false" customHeight="false" outlineLevel="0" collapsed="false">
      <c r="A1209" s="0" t="s">
        <v>1411</v>
      </c>
    </row>
    <row r="1210" customFormat="false" ht="12.8" hidden="false" customHeight="false" outlineLevel="0" collapsed="false">
      <c r="A1210" s="0" t="s">
        <v>1412</v>
      </c>
    </row>
    <row r="1211" customFormat="false" ht="12.8" hidden="false" customHeight="false" outlineLevel="0" collapsed="false">
      <c r="A1211" s="0" t="s">
        <v>1413</v>
      </c>
    </row>
    <row r="1212" customFormat="false" ht="12.8" hidden="false" customHeight="false" outlineLevel="0" collapsed="false">
      <c r="A1212" s="0" t="s">
        <v>1414</v>
      </c>
    </row>
    <row r="1213" customFormat="false" ht="12.8" hidden="false" customHeight="false" outlineLevel="0" collapsed="false">
      <c r="A1213" s="0" t="s">
        <v>1430</v>
      </c>
    </row>
    <row r="1214" customFormat="false" ht="12.8" hidden="false" customHeight="false" outlineLevel="0" collapsed="false">
      <c r="A1214" s="0" t="s">
        <v>1431</v>
      </c>
    </row>
    <row r="1216" customFormat="false" ht="12.8" hidden="false" customHeight="false" outlineLevel="0" collapsed="false">
      <c r="A1216" s="0" t="s">
        <v>1432</v>
      </c>
    </row>
    <row r="1217" customFormat="false" ht="12.8" hidden="false" customHeight="false" outlineLevel="0" collapsed="false">
      <c r="A1217" s="0" t="s">
        <v>1418</v>
      </c>
    </row>
    <row r="1218" customFormat="false" ht="12.8" hidden="false" customHeight="false" outlineLevel="0" collapsed="false">
      <c r="A1218" s="0" t="s">
        <v>1433</v>
      </c>
    </row>
    <row r="1219" customFormat="false" ht="12.8" hidden="false" customHeight="false" outlineLevel="0" collapsed="false">
      <c r="A1219" s="0" t="s">
        <v>1434</v>
      </c>
    </row>
    <row r="1220" customFormat="false" ht="12.8" hidden="false" customHeight="false" outlineLevel="0" collapsed="false">
      <c r="A1220" s="0" t="s">
        <v>1421</v>
      </c>
    </row>
    <row r="1221" customFormat="false" ht="12.8" hidden="false" customHeight="false" outlineLevel="0" collapsed="false">
      <c r="A1221" s="0" t="s">
        <v>1422</v>
      </c>
    </row>
    <row r="1222" customFormat="false" ht="12.8" hidden="false" customHeight="false" outlineLevel="0" collapsed="false">
      <c r="A1222" s="0" t="s">
        <v>1435</v>
      </c>
    </row>
    <row r="1223" customFormat="false" ht="12.8" hidden="false" customHeight="false" outlineLevel="0" collapsed="false">
      <c r="A1223" s="0" t="s">
        <v>1436</v>
      </c>
    </row>
    <row r="1224" customFormat="false" ht="12.8" hidden="false" customHeight="false" outlineLevel="0" collapsed="false">
      <c r="A1224" s="0" t="s">
        <v>1409</v>
      </c>
    </row>
    <row r="1225" customFormat="false" ht="12.8" hidden="false" customHeight="false" outlineLevel="0" collapsed="false">
      <c r="A1225" s="0" t="s">
        <v>1410</v>
      </c>
    </row>
    <row r="1226" customFormat="false" ht="12.8" hidden="false" customHeight="false" outlineLevel="0" collapsed="false">
      <c r="A1226" s="0" t="s">
        <v>1411</v>
      </c>
    </row>
    <row r="1227" customFormat="false" ht="12.8" hidden="false" customHeight="false" outlineLevel="0" collapsed="false">
      <c r="A1227" s="0" t="s">
        <v>1412</v>
      </c>
    </row>
    <row r="1228" customFormat="false" ht="12.8" hidden="false" customHeight="false" outlineLevel="0" collapsed="false">
      <c r="A1228" s="0" t="s">
        <v>1413</v>
      </c>
    </row>
    <row r="1229" customFormat="false" ht="12.8" hidden="false" customHeight="false" outlineLevel="0" collapsed="false">
      <c r="A1229" s="0" t="s">
        <v>1437</v>
      </c>
    </row>
    <row r="1230" customFormat="false" ht="12.8" hidden="false" customHeight="false" outlineLevel="0" collapsed="false">
      <c r="A1230" s="0" t="s">
        <v>1426</v>
      </c>
    </row>
    <row r="1231" customFormat="false" ht="12.8" hidden="false" customHeight="false" outlineLevel="0" collapsed="false">
      <c r="A1231" s="0" t="s">
        <v>1416</v>
      </c>
    </row>
    <row r="1233" customFormat="false" ht="12.8" hidden="false" customHeight="false" outlineLevel="0" collapsed="false">
      <c r="A1233" s="0" t="s">
        <v>1417</v>
      </c>
    </row>
    <row r="1234" customFormat="false" ht="12.8" hidden="false" customHeight="false" outlineLevel="0" collapsed="false">
      <c r="A1234" s="0" t="s">
        <v>1418</v>
      </c>
    </row>
    <row r="1235" customFormat="false" ht="12.8" hidden="false" customHeight="false" outlineLevel="0" collapsed="false">
      <c r="A1235" s="0" t="s">
        <v>1427</v>
      </c>
    </row>
    <row r="1236" customFormat="false" ht="12.8" hidden="false" customHeight="false" outlineLevel="0" collapsed="false">
      <c r="A1236" s="0" t="s">
        <v>1420</v>
      </c>
    </row>
    <row r="1237" customFormat="false" ht="12.8" hidden="false" customHeight="false" outlineLevel="0" collapsed="false">
      <c r="A1237" s="0" t="s">
        <v>1421</v>
      </c>
    </row>
    <row r="1238" customFormat="false" ht="12.8" hidden="false" customHeight="false" outlineLevel="0" collapsed="false">
      <c r="A1238" s="0" t="s">
        <v>1422</v>
      </c>
    </row>
    <row r="1239" customFormat="false" ht="12.8" hidden="false" customHeight="false" outlineLevel="0" collapsed="false">
      <c r="A1239" s="0" t="s">
        <v>1438</v>
      </c>
    </row>
    <row r="1240" customFormat="false" ht="12.8" hidden="false" customHeight="false" outlineLevel="0" collapsed="false">
      <c r="A1240" s="0" t="s">
        <v>1439</v>
      </c>
    </row>
    <row r="1241" customFormat="false" ht="12.8" hidden="false" customHeight="false" outlineLevel="0" collapsed="false">
      <c r="A1241" s="0" t="s">
        <v>1409</v>
      </c>
    </row>
    <row r="1242" customFormat="false" ht="12.8" hidden="false" customHeight="false" outlineLevel="0" collapsed="false">
      <c r="A1242" s="0" t="s">
        <v>1410</v>
      </c>
    </row>
    <row r="1243" customFormat="false" ht="12.8" hidden="false" customHeight="false" outlineLevel="0" collapsed="false">
      <c r="A1243" s="0" t="s">
        <v>1411</v>
      </c>
    </row>
    <row r="1244" customFormat="false" ht="12.8" hidden="false" customHeight="false" outlineLevel="0" collapsed="false">
      <c r="A1244" s="0" t="s">
        <v>1412</v>
      </c>
    </row>
    <row r="1245" customFormat="false" ht="12.8" hidden="false" customHeight="false" outlineLevel="0" collapsed="false">
      <c r="A1245" s="0" t="s">
        <v>1413</v>
      </c>
    </row>
    <row r="1246" customFormat="false" ht="12.8" hidden="false" customHeight="false" outlineLevel="0" collapsed="false">
      <c r="A1246" s="0" t="s">
        <v>1440</v>
      </c>
    </row>
    <row r="1247" customFormat="false" ht="12.8" hidden="false" customHeight="false" outlineLevel="0" collapsed="false">
      <c r="A1247" s="0" t="s">
        <v>1441</v>
      </c>
    </row>
    <row r="1248" customFormat="false" ht="12.8" hidden="false" customHeight="false" outlineLevel="0" collapsed="false">
      <c r="A1248" s="0" t="s">
        <v>1442</v>
      </c>
    </row>
    <row r="1250" customFormat="false" ht="12.8" hidden="false" customHeight="false" outlineLevel="0" collapsed="false">
      <c r="A1250" s="0" t="s">
        <v>1417</v>
      </c>
    </row>
    <row r="1251" customFormat="false" ht="12.8" hidden="false" customHeight="false" outlineLevel="0" collapsed="false">
      <c r="A1251" s="0" t="s">
        <v>1418</v>
      </c>
    </row>
    <row r="1252" customFormat="false" ht="12.8" hidden="false" customHeight="false" outlineLevel="0" collapsed="false">
      <c r="A1252" s="0" t="s">
        <v>1419</v>
      </c>
    </row>
    <row r="1253" customFormat="false" ht="12.8" hidden="false" customHeight="false" outlineLevel="0" collapsed="false">
      <c r="A1253" s="0" t="s">
        <v>1420</v>
      </c>
    </row>
    <row r="1254" customFormat="false" ht="12.8" hidden="false" customHeight="false" outlineLevel="0" collapsed="false">
      <c r="A1254" s="0" t="s">
        <v>1421</v>
      </c>
    </row>
    <row r="1255" customFormat="false" ht="12.8" hidden="false" customHeight="false" outlineLevel="0" collapsed="false">
      <c r="A1255" s="0" t="s">
        <v>1422</v>
      </c>
    </row>
    <row r="1256" customFormat="false" ht="12.8" hidden="false" customHeight="false" outlineLevel="0" collapsed="false">
      <c r="A1256" s="0" t="s">
        <v>1443</v>
      </c>
    </row>
    <row r="1257" customFormat="false" ht="12.8" hidden="false" customHeight="false" outlineLevel="0" collapsed="false">
      <c r="A1257" s="0" t="s">
        <v>1425</v>
      </c>
    </row>
    <row r="1258" customFormat="false" ht="12.8" hidden="false" customHeight="false" outlineLevel="0" collapsed="false">
      <c r="A1258" s="0" t="s">
        <v>1444</v>
      </c>
    </row>
    <row r="1259" customFormat="false" ht="12.8" hidden="false" customHeight="false" outlineLevel="0" collapsed="false">
      <c r="A1259" s="0" t="s">
        <v>1411</v>
      </c>
    </row>
    <row r="1260" customFormat="false" ht="12.8" hidden="false" customHeight="false" outlineLevel="0" collapsed="false">
      <c r="A1260" s="0" t="s">
        <v>1445</v>
      </c>
    </row>
    <row r="1261" customFormat="false" ht="12.8" hidden="false" customHeight="false" outlineLevel="0" collapsed="false">
      <c r="A1261" s="0" t="s">
        <v>1413</v>
      </c>
    </row>
    <row r="1262" customFormat="false" ht="12.8" hidden="false" customHeight="false" outlineLevel="0" collapsed="false">
      <c r="A1262" s="0" t="s">
        <v>1440</v>
      </c>
    </row>
    <row r="1263" customFormat="false" ht="12.8" hidden="false" customHeight="false" outlineLevel="0" collapsed="false">
      <c r="A1263" s="0" t="s">
        <v>1446</v>
      </c>
    </row>
    <row r="1264" customFormat="false" ht="12.8" hidden="false" customHeight="false" outlineLevel="0" collapsed="false">
      <c r="A1264" s="0" t="s">
        <v>1431</v>
      </c>
    </row>
    <row r="1266" customFormat="false" ht="12.8" hidden="false" customHeight="false" outlineLevel="0" collapsed="false">
      <c r="A1266" s="0" t="s">
        <v>1432</v>
      </c>
    </row>
    <row r="1267" customFormat="false" ht="12.8" hidden="false" customHeight="false" outlineLevel="0" collapsed="false">
      <c r="A1267" s="0" t="s">
        <v>1418</v>
      </c>
    </row>
    <row r="1268" customFormat="false" ht="12.8" hidden="false" customHeight="false" outlineLevel="0" collapsed="false">
      <c r="A1268" s="0" t="s">
        <v>1433</v>
      </c>
    </row>
    <row r="1269" customFormat="false" ht="12.8" hidden="false" customHeight="false" outlineLevel="0" collapsed="false">
      <c r="A1269" s="0" t="s">
        <v>1434</v>
      </c>
    </row>
    <row r="1270" customFormat="false" ht="12.8" hidden="false" customHeight="false" outlineLevel="0" collapsed="false">
      <c r="A1270" s="0" t="s">
        <v>1421</v>
      </c>
    </row>
    <row r="1271" customFormat="false" ht="12.8" hidden="false" customHeight="false" outlineLevel="0" collapsed="false">
      <c r="A1271" s="0" t="s">
        <v>1422</v>
      </c>
    </row>
    <row r="1272" customFormat="false" ht="12.8" hidden="false" customHeight="false" outlineLevel="0" collapsed="false">
      <c r="A1272" s="0" t="s">
        <v>1447</v>
      </c>
    </row>
    <row r="1273" customFormat="false" ht="12.8" hidden="false" customHeight="false" outlineLevel="0" collapsed="false">
      <c r="A1273" s="0" t="s">
        <v>1448</v>
      </c>
    </row>
    <row r="1274" customFormat="false" ht="12.8" hidden="false" customHeight="false" outlineLevel="0" collapsed="false">
      <c r="A1274" s="0" t="s">
        <v>1449</v>
      </c>
    </row>
    <row r="1275" customFormat="false" ht="12.8" hidden="false" customHeight="false" outlineLevel="0" collapsed="false">
      <c r="A1275" s="0" t="s">
        <v>1450</v>
      </c>
    </row>
    <row r="1276" customFormat="false" ht="12.8" hidden="false" customHeight="false" outlineLevel="0" collapsed="false">
      <c r="A1276" s="0" t="s">
        <v>1451</v>
      </c>
    </row>
    <row r="1277" customFormat="false" ht="12.8" hidden="false" customHeight="false" outlineLevel="0" collapsed="false">
      <c r="A1277" s="0" t="s">
        <v>1452</v>
      </c>
    </row>
    <row r="1278" customFormat="false" ht="12.8" hidden="false" customHeight="false" outlineLevel="0" collapsed="false">
      <c r="A1278" s="0" t="s">
        <v>1453</v>
      </c>
    </row>
    <row r="1279" customFormat="false" ht="12.8" hidden="false" customHeight="false" outlineLevel="0" collapsed="false">
      <c r="A1279" s="0" t="s">
        <v>1454</v>
      </c>
    </row>
    <row r="1280" customFormat="false" ht="12.8" hidden="false" customHeight="false" outlineLevel="0" collapsed="false">
      <c r="A1280" s="0" t="s">
        <v>1455</v>
      </c>
    </row>
    <row r="1281" customFormat="false" ht="12.8" hidden="false" customHeight="false" outlineLevel="0" collapsed="false">
      <c r="A1281" s="0" t="s">
        <v>1456</v>
      </c>
    </row>
    <row r="1282" customFormat="false" ht="12.8" hidden="false" customHeight="false" outlineLevel="0" collapsed="false">
      <c r="A1282" s="0" t="s">
        <v>1457</v>
      </c>
      <c r="B1282" s="0" t="s">
        <v>1458</v>
      </c>
    </row>
    <row r="1283" customFormat="false" ht="12.8" hidden="false" customHeight="false" outlineLevel="0" collapsed="false">
      <c r="A1283" s="0" t="s">
        <v>1459</v>
      </c>
    </row>
    <row r="1284" customFormat="false" ht="12.8" hidden="false" customHeight="false" outlineLevel="0" collapsed="false">
      <c r="A1284" s="0" t="s">
        <v>1460</v>
      </c>
    </row>
    <row r="1285" customFormat="false" ht="12.8" hidden="false" customHeight="false" outlineLevel="0" collapsed="false">
      <c r="A1285" s="0" t="s">
        <v>1461</v>
      </c>
    </row>
    <row r="1286" customFormat="false" ht="12.8" hidden="false" customHeight="false" outlineLevel="0" collapsed="false">
      <c r="A1286" s="0" t="s">
        <v>1462</v>
      </c>
    </row>
    <row r="1287" customFormat="false" ht="12.8" hidden="false" customHeight="false" outlineLevel="0" collapsed="false">
      <c r="A1287" s="0" t="s">
        <v>1463</v>
      </c>
    </row>
    <row r="1288" customFormat="false" ht="12.8" hidden="false" customHeight="false" outlineLevel="0" collapsed="false">
      <c r="A1288" s="0" t="s">
        <v>1464</v>
      </c>
      <c r="B1288" s="0" t="s">
        <v>1465</v>
      </c>
    </row>
    <row r="1289" customFormat="false" ht="12.8" hidden="false" customHeight="false" outlineLevel="0" collapsed="false">
      <c r="A1289" s="0" t="s">
        <v>1466</v>
      </c>
    </row>
    <row r="1290" customFormat="false" ht="12.8" hidden="false" customHeight="false" outlineLevel="0" collapsed="false">
      <c r="A1290" s="0" t="s">
        <v>1467</v>
      </c>
    </row>
    <row r="1291" customFormat="false" ht="12.8" hidden="false" customHeight="false" outlineLevel="0" collapsed="false">
      <c r="A1291" s="0" t="s">
        <v>1468</v>
      </c>
      <c r="B1291" s="0" t="s">
        <v>1469</v>
      </c>
    </row>
    <row r="1292" customFormat="false" ht="12.8" hidden="false" customHeight="false" outlineLevel="0" collapsed="false">
      <c r="A1292" s="0" t="s">
        <v>1470</v>
      </c>
    </row>
    <row r="1293" customFormat="false" ht="12.8" hidden="false" customHeight="false" outlineLevel="0" collapsed="false">
      <c r="A1293" s="0" t="s">
        <v>1471</v>
      </c>
    </row>
    <row r="1294" customFormat="false" ht="12.8" hidden="false" customHeight="false" outlineLevel="0" collapsed="false">
      <c r="A1294" s="0" t="s">
        <v>1472</v>
      </c>
    </row>
    <row r="1295" customFormat="false" ht="12.8" hidden="false" customHeight="false" outlineLevel="0" collapsed="false">
      <c r="A1295" s="0" t="s">
        <v>1473</v>
      </c>
    </row>
    <row r="1296" customFormat="false" ht="12.8" hidden="false" customHeight="false" outlineLevel="0" collapsed="false">
      <c r="A1296" s="0" t="s">
        <v>1474</v>
      </c>
      <c r="B1296" s="0" t="s">
        <v>1475</v>
      </c>
    </row>
    <row r="1297" customFormat="false" ht="12.8" hidden="false" customHeight="false" outlineLevel="0" collapsed="false">
      <c r="A1297" s="0" t="s">
        <v>1476</v>
      </c>
    </row>
    <row r="1298" customFormat="false" ht="12.8" hidden="false" customHeight="false" outlineLevel="0" collapsed="false">
      <c r="A1298" s="0" t="s">
        <v>1477</v>
      </c>
    </row>
    <row r="1299" customFormat="false" ht="12.8" hidden="false" customHeight="false" outlineLevel="0" collapsed="false">
      <c r="A1299" s="0" t="s">
        <v>1478</v>
      </c>
    </row>
    <row r="1300" customFormat="false" ht="12.8" hidden="false" customHeight="false" outlineLevel="0" collapsed="false">
      <c r="A1300" s="0" t="s">
        <v>1479</v>
      </c>
      <c r="B1300" s="0" t="s">
        <v>1480</v>
      </c>
      <c r="C1300" s="0" t="s">
        <v>1481</v>
      </c>
    </row>
    <row r="1301" customFormat="false" ht="12.8" hidden="false" customHeight="false" outlineLevel="0" collapsed="false">
      <c r="A1301" s="0" t="s">
        <v>1482</v>
      </c>
    </row>
    <row r="1302" customFormat="false" ht="12.8" hidden="false" customHeight="false" outlineLevel="0" collapsed="false">
      <c r="A1302" s="0" t="s">
        <v>1483</v>
      </c>
      <c r="B1302" s="0" t="s">
        <v>1484</v>
      </c>
    </row>
    <row r="1303" customFormat="false" ht="12.8" hidden="false" customHeight="false" outlineLevel="0" collapsed="false">
      <c r="A1303" s="0" t="s">
        <v>1485</v>
      </c>
      <c r="B1303" s="0" t="s">
        <v>1486</v>
      </c>
      <c r="C1303" s="0" t="s">
        <v>1487</v>
      </c>
    </row>
    <row r="1304" customFormat="false" ht="12.8" hidden="false" customHeight="false" outlineLevel="0" collapsed="false">
      <c r="A1304" s="0" t="s">
        <v>1488</v>
      </c>
    </row>
    <row r="1305" customFormat="false" ht="12.8" hidden="false" customHeight="false" outlineLevel="0" collapsed="false">
      <c r="A1305" s="0" t="s">
        <v>1489</v>
      </c>
    </row>
    <row r="1306" customFormat="false" ht="12.8" hidden="false" customHeight="false" outlineLevel="0" collapsed="false">
      <c r="A1306" s="0" t="s">
        <v>1490</v>
      </c>
    </row>
    <row r="1307" customFormat="false" ht="12.8" hidden="false" customHeight="false" outlineLevel="0" collapsed="false">
      <c r="A1307" s="0" t="s">
        <v>1491</v>
      </c>
    </row>
    <row r="1308" customFormat="false" ht="12.8" hidden="false" customHeight="false" outlineLevel="0" collapsed="false">
      <c r="A1308" s="0" t="s">
        <v>1492</v>
      </c>
    </row>
    <row r="1309" customFormat="false" ht="12.8" hidden="false" customHeight="false" outlineLevel="0" collapsed="false">
      <c r="A1309" s="0" t="s">
        <v>1493</v>
      </c>
    </row>
    <row r="1310" customFormat="false" ht="12.8" hidden="false" customHeight="false" outlineLevel="0" collapsed="false">
      <c r="A1310" s="0" t="s">
        <v>1494</v>
      </c>
      <c r="B1310" s="0" t="s">
        <v>1495</v>
      </c>
      <c r="C1310" s="0" t="s">
        <v>1496</v>
      </c>
    </row>
    <row r="1311" customFormat="false" ht="12.8" hidden="false" customHeight="false" outlineLevel="0" collapsed="false">
      <c r="A1311" s="0" t="s">
        <v>1497</v>
      </c>
    </row>
    <row r="1312" customFormat="false" ht="12.8" hidden="false" customHeight="false" outlineLevel="0" collapsed="false">
      <c r="A1312" s="0" t="s">
        <v>1498</v>
      </c>
    </row>
    <row r="1313" customFormat="false" ht="12.8" hidden="false" customHeight="false" outlineLevel="0" collapsed="false">
      <c r="A1313" s="0" t="s">
        <v>1499</v>
      </c>
    </row>
    <row r="1314" customFormat="false" ht="12.8" hidden="false" customHeight="false" outlineLevel="0" collapsed="false">
      <c r="A1314" s="0" t="s">
        <v>1500</v>
      </c>
    </row>
    <row r="1315" customFormat="false" ht="12.8" hidden="false" customHeight="false" outlineLevel="0" collapsed="false">
      <c r="A1315" s="0" t="s">
        <v>1501</v>
      </c>
    </row>
    <row r="1316" customFormat="false" ht="12.8" hidden="false" customHeight="false" outlineLevel="0" collapsed="false">
      <c r="A1316" s="0" t="s">
        <v>1502</v>
      </c>
    </row>
    <row r="1317" customFormat="false" ht="12.8" hidden="false" customHeight="false" outlineLevel="0" collapsed="false">
      <c r="A1317" s="0" t="s">
        <v>1503</v>
      </c>
      <c r="B1317" s="0" t="s">
        <v>1504</v>
      </c>
    </row>
    <row r="1318" customFormat="false" ht="12.8" hidden="false" customHeight="false" outlineLevel="0" collapsed="false">
      <c r="A1318" s="0" t="s">
        <v>1505</v>
      </c>
    </row>
    <row r="1319" customFormat="false" ht="12.8" hidden="false" customHeight="false" outlineLevel="0" collapsed="false">
      <c r="A1319" s="0" t="s">
        <v>1506</v>
      </c>
    </row>
    <row r="1320" customFormat="false" ht="12.8" hidden="false" customHeight="false" outlineLevel="0" collapsed="false">
      <c r="A1320" s="0" t="s">
        <v>1507</v>
      </c>
    </row>
    <row r="1321" customFormat="false" ht="12.8" hidden="false" customHeight="false" outlineLevel="0" collapsed="false">
      <c r="A1321" s="0" t="s">
        <v>1508</v>
      </c>
    </row>
    <row r="1322" customFormat="false" ht="12.8" hidden="false" customHeight="false" outlineLevel="0" collapsed="false">
      <c r="A1322" s="0" t="s">
        <v>1509</v>
      </c>
    </row>
    <row r="1323" customFormat="false" ht="12.8" hidden="false" customHeight="false" outlineLevel="0" collapsed="false">
      <c r="A1323" s="0" t="s">
        <v>1510</v>
      </c>
    </row>
    <row r="1324" customFormat="false" ht="12.8" hidden="false" customHeight="false" outlineLevel="0" collapsed="false">
      <c r="A1324" s="0" t="s">
        <v>1511</v>
      </c>
    </row>
    <row r="1325" customFormat="false" ht="12.8" hidden="false" customHeight="false" outlineLevel="0" collapsed="false">
      <c r="A1325" s="0" t="s">
        <v>1512</v>
      </c>
    </row>
    <row r="1326" customFormat="false" ht="12.8" hidden="false" customHeight="false" outlineLevel="0" collapsed="false">
      <c r="A1326" s="0" t="s">
        <v>1513</v>
      </c>
    </row>
    <row r="1327" customFormat="false" ht="12.8" hidden="false" customHeight="false" outlineLevel="0" collapsed="false">
      <c r="A1327" s="0" t="s">
        <v>1514</v>
      </c>
    </row>
    <row r="1328" customFormat="false" ht="12.8" hidden="false" customHeight="false" outlineLevel="0" collapsed="false">
      <c r="A1328" s="0" t="s">
        <v>1515</v>
      </c>
    </row>
    <row r="1329" customFormat="false" ht="12.8" hidden="false" customHeight="false" outlineLevel="0" collapsed="false">
      <c r="A1329" s="0" t="s">
        <v>1516</v>
      </c>
    </row>
    <row r="1330" customFormat="false" ht="12.8" hidden="false" customHeight="false" outlineLevel="0" collapsed="false">
      <c r="A1330" s="0" t="s">
        <v>1517</v>
      </c>
      <c r="B1330" s="0" t="s">
        <v>1518</v>
      </c>
    </row>
    <row r="1331" customFormat="false" ht="12.8" hidden="false" customHeight="false" outlineLevel="0" collapsed="false">
      <c r="A1331" s="0" t="s">
        <v>1519</v>
      </c>
    </row>
    <row r="1332" customFormat="false" ht="12.8" hidden="false" customHeight="false" outlineLevel="0" collapsed="false">
      <c r="A1332" s="0" t="s">
        <v>1520</v>
      </c>
    </row>
    <row r="1333" customFormat="false" ht="12.8" hidden="false" customHeight="false" outlineLevel="0" collapsed="false">
      <c r="A1333" s="0" t="s">
        <v>1521</v>
      </c>
    </row>
    <row r="1334" customFormat="false" ht="12.8" hidden="false" customHeight="false" outlineLevel="0" collapsed="false">
      <c r="A1334" s="0" t="s">
        <v>1522</v>
      </c>
    </row>
    <row r="1335" customFormat="false" ht="12.8" hidden="false" customHeight="false" outlineLevel="0" collapsed="false">
      <c r="A1335" s="0" t="s">
        <v>1523</v>
      </c>
    </row>
    <row r="1336" customFormat="false" ht="12.8" hidden="false" customHeight="false" outlineLevel="0" collapsed="false">
      <c r="A1336" s="0" t="s">
        <v>1524</v>
      </c>
    </row>
    <row r="1337" customFormat="false" ht="12.8" hidden="false" customHeight="false" outlineLevel="0" collapsed="false">
      <c r="A1337" s="0" t="s">
        <v>1525</v>
      </c>
    </row>
    <row r="1338" customFormat="false" ht="12.8" hidden="false" customHeight="false" outlineLevel="0" collapsed="false">
      <c r="A1338" s="0" t="s">
        <v>1526</v>
      </c>
    </row>
    <row r="1339" customFormat="false" ht="12.8" hidden="false" customHeight="false" outlineLevel="0" collapsed="false">
      <c r="A1339" s="0" t="s">
        <v>1527</v>
      </c>
    </row>
    <row r="1340" customFormat="false" ht="12.8" hidden="false" customHeight="false" outlineLevel="0" collapsed="false">
      <c r="A1340" s="0" t="s">
        <v>1528</v>
      </c>
    </row>
    <row r="1341" customFormat="false" ht="12.8" hidden="false" customHeight="false" outlineLevel="0" collapsed="false">
      <c r="A1341" s="0" t="s">
        <v>1529</v>
      </c>
    </row>
    <row r="1342" customFormat="false" ht="12.8" hidden="false" customHeight="false" outlineLevel="0" collapsed="false">
      <c r="A1342" s="0" t="s">
        <v>1530</v>
      </c>
    </row>
    <row r="1343" customFormat="false" ht="12.8" hidden="false" customHeight="false" outlineLevel="0" collapsed="false">
      <c r="A1343" s="0" t="s">
        <v>1531</v>
      </c>
    </row>
    <row r="1344" customFormat="false" ht="12.8" hidden="false" customHeight="false" outlineLevel="0" collapsed="false">
      <c r="A1344" s="0" t="s">
        <v>1532</v>
      </c>
    </row>
    <row r="1345" customFormat="false" ht="12.8" hidden="false" customHeight="false" outlineLevel="0" collapsed="false">
      <c r="A1345" s="0" t="s">
        <v>1533</v>
      </c>
    </row>
    <row r="1346" customFormat="false" ht="12.8" hidden="false" customHeight="false" outlineLevel="0" collapsed="false">
      <c r="A1346" s="0" t="s">
        <v>1534</v>
      </c>
    </row>
    <row r="1347" customFormat="false" ht="12.8" hidden="false" customHeight="false" outlineLevel="0" collapsed="false">
      <c r="A1347" s="0" t="s">
        <v>1535</v>
      </c>
    </row>
    <row r="1348" customFormat="false" ht="12.8" hidden="false" customHeight="false" outlineLevel="0" collapsed="false">
      <c r="A1348" s="0" t="s">
        <v>1536</v>
      </c>
    </row>
    <row r="1349" customFormat="false" ht="12.8" hidden="false" customHeight="false" outlineLevel="0" collapsed="false">
      <c r="A1349" s="0" t="s">
        <v>1537</v>
      </c>
    </row>
    <row r="1350" customFormat="false" ht="12.8" hidden="false" customHeight="false" outlineLevel="0" collapsed="false">
      <c r="A1350" s="0" t="s">
        <v>1538</v>
      </c>
    </row>
    <row r="1351" customFormat="false" ht="12.8" hidden="false" customHeight="false" outlineLevel="0" collapsed="false">
      <c r="A1351" s="0" t="s">
        <v>1539</v>
      </c>
    </row>
    <row r="1352" customFormat="false" ht="12.8" hidden="false" customHeight="false" outlineLevel="0" collapsed="false">
      <c r="A1352" s="0" t="s">
        <v>1540</v>
      </c>
    </row>
    <row r="1353" customFormat="false" ht="12.8" hidden="false" customHeight="false" outlineLevel="0" collapsed="false">
      <c r="A1353" s="0" t="s">
        <v>1541</v>
      </c>
    </row>
    <row r="1354" customFormat="false" ht="12.8" hidden="false" customHeight="false" outlineLevel="0" collapsed="false">
      <c r="A1354" s="0" t="s">
        <v>1542</v>
      </c>
      <c r="B1354" s="0" t="s">
        <v>1543</v>
      </c>
    </row>
    <row r="1355" customFormat="false" ht="12.8" hidden="false" customHeight="false" outlineLevel="0" collapsed="false">
      <c r="A1355" s="0" t="s">
        <v>1544</v>
      </c>
    </row>
    <row r="1356" customFormat="false" ht="12.8" hidden="false" customHeight="false" outlineLevel="0" collapsed="false">
      <c r="A1356" s="0" t="s">
        <v>1545</v>
      </c>
      <c r="B1356" s="0" t="s">
        <v>1465</v>
      </c>
    </row>
    <row r="1357" customFormat="false" ht="12.8" hidden="false" customHeight="false" outlineLevel="0" collapsed="false">
      <c r="A1357" s="0" t="s">
        <v>1546</v>
      </c>
    </row>
    <row r="1358" customFormat="false" ht="12.8" hidden="false" customHeight="false" outlineLevel="0" collapsed="false">
      <c r="A1358" s="0" t="s">
        <v>1547</v>
      </c>
      <c r="B1358" s="0" t="s">
        <v>1465</v>
      </c>
    </row>
    <row r="1359" customFormat="false" ht="12.8" hidden="false" customHeight="false" outlineLevel="0" collapsed="false">
      <c r="A1359" s="0" t="s">
        <v>1548</v>
      </c>
    </row>
    <row r="1360" customFormat="false" ht="12.8" hidden="false" customHeight="false" outlineLevel="0" collapsed="false">
      <c r="A1360" s="0" t="s">
        <v>1549</v>
      </c>
    </row>
    <row r="1361" customFormat="false" ht="12.8" hidden="false" customHeight="false" outlineLevel="0" collapsed="false">
      <c r="A1361" s="0" t="s">
        <v>1550</v>
      </c>
    </row>
    <row r="1362" customFormat="false" ht="12.8" hidden="false" customHeight="false" outlineLevel="0" collapsed="false">
      <c r="A1362" s="0" t="s">
        <v>1551</v>
      </c>
    </row>
    <row r="1363" customFormat="false" ht="12.8" hidden="false" customHeight="false" outlineLevel="0" collapsed="false">
      <c r="A1363" s="0" t="s">
        <v>1552</v>
      </c>
    </row>
    <row r="1364" customFormat="false" ht="12.8" hidden="false" customHeight="false" outlineLevel="0" collapsed="false">
      <c r="A1364" s="0" t="s">
        <v>1553</v>
      </c>
    </row>
    <row r="1365" customFormat="false" ht="12.8" hidden="false" customHeight="false" outlineLevel="0" collapsed="false">
      <c r="A1365" s="0" t="s">
        <v>1554</v>
      </c>
      <c r="B1365" s="0" t="s">
        <v>1555</v>
      </c>
    </row>
    <row r="1366" customFormat="false" ht="12.8" hidden="false" customHeight="false" outlineLevel="0" collapsed="false">
      <c r="A1366" s="0" t="s">
        <v>1556</v>
      </c>
    </row>
    <row r="1367" customFormat="false" ht="12.8" hidden="false" customHeight="false" outlineLevel="0" collapsed="false">
      <c r="A1367" s="0" t="s">
        <v>1557</v>
      </c>
      <c r="B1367" s="0" t="s">
        <v>1558</v>
      </c>
      <c r="C1367" s="0" t="s">
        <v>1559</v>
      </c>
    </row>
    <row r="1368" customFormat="false" ht="12.8" hidden="false" customHeight="false" outlineLevel="0" collapsed="false">
      <c r="A1368" s="0" t="s">
        <v>1560</v>
      </c>
    </row>
    <row r="1369" customFormat="false" ht="12.8" hidden="false" customHeight="false" outlineLevel="0" collapsed="false">
      <c r="A1369" s="0" t="s">
        <v>1561</v>
      </c>
    </row>
    <row r="1370" customFormat="false" ht="12.8" hidden="false" customHeight="false" outlineLevel="0" collapsed="false">
      <c r="A1370" s="0" t="s">
        <v>1562</v>
      </c>
    </row>
    <row r="1371" customFormat="false" ht="12.8" hidden="false" customHeight="false" outlineLevel="0" collapsed="false">
      <c r="A1371" s="0" t="s">
        <v>1563</v>
      </c>
    </row>
    <row r="1372" customFormat="false" ht="12.8" hidden="false" customHeight="false" outlineLevel="0" collapsed="false">
      <c r="A1372" s="0" t="s">
        <v>1564</v>
      </c>
    </row>
    <row r="1373" customFormat="false" ht="12.8" hidden="false" customHeight="false" outlineLevel="0" collapsed="false">
      <c r="A1373" s="0" t="s">
        <v>1565</v>
      </c>
    </row>
    <row r="1374" customFormat="false" ht="12.8" hidden="false" customHeight="false" outlineLevel="0" collapsed="false">
      <c r="A1374" s="0" t="s">
        <v>1566</v>
      </c>
    </row>
    <row r="1375" customFormat="false" ht="12.8" hidden="false" customHeight="false" outlineLevel="0" collapsed="false">
      <c r="A1375" s="0" t="s">
        <v>1567</v>
      </c>
    </row>
    <row r="1376" customFormat="false" ht="12.8" hidden="false" customHeight="false" outlineLevel="0" collapsed="false">
      <c r="A1376" s="0" t="s">
        <v>1568</v>
      </c>
    </row>
    <row r="1377" customFormat="false" ht="12.8" hidden="false" customHeight="false" outlineLevel="0" collapsed="false">
      <c r="A1377" s="0" t="s">
        <v>1569</v>
      </c>
    </row>
    <row r="1378" customFormat="false" ht="12.8" hidden="false" customHeight="false" outlineLevel="0" collapsed="false">
      <c r="A1378" s="0" t="s">
        <v>1570</v>
      </c>
      <c r="B1378" s="0" t="s">
        <v>1571</v>
      </c>
    </row>
    <row r="1379" customFormat="false" ht="12.8" hidden="false" customHeight="false" outlineLevel="0" collapsed="false">
      <c r="A1379" s="0" t="s">
        <v>1572</v>
      </c>
      <c r="B1379" s="0" t="s">
        <v>1573</v>
      </c>
      <c r="C1379" s="0" t="s">
        <v>1574</v>
      </c>
    </row>
    <row r="1380" customFormat="false" ht="12.8" hidden="false" customHeight="false" outlineLevel="0" collapsed="false">
      <c r="A1380" s="0" t="s">
        <v>1575</v>
      </c>
    </row>
    <row r="1381" customFormat="false" ht="12.8" hidden="false" customHeight="false" outlineLevel="0" collapsed="false">
      <c r="A1381" s="0" t="s">
        <v>1576</v>
      </c>
    </row>
    <row r="1382" customFormat="false" ht="12.8" hidden="false" customHeight="false" outlineLevel="0" collapsed="false">
      <c r="A1382" s="0" t="s">
        <v>1577</v>
      </c>
    </row>
    <row r="1383" customFormat="false" ht="12.8" hidden="false" customHeight="false" outlineLevel="0" collapsed="false">
      <c r="A1383" s="0" t="s">
        <v>1578</v>
      </c>
    </row>
    <row r="1384" customFormat="false" ht="12.8" hidden="false" customHeight="false" outlineLevel="0" collapsed="false">
      <c r="A1384" s="0" t="s">
        <v>1579</v>
      </c>
    </row>
    <row r="1385" customFormat="false" ht="12.8" hidden="false" customHeight="false" outlineLevel="0" collapsed="false">
      <c r="A1385" s="0" t="s">
        <v>1580</v>
      </c>
    </row>
    <row r="1386" customFormat="false" ht="12.8" hidden="false" customHeight="false" outlineLevel="0" collapsed="false">
      <c r="A1386" s="0" t="s">
        <v>1581</v>
      </c>
    </row>
    <row r="1387" customFormat="false" ht="12.8" hidden="false" customHeight="false" outlineLevel="0" collapsed="false">
      <c r="A1387" s="0" t="s">
        <v>1582</v>
      </c>
    </row>
    <row r="1388" customFormat="false" ht="12.8" hidden="false" customHeight="false" outlineLevel="0" collapsed="false">
      <c r="A1388" s="0" t="s">
        <v>1583</v>
      </c>
    </row>
    <row r="1389" customFormat="false" ht="12.8" hidden="false" customHeight="false" outlineLevel="0" collapsed="false">
      <c r="A1389" s="0" t="s">
        <v>1584</v>
      </c>
    </row>
    <row r="1390" customFormat="false" ht="12.8" hidden="false" customHeight="false" outlineLevel="0" collapsed="false">
      <c r="A1390" s="0" t="s">
        <v>1585</v>
      </c>
    </row>
    <row r="1391" customFormat="false" ht="12.8" hidden="false" customHeight="false" outlineLevel="0" collapsed="false">
      <c r="A1391" s="0" t="s">
        <v>1586</v>
      </c>
    </row>
    <row r="1392" customFormat="false" ht="12.8" hidden="false" customHeight="false" outlineLevel="0" collapsed="false">
      <c r="A1392" s="0" t="s">
        <v>1587</v>
      </c>
    </row>
    <row r="1393" customFormat="false" ht="12.8" hidden="false" customHeight="false" outlineLevel="0" collapsed="false">
      <c r="A1393" s="0" t="s">
        <v>1588</v>
      </c>
    </row>
    <row r="1394" customFormat="false" ht="12.8" hidden="false" customHeight="false" outlineLevel="0" collapsed="false">
      <c r="A1394" s="0" t="s">
        <v>1589</v>
      </c>
      <c r="B1394" s="0" t="s">
        <v>1590</v>
      </c>
    </row>
    <row r="1395" customFormat="false" ht="12.8" hidden="false" customHeight="false" outlineLevel="0" collapsed="false">
      <c r="A1395" s="0" t="s">
        <v>1591</v>
      </c>
    </row>
    <row r="1396" customFormat="false" ht="12.8" hidden="false" customHeight="false" outlineLevel="0" collapsed="false">
      <c r="A1396" s="0" t="s">
        <v>1592</v>
      </c>
    </row>
    <row r="1397" customFormat="false" ht="12.8" hidden="false" customHeight="false" outlineLevel="0" collapsed="false">
      <c r="A1397" s="0" t="s">
        <v>1593</v>
      </c>
    </row>
    <row r="1398" customFormat="false" ht="12.8" hidden="false" customHeight="false" outlineLevel="0" collapsed="false">
      <c r="A1398" s="0" t="s">
        <v>1594</v>
      </c>
    </row>
    <row r="1399" customFormat="false" ht="12.8" hidden="false" customHeight="false" outlineLevel="0" collapsed="false">
      <c r="A1399" s="0" t="s">
        <v>1595</v>
      </c>
      <c r="B1399" s="0" t="s">
        <v>1596</v>
      </c>
    </row>
    <row r="1400" customFormat="false" ht="12.8" hidden="false" customHeight="false" outlineLevel="0" collapsed="false">
      <c r="A1400" s="0" t="s">
        <v>1597</v>
      </c>
    </row>
    <row r="1401" customFormat="false" ht="12.8" hidden="false" customHeight="false" outlineLevel="0" collapsed="false">
      <c r="A1401" s="0" t="s">
        <v>1598</v>
      </c>
    </row>
    <row r="1402" customFormat="false" ht="12.8" hidden="false" customHeight="false" outlineLevel="0" collapsed="false">
      <c r="A1402" s="0" t="s">
        <v>1599</v>
      </c>
    </row>
    <row r="1403" customFormat="false" ht="12.8" hidden="false" customHeight="false" outlineLevel="0" collapsed="false">
      <c r="A1403" s="0" t="s">
        <v>1600</v>
      </c>
    </row>
    <row r="1404" customFormat="false" ht="12.8" hidden="false" customHeight="false" outlineLevel="0" collapsed="false">
      <c r="A1404" s="0" t="s">
        <v>1601</v>
      </c>
    </row>
    <row r="1405" customFormat="false" ht="12.8" hidden="false" customHeight="false" outlineLevel="0" collapsed="false">
      <c r="A1405" s="0" t="s">
        <v>1602</v>
      </c>
      <c r="B1405" s="0" t="s">
        <v>1603</v>
      </c>
      <c r="C1405" s="0" t="s">
        <v>1604</v>
      </c>
      <c r="D1405" s="0" t="s">
        <v>1605</v>
      </c>
      <c r="E1405" s="0" t="s">
        <v>1606</v>
      </c>
      <c r="F1405" s="0" t="s">
        <v>1607</v>
      </c>
      <c r="G1405" s="0" t="s">
        <v>1608</v>
      </c>
    </row>
    <row r="1406" customFormat="false" ht="12.8" hidden="false" customHeight="false" outlineLevel="0" collapsed="false">
      <c r="A1406" s="0" t="s">
        <v>1609</v>
      </c>
    </row>
    <row r="1407" customFormat="false" ht="12.8" hidden="false" customHeight="false" outlineLevel="0" collapsed="false">
      <c r="A1407" s="0" t="s">
        <v>1610</v>
      </c>
    </row>
    <row r="1408" customFormat="false" ht="12.8" hidden="false" customHeight="false" outlineLevel="0" collapsed="false">
      <c r="A1408" s="0" t="s">
        <v>1611</v>
      </c>
    </row>
    <row r="1409" customFormat="false" ht="12.8" hidden="false" customHeight="false" outlineLevel="0" collapsed="false">
      <c r="A1409" s="0" t="s">
        <v>1612</v>
      </c>
    </row>
    <row r="1410" customFormat="false" ht="12.8" hidden="false" customHeight="false" outlineLevel="0" collapsed="false">
      <c r="A1410" s="0" t="s">
        <v>1613</v>
      </c>
    </row>
    <row r="1411" customFormat="false" ht="12.8" hidden="false" customHeight="false" outlineLevel="0" collapsed="false">
      <c r="A1411" s="0" t="s">
        <v>1614</v>
      </c>
    </row>
    <row r="1412" customFormat="false" ht="12.8" hidden="false" customHeight="false" outlineLevel="0" collapsed="false">
      <c r="A1412" s="0" t="s">
        <v>1615</v>
      </c>
    </row>
    <row r="1413" customFormat="false" ht="12.8" hidden="false" customHeight="false" outlineLevel="0" collapsed="false">
      <c r="A1413" s="0" t="s">
        <v>1616</v>
      </c>
      <c r="B1413" s="0" t="s">
        <v>1617</v>
      </c>
      <c r="C1413" s="0" t="s">
        <v>1618</v>
      </c>
    </row>
    <row r="1414" customFormat="false" ht="12.8" hidden="false" customHeight="false" outlineLevel="0" collapsed="false">
      <c r="A1414" s="0" t="s">
        <v>1619</v>
      </c>
      <c r="B1414" s="0" t="s">
        <v>1620</v>
      </c>
    </row>
    <row r="1415" customFormat="false" ht="12.8" hidden="false" customHeight="false" outlineLevel="0" collapsed="false">
      <c r="A1415" s="0" t="s">
        <v>1621</v>
      </c>
    </row>
    <row r="1416" customFormat="false" ht="12.8" hidden="false" customHeight="false" outlineLevel="0" collapsed="false">
      <c r="A1416" s="0" t="s">
        <v>1622</v>
      </c>
    </row>
    <row r="1417" customFormat="false" ht="12.8" hidden="false" customHeight="false" outlineLevel="0" collapsed="false">
      <c r="A1417" s="0" t="s">
        <v>1623</v>
      </c>
    </row>
    <row r="1418" customFormat="false" ht="12.8" hidden="false" customHeight="false" outlineLevel="0" collapsed="false">
      <c r="A1418" s="0" t="s">
        <v>1624</v>
      </c>
    </row>
    <row r="1419" customFormat="false" ht="12.8" hidden="false" customHeight="false" outlineLevel="0" collapsed="false">
      <c r="A1419" s="0" t="s">
        <v>1625</v>
      </c>
      <c r="B1419" s="0" t="s">
        <v>1496</v>
      </c>
      <c r="C1419" s="0" t="s">
        <v>1496</v>
      </c>
    </row>
    <row r="1420" customFormat="false" ht="12.8" hidden="false" customHeight="false" outlineLevel="0" collapsed="false">
      <c r="A1420" s="0" t="s">
        <v>1626</v>
      </c>
    </row>
    <row r="1421" customFormat="false" ht="12.8" hidden="false" customHeight="false" outlineLevel="0" collapsed="false">
      <c r="A1421" s="0" t="s">
        <v>1627</v>
      </c>
    </row>
    <row r="1422" customFormat="false" ht="12.8" hidden="false" customHeight="false" outlineLevel="0" collapsed="false">
      <c r="A1422" s="0" t="s">
        <v>1628</v>
      </c>
    </row>
    <row r="1423" customFormat="false" ht="12.8" hidden="false" customHeight="false" outlineLevel="0" collapsed="false">
      <c r="A1423" s="0" t="s">
        <v>1629</v>
      </c>
    </row>
    <row r="1424" customFormat="false" ht="12.8" hidden="false" customHeight="false" outlineLevel="0" collapsed="false">
      <c r="A1424" s="0" t="s">
        <v>1630</v>
      </c>
    </row>
    <row r="1425" customFormat="false" ht="12.8" hidden="false" customHeight="false" outlineLevel="0" collapsed="false">
      <c r="A1425" s="0" t="s">
        <v>1631</v>
      </c>
    </row>
    <row r="1426" customFormat="false" ht="12.8" hidden="false" customHeight="false" outlineLevel="0" collapsed="false">
      <c r="A1426" s="0" t="s">
        <v>1632</v>
      </c>
    </row>
    <row r="1427" customFormat="false" ht="12.8" hidden="false" customHeight="false" outlineLevel="0" collapsed="false">
      <c r="A1427" s="0" t="s">
        <v>1633</v>
      </c>
    </row>
    <row r="1428" customFormat="false" ht="12.8" hidden="false" customHeight="false" outlineLevel="0" collapsed="false">
      <c r="A1428" s="0" t="s">
        <v>1634</v>
      </c>
    </row>
    <row r="1429" customFormat="false" ht="12.8" hidden="false" customHeight="false" outlineLevel="0" collapsed="false">
      <c r="A1429" s="0" t="s">
        <v>1635</v>
      </c>
    </row>
    <row r="1430" customFormat="false" ht="12.8" hidden="false" customHeight="false" outlineLevel="0" collapsed="false">
      <c r="A1430" s="0" t="s">
        <v>1636</v>
      </c>
    </row>
    <row r="1431" customFormat="false" ht="12.8" hidden="false" customHeight="false" outlineLevel="0" collapsed="false">
      <c r="A1431" s="0" t="s">
        <v>1637</v>
      </c>
    </row>
    <row r="1432" customFormat="false" ht="12.8" hidden="false" customHeight="false" outlineLevel="0" collapsed="false">
      <c r="A1432" s="0" t="s">
        <v>1638</v>
      </c>
    </row>
    <row r="1433" customFormat="false" ht="12.8" hidden="false" customHeight="false" outlineLevel="0" collapsed="false">
      <c r="A1433" s="0" t="s">
        <v>1639</v>
      </c>
      <c r="B1433" s="0" t="s">
        <v>1465</v>
      </c>
    </row>
    <row r="1434" customFormat="false" ht="12.8" hidden="false" customHeight="false" outlineLevel="0" collapsed="false">
      <c r="A1434" s="0" t="s">
        <v>1640</v>
      </c>
      <c r="B1434" s="0" t="s">
        <v>1641</v>
      </c>
    </row>
    <row r="1435" customFormat="false" ht="12.8" hidden="false" customHeight="false" outlineLevel="0" collapsed="false">
      <c r="A1435" s="0" t="s">
        <v>1642</v>
      </c>
    </row>
    <row r="1436" customFormat="false" ht="12.8" hidden="false" customHeight="false" outlineLevel="0" collapsed="false">
      <c r="A1436" s="0" t="s">
        <v>1643</v>
      </c>
    </row>
    <row r="1437" customFormat="false" ht="12.8" hidden="false" customHeight="false" outlineLevel="0" collapsed="false">
      <c r="A1437" s="0" t="s">
        <v>1644</v>
      </c>
      <c r="B1437" s="0" t="s">
        <v>1645</v>
      </c>
      <c r="C1437" s="0" t="s">
        <v>1646</v>
      </c>
    </row>
    <row r="1438" customFormat="false" ht="12.8" hidden="false" customHeight="false" outlineLevel="0" collapsed="false">
      <c r="A1438" s="0" t="s">
        <v>1647</v>
      </c>
      <c r="B1438" s="0" t="s">
        <v>1648</v>
      </c>
      <c r="C1438" s="0" t="s">
        <v>1649</v>
      </c>
      <c r="D1438" s="0" t="s">
        <v>1573</v>
      </c>
      <c r="E1438" s="0" t="s">
        <v>1650</v>
      </c>
      <c r="F1438" s="0" t="s">
        <v>1651</v>
      </c>
      <c r="G1438" s="0" t="s">
        <v>1652</v>
      </c>
    </row>
    <row r="1439" customFormat="false" ht="12.8" hidden="false" customHeight="false" outlineLevel="0" collapsed="false">
      <c r="A1439" s="0" t="s">
        <v>1653</v>
      </c>
    </row>
    <row r="1440" customFormat="false" ht="12.8" hidden="false" customHeight="false" outlineLevel="0" collapsed="false">
      <c r="A1440" s="0" t="s">
        <v>1654</v>
      </c>
      <c r="B1440" s="0" t="s">
        <v>1655</v>
      </c>
      <c r="C1440" s="0" t="s">
        <v>1656</v>
      </c>
      <c r="D1440" s="0" t="s">
        <v>1657</v>
      </c>
      <c r="E1440" s="0" t="s">
        <v>1605</v>
      </c>
      <c r="F1440" s="0" t="s">
        <v>1658</v>
      </c>
      <c r="G1440" s="0" t="s">
        <v>1659</v>
      </c>
      <c r="H1440" s="0" t="s">
        <v>1655</v>
      </c>
      <c r="I1440" s="0" t="s">
        <v>1660</v>
      </c>
    </row>
    <row r="1441" customFormat="false" ht="12.8" hidden="false" customHeight="false" outlineLevel="0" collapsed="false">
      <c r="A1441" s="0" t="s">
        <v>1661</v>
      </c>
    </row>
    <row r="1442" customFormat="false" ht="12.8" hidden="false" customHeight="false" outlineLevel="0" collapsed="false">
      <c r="A1442" s="0" t="s">
        <v>1662</v>
      </c>
      <c r="B1442" s="0" t="s">
        <v>1663</v>
      </c>
    </row>
    <row r="1443" customFormat="false" ht="12.8" hidden="false" customHeight="false" outlineLevel="0" collapsed="false">
      <c r="A1443" s="0" t="s">
        <v>1664</v>
      </c>
    </row>
    <row r="1444" customFormat="false" ht="12.8" hidden="false" customHeight="false" outlineLevel="0" collapsed="false">
      <c r="A1444" s="0" t="s">
        <v>1665</v>
      </c>
    </row>
    <row r="1445" customFormat="false" ht="12.8" hidden="false" customHeight="false" outlineLevel="0" collapsed="false">
      <c r="A1445" s="0" t="s">
        <v>1666</v>
      </c>
      <c r="B1445" s="0" t="s">
        <v>1667</v>
      </c>
    </row>
    <row r="1446" customFormat="false" ht="12.8" hidden="false" customHeight="false" outlineLevel="0" collapsed="false">
      <c r="A1446" s="0" t="s">
        <v>1668</v>
      </c>
    </row>
    <row r="1447" customFormat="false" ht="12.8" hidden="false" customHeight="false" outlineLevel="0" collapsed="false">
      <c r="A1447" s="0" t="s">
        <v>1669</v>
      </c>
      <c r="B1447" s="0" t="s">
        <v>1670</v>
      </c>
    </row>
    <row r="1448" customFormat="false" ht="12.8" hidden="false" customHeight="false" outlineLevel="0" collapsed="false">
      <c r="A1448" s="0" t="s">
        <v>1671</v>
      </c>
    </row>
    <row r="1449" customFormat="false" ht="12.8" hidden="false" customHeight="false" outlineLevel="0" collapsed="false">
      <c r="A1449" s="0" t="s">
        <v>1672</v>
      </c>
      <c r="B1449" s="0" t="s">
        <v>1673</v>
      </c>
      <c r="C1449" s="0" t="s">
        <v>1674</v>
      </c>
    </row>
    <row r="1450" customFormat="false" ht="12.8" hidden="false" customHeight="false" outlineLevel="0" collapsed="false">
      <c r="A1450" s="0" t="s">
        <v>1675</v>
      </c>
      <c r="B1450" s="0" t="s">
        <v>1676</v>
      </c>
    </row>
    <row r="1451" customFormat="false" ht="12.8" hidden="false" customHeight="false" outlineLevel="0" collapsed="false">
      <c r="A1451" s="0" t="s">
        <v>1677</v>
      </c>
      <c r="B1451" s="0" t="s">
        <v>1678</v>
      </c>
    </row>
    <row r="1452" customFormat="false" ht="12.8" hidden="false" customHeight="false" outlineLevel="0" collapsed="false">
      <c r="A1452" s="0" t="s">
        <v>1679</v>
      </c>
    </row>
    <row r="1453" customFormat="false" ht="12.8" hidden="false" customHeight="false" outlineLevel="0" collapsed="false">
      <c r="A1453" s="0" t="s">
        <v>1680</v>
      </c>
      <c r="B1453" s="0" t="s">
        <v>1681</v>
      </c>
      <c r="C1453" s="0" t="s">
        <v>1682</v>
      </c>
    </row>
    <row r="1454" customFormat="false" ht="12.8" hidden="false" customHeight="false" outlineLevel="0" collapsed="false">
      <c r="A1454" s="0" t="s">
        <v>1683</v>
      </c>
    </row>
    <row r="1455" customFormat="false" ht="12.8" hidden="false" customHeight="false" outlineLevel="0" collapsed="false">
      <c r="A1455" s="0" t="s">
        <v>1684</v>
      </c>
    </row>
    <row r="1456" customFormat="false" ht="12.8" hidden="false" customHeight="false" outlineLevel="0" collapsed="false">
      <c r="A1456" s="0" t="s">
        <v>1685</v>
      </c>
      <c r="B1456" s="0" t="s">
        <v>1465</v>
      </c>
    </row>
    <row r="1457" customFormat="false" ht="12.8" hidden="false" customHeight="false" outlineLevel="0" collapsed="false">
      <c r="A1457" s="0" t="s">
        <v>1686</v>
      </c>
    </row>
    <row r="1458" customFormat="false" ht="12.8" hidden="false" customHeight="false" outlineLevel="0" collapsed="false">
      <c r="A1458" s="0" t="s">
        <v>1687</v>
      </c>
      <c r="B1458" s="0" t="s">
        <v>1688</v>
      </c>
      <c r="C1458" s="0" t="s">
        <v>1689</v>
      </c>
    </row>
    <row r="1459" customFormat="false" ht="12.8" hidden="false" customHeight="false" outlineLevel="0" collapsed="false">
      <c r="A1459" s="0" t="s">
        <v>1690</v>
      </c>
      <c r="B1459" s="0" t="s">
        <v>1691</v>
      </c>
      <c r="C1459" s="0" t="s">
        <v>1692</v>
      </c>
      <c r="D1459" s="0" t="s">
        <v>1693</v>
      </c>
    </row>
    <row r="1460" customFormat="false" ht="12.8" hidden="false" customHeight="false" outlineLevel="0" collapsed="false">
      <c r="A1460" s="0" t="s">
        <v>1694</v>
      </c>
      <c r="B1460" s="0" t="s">
        <v>1695</v>
      </c>
      <c r="C1460" s="0" t="s">
        <v>1696</v>
      </c>
      <c r="D1460" s="0" t="s">
        <v>1655</v>
      </c>
      <c r="E1460" s="0" t="s">
        <v>1697</v>
      </c>
    </row>
    <row r="1461" customFormat="false" ht="12.8" hidden="false" customHeight="false" outlineLevel="0" collapsed="false">
      <c r="A1461" s="0" t="s">
        <v>1698</v>
      </c>
    </row>
    <row r="1462" customFormat="false" ht="12.8" hidden="false" customHeight="false" outlineLevel="0" collapsed="false">
      <c r="A1462" s="0" t="s">
        <v>1699</v>
      </c>
    </row>
    <row r="1463" customFormat="false" ht="12.8" hidden="false" customHeight="false" outlineLevel="0" collapsed="false">
      <c r="A1463" s="0" t="s">
        <v>1700</v>
      </c>
    </row>
    <row r="1464" customFormat="false" ht="12.8" hidden="false" customHeight="false" outlineLevel="0" collapsed="false">
      <c r="A1464" s="0" t="s">
        <v>1701</v>
      </c>
    </row>
    <row r="1465" customFormat="false" ht="12.8" hidden="false" customHeight="false" outlineLevel="0" collapsed="false">
      <c r="A1465" s="0" t="s">
        <v>1702</v>
      </c>
      <c r="B1465" s="0" t="s">
        <v>1703</v>
      </c>
      <c r="C1465" s="0" t="s">
        <v>1704</v>
      </c>
    </row>
    <row r="1466" customFormat="false" ht="12.8" hidden="false" customHeight="false" outlineLevel="0" collapsed="false">
      <c r="A1466" s="0" t="s">
        <v>1705</v>
      </c>
    </row>
    <row r="1467" customFormat="false" ht="12.8" hidden="false" customHeight="false" outlineLevel="0" collapsed="false">
      <c r="A1467" s="0" t="s">
        <v>1706</v>
      </c>
    </row>
    <row r="1468" customFormat="false" ht="12.8" hidden="false" customHeight="false" outlineLevel="0" collapsed="false">
      <c r="A1468" s="0" t="s">
        <v>1707</v>
      </c>
    </row>
    <row r="1469" customFormat="false" ht="12.8" hidden="false" customHeight="false" outlineLevel="0" collapsed="false">
      <c r="A1469" s="0" t="s">
        <v>1708</v>
      </c>
    </row>
    <row r="1470" customFormat="false" ht="12.8" hidden="false" customHeight="false" outlineLevel="0" collapsed="false">
      <c r="A1470" s="0" t="s">
        <v>1709</v>
      </c>
    </row>
    <row r="1471" customFormat="false" ht="12.8" hidden="false" customHeight="false" outlineLevel="0" collapsed="false">
      <c r="A1471" s="0" t="s">
        <v>1710</v>
      </c>
    </row>
    <row r="1472" customFormat="false" ht="12.8" hidden="false" customHeight="false" outlineLevel="0" collapsed="false">
      <c r="A1472" s="0" t="s">
        <v>1711</v>
      </c>
      <c r="B1472" s="0" t="s">
        <v>1712</v>
      </c>
    </row>
    <row r="1473" customFormat="false" ht="12.8" hidden="false" customHeight="false" outlineLevel="0" collapsed="false">
      <c r="A1473" s="0" t="s">
        <v>1713</v>
      </c>
    </row>
    <row r="1474" customFormat="false" ht="12.8" hidden="false" customHeight="false" outlineLevel="0" collapsed="false">
      <c r="A1474" s="0" t="s">
        <v>1714</v>
      </c>
    </row>
    <row r="1475" customFormat="false" ht="12.8" hidden="false" customHeight="false" outlineLevel="0" collapsed="false">
      <c r="A1475" s="0" t="s">
        <v>1715</v>
      </c>
    </row>
    <row r="1476" customFormat="false" ht="12.8" hidden="false" customHeight="false" outlineLevel="0" collapsed="false">
      <c r="A1476" s="0" t="s">
        <v>1716</v>
      </c>
    </row>
    <row r="1477" customFormat="false" ht="12.8" hidden="false" customHeight="false" outlineLevel="0" collapsed="false">
      <c r="A1477" s="0" t="s">
        <v>1717</v>
      </c>
    </row>
    <row r="1478" customFormat="false" ht="12.8" hidden="false" customHeight="false" outlineLevel="0" collapsed="false">
      <c r="A1478" s="0" t="s">
        <v>1718</v>
      </c>
    </row>
    <row r="1479" customFormat="false" ht="12.8" hidden="false" customHeight="false" outlineLevel="0" collapsed="false">
      <c r="A1479" s="0" t="s">
        <v>1719</v>
      </c>
    </row>
    <row r="1480" customFormat="false" ht="12.8" hidden="false" customHeight="false" outlineLevel="0" collapsed="false">
      <c r="A1480" s="0" t="s">
        <v>1720</v>
      </c>
      <c r="B1480" s="0" t="s">
        <v>1721</v>
      </c>
    </row>
    <row r="1481" customFormat="false" ht="12.8" hidden="false" customHeight="false" outlineLevel="0" collapsed="false">
      <c r="A1481" s="0" t="s">
        <v>1722</v>
      </c>
    </row>
    <row r="1482" customFormat="false" ht="12.8" hidden="false" customHeight="false" outlineLevel="0" collapsed="false">
      <c r="A1482" s="0" t="s">
        <v>1723</v>
      </c>
    </row>
    <row r="1483" customFormat="false" ht="12.8" hidden="false" customHeight="false" outlineLevel="0" collapsed="false">
      <c r="A1483" s="0" t="s">
        <v>1724</v>
      </c>
    </row>
    <row r="1484" customFormat="false" ht="12.8" hidden="false" customHeight="false" outlineLevel="0" collapsed="false">
      <c r="A1484" s="0" t="s">
        <v>1725</v>
      </c>
    </row>
    <row r="1485" customFormat="false" ht="12.8" hidden="false" customHeight="false" outlineLevel="0" collapsed="false">
      <c r="A1485" s="0" t="s">
        <v>1726</v>
      </c>
      <c r="B1485" s="0" t="s">
        <v>1727</v>
      </c>
    </row>
    <row r="1486" customFormat="false" ht="12.8" hidden="false" customHeight="false" outlineLevel="0" collapsed="false">
      <c r="A1486" s="0" t="s">
        <v>1728</v>
      </c>
    </row>
    <row r="1487" customFormat="false" ht="12.8" hidden="false" customHeight="false" outlineLevel="0" collapsed="false">
      <c r="A1487" s="0" t="s">
        <v>1729</v>
      </c>
    </row>
    <row r="1488" customFormat="false" ht="12.8" hidden="false" customHeight="false" outlineLevel="0" collapsed="false">
      <c r="A1488" s="0" t="s">
        <v>1730</v>
      </c>
    </row>
    <row r="1489" customFormat="false" ht="12.8" hidden="false" customHeight="false" outlineLevel="0" collapsed="false">
      <c r="A1489" s="0" t="s">
        <v>1731</v>
      </c>
    </row>
    <row r="1490" customFormat="false" ht="12.8" hidden="false" customHeight="false" outlineLevel="0" collapsed="false">
      <c r="A1490" s="0" t="s">
        <v>1732</v>
      </c>
    </row>
    <row r="1491" customFormat="false" ht="12.8" hidden="false" customHeight="false" outlineLevel="0" collapsed="false">
      <c r="A1491" s="0" t="s">
        <v>1733</v>
      </c>
    </row>
    <row r="1492" customFormat="false" ht="12.8" hidden="false" customHeight="false" outlineLevel="0" collapsed="false">
      <c r="A1492" s="0" t="s">
        <v>1734</v>
      </c>
      <c r="B1492" s="0" t="s">
        <v>1735</v>
      </c>
    </row>
    <row r="1493" customFormat="false" ht="12.8" hidden="false" customHeight="false" outlineLevel="0" collapsed="false">
      <c r="A1493" s="0" t="s">
        <v>1736</v>
      </c>
    </row>
    <row r="1494" customFormat="false" ht="12.8" hidden="false" customHeight="false" outlineLevel="0" collapsed="false">
      <c r="A1494" s="0" t="s">
        <v>1737</v>
      </c>
      <c r="B1494" s="0" t="s">
        <v>1738</v>
      </c>
      <c r="C1494" s="0" t="s">
        <v>1465</v>
      </c>
    </row>
    <row r="1495" customFormat="false" ht="12.8" hidden="false" customHeight="false" outlineLevel="0" collapsed="false">
      <c r="A1495" s="0" t="s">
        <v>1739</v>
      </c>
    </row>
    <row r="1496" customFormat="false" ht="12.8" hidden="false" customHeight="false" outlineLevel="0" collapsed="false">
      <c r="A1496" s="0" t="s">
        <v>1740</v>
      </c>
    </row>
    <row r="1497" customFormat="false" ht="12.8" hidden="false" customHeight="false" outlineLevel="0" collapsed="false">
      <c r="A1497" s="0" t="s">
        <v>1741</v>
      </c>
    </row>
    <row r="1498" customFormat="false" ht="12.8" hidden="false" customHeight="false" outlineLevel="0" collapsed="false">
      <c r="A1498" s="0" t="s">
        <v>1742</v>
      </c>
    </row>
    <row r="1499" customFormat="false" ht="12.8" hidden="false" customHeight="false" outlineLevel="0" collapsed="false">
      <c r="A1499" s="0" t="s">
        <v>1743</v>
      </c>
    </row>
    <row r="1500" customFormat="false" ht="12.8" hidden="false" customHeight="false" outlineLevel="0" collapsed="false">
      <c r="A1500" s="0" t="s">
        <v>1744</v>
      </c>
    </row>
    <row r="1501" customFormat="false" ht="12.8" hidden="false" customHeight="false" outlineLevel="0" collapsed="false">
      <c r="A1501" s="0" t="s">
        <v>1745</v>
      </c>
    </row>
    <row r="1502" customFormat="false" ht="12.8" hidden="false" customHeight="false" outlineLevel="0" collapsed="false">
      <c r="A1502" s="0" t="s">
        <v>1746</v>
      </c>
      <c r="B1502" s="0" t="s">
        <v>1747</v>
      </c>
    </row>
    <row r="1503" customFormat="false" ht="12.8" hidden="false" customHeight="false" outlineLevel="0" collapsed="false">
      <c r="A1503" s="0" t="s">
        <v>1748</v>
      </c>
      <c r="B1503" s="0" t="s">
        <v>1749</v>
      </c>
    </row>
    <row r="1504" customFormat="false" ht="12.8" hidden="false" customHeight="false" outlineLevel="0" collapsed="false">
      <c r="A1504" s="0" t="s">
        <v>1750</v>
      </c>
    </row>
    <row r="1505" customFormat="false" ht="12.8" hidden="false" customHeight="false" outlineLevel="0" collapsed="false">
      <c r="A1505" s="0" t="s">
        <v>1751</v>
      </c>
      <c r="B1505" s="0" t="s">
        <v>1752</v>
      </c>
    </row>
    <row r="1506" customFormat="false" ht="12.8" hidden="false" customHeight="false" outlineLevel="0" collapsed="false">
      <c r="A1506" s="0" t="s">
        <v>1753</v>
      </c>
    </row>
    <row r="1507" customFormat="false" ht="12.8" hidden="false" customHeight="false" outlineLevel="0" collapsed="false">
      <c r="A1507" s="0" t="s">
        <v>1754</v>
      </c>
    </row>
    <row r="1508" customFormat="false" ht="12.8" hidden="false" customHeight="false" outlineLevel="0" collapsed="false">
      <c r="A1508" s="0" t="s">
        <v>1755</v>
      </c>
    </row>
    <row r="1509" customFormat="false" ht="12.8" hidden="false" customHeight="false" outlineLevel="0" collapsed="false">
      <c r="A1509" s="0" t="s">
        <v>1756</v>
      </c>
    </row>
    <row r="1510" customFormat="false" ht="12.8" hidden="false" customHeight="false" outlineLevel="0" collapsed="false">
      <c r="A1510" s="0" t="s">
        <v>1757</v>
      </c>
    </row>
    <row r="1511" customFormat="false" ht="12.8" hidden="false" customHeight="false" outlineLevel="0" collapsed="false">
      <c r="A1511" s="0" t="s">
        <v>1758</v>
      </c>
      <c r="B1511" s="0" t="s">
        <v>1759</v>
      </c>
      <c r="C1511" s="0" t="s">
        <v>1760</v>
      </c>
    </row>
    <row r="1512" customFormat="false" ht="12.8" hidden="false" customHeight="false" outlineLevel="0" collapsed="false">
      <c r="A1512" s="0" t="s">
        <v>1761</v>
      </c>
    </row>
    <row r="1513" customFormat="false" ht="12.8" hidden="false" customHeight="false" outlineLevel="0" collapsed="false">
      <c r="A1513" s="0" t="s">
        <v>1762</v>
      </c>
    </row>
    <row r="1514" customFormat="false" ht="12.8" hidden="false" customHeight="false" outlineLevel="0" collapsed="false">
      <c r="A1514" s="0" t="s">
        <v>1763</v>
      </c>
    </row>
    <row r="1515" customFormat="false" ht="12.8" hidden="false" customHeight="false" outlineLevel="0" collapsed="false">
      <c r="A1515" s="0" t="s">
        <v>1764</v>
      </c>
    </row>
    <row r="1516" customFormat="false" ht="12.8" hidden="false" customHeight="false" outlineLevel="0" collapsed="false">
      <c r="A1516" s="0" t="s">
        <v>1765</v>
      </c>
      <c r="C1516" s="0" t="s">
        <v>1766</v>
      </c>
      <c r="D1516" s="0" t="s">
        <v>1767</v>
      </c>
      <c r="E1516" s="0" t="s">
        <v>1768</v>
      </c>
    </row>
    <row r="1517" customFormat="false" ht="12.8" hidden="false" customHeight="false" outlineLevel="0" collapsed="false">
      <c r="A1517" s="0" t="s">
        <v>1769</v>
      </c>
    </row>
    <row r="1518" customFormat="false" ht="12.8" hidden="false" customHeight="false" outlineLevel="0" collapsed="false">
      <c r="A1518" s="0" t="s">
        <v>1770</v>
      </c>
    </row>
    <row r="1519" customFormat="false" ht="12.8" hidden="false" customHeight="false" outlineLevel="0" collapsed="false">
      <c r="A1519" s="0" t="s">
        <v>1771</v>
      </c>
    </row>
    <row r="1520" customFormat="false" ht="12.8" hidden="false" customHeight="false" outlineLevel="0" collapsed="false">
      <c r="A1520" s="0" t="s">
        <v>1772</v>
      </c>
    </row>
    <row r="1521" customFormat="false" ht="12.8" hidden="false" customHeight="false" outlineLevel="0" collapsed="false">
      <c r="A1521" s="0" t="s">
        <v>1773</v>
      </c>
      <c r="B1521" s="0" t="s">
        <v>1774</v>
      </c>
      <c r="C1521" s="0" t="s">
        <v>1775</v>
      </c>
    </row>
    <row r="1522" customFormat="false" ht="12.8" hidden="false" customHeight="false" outlineLevel="0" collapsed="false">
      <c r="A1522" s="0" t="s">
        <v>1776</v>
      </c>
      <c r="B1522" s="0" t="s">
        <v>1777</v>
      </c>
    </row>
    <row r="1523" customFormat="false" ht="12.8" hidden="false" customHeight="false" outlineLevel="0" collapsed="false">
      <c r="A1523" s="0" t="s">
        <v>1778</v>
      </c>
      <c r="B1523" s="0" t="s">
        <v>1465</v>
      </c>
    </row>
    <row r="1524" customFormat="false" ht="12.8" hidden="false" customHeight="false" outlineLevel="0" collapsed="false">
      <c r="A1524" s="0" t="s">
        <v>1779</v>
      </c>
    </row>
    <row r="1525" customFormat="false" ht="12.8" hidden="false" customHeight="false" outlineLevel="0" collapsed="false">
      <c r="A1525" s="0" t="s">
        <v>1780</v>
      </c>
    </row>
    <row r="1526" customFormat="false" ht="12.8" hidden="false" customHeight="false" outlineLevel="0" collapsed="false">
      <c r="A1526" s="0" t="s">
        <v>1781</v>
      </c>
    </row>
    <row r="1527" customFormat="false" ht="12.8" hidden="false" customHeight="false" outlineLevel="0" collapsed="false">
      <c r="A1527" s="0" t="s">
        <v>1782</v>
      </c>
    </row>
    <row r="1528" customFormat="false" ht="12.8" hidden="false" customHeight="false" outlineLevel="0" collapsed="false">
      <c r="A1528" s="0" t="s">
        <v>1783</v>
      </c>
    </row>
    <row r="1529" customFormat="false" ht="12.8" hidden="false" customHeight="false" outlineLevel="0" collapsed="false">
      <c r="A1529" s="0" t="s">
        <v>1784</v>
      </c>
    </row>
    <row r="1530" customFormat="false" ht="12.8" hidden="false" customHeight="false" outlineLevel="0" collapsed="false">
      <c r="A1530" s="0" t="s">
        <v>1785</v>
      </c>
    </row>
    <row r="1531" customFormat="false" ht="12.8" hidden="false" customHeight="false" outlineLevel="0" collapsed="false">
      <c r="A1531" s="0" t="s">
        <v>1786</v>
      </c>
    </row>
    <row r="1532" customFormat="false" ht="12.8" hidden="false" customHeight="false" outlineLevel="0" collapsed="false">
      <c r="A1532" s="0" t="s">
        <v>1787</v>
      </c>
    </row>
    <row r="1533" customFormat="false" ht="12.8" hidden="false" customHeight="false" outlineLevel="0" collapsed="false">
      <c r="A1533" s="0" t="s">
        <v>1788</v>
      </c>
    </row>
    <row r="1534" customFormat="false" ht="12.8" hidden="false" customHeight="false" outlineLevel="0" collapsed="false">
      <c r="A1534" s="0" t="s">
        <v>1789</v>
      </c>
    </row>
    <row r="1535" customFormat="false" ht="12.8" hidden="false" customHeight="false" outlineLevel="0" collapsed="false">
      <c r="A1535" s="0" t="s">
        <v>1790</v>
      </c>
    </row>
    <row r="1536" customFormat="false" ht="12.8" hidden="false" customHeight="false" outlineLevel="0" collapsed="false">
      <c r="A1536" s="0" t="s">
        <v>1791</v>
      </c>
    </row>
    <row r="1537" customFormat="false" ht="12.8" hidden="false" customHeight="false" outlineLevel="0" collapsed="false">
      <c r="A1537" s="0" t="s">
        <v>1792</v>
      </c>
    </row>
    <row r="1538" customFormat="false" ht="12.8" hidden="false" customHeight="false" outlineLevel="0" collapsed="false">
      <c r="A1538" s="0" t="s">
        <v>1793</v>
      </c>
      <c r="B1538" s="0" t="s">
        <v>1794</v>
      </c>
    </row>
    <row r="1539" customFormat="false" ht="12.8" hidden="false" customHeight="false" outlineLevel="0" collapsed="false">
      <c r="A1539" s="0" t="s">
        <v>1795</v>
      </c>
    </row>
    <row r="1540" customFormat="false" ht="12.8" hidden="false" customHeight="false" outlineLevel="0" collapsed="false">
      <c r="A1540" s="0" t="s">
        <v>1796</v>
      </c>
    </row>
    <row r="1541" customFormat="false" ht="12.8" hidden="false" customHeight="false" outlineLevel="0" collapsed="false">
      <c r="A1541" s="0" t="s">
        <v>1797</v>
      </c>
    </row>
    <row r="1542" customFormat="false" ht="12.8" hidden="false" customHeight="false" outlineLevel="0" collapsed="false">
      <c r="A1542" s="0" t="s">
        <v>1798</v>
      </c>
    </row>
    <row r="1543" customFormat="false" ht="12.8" hidden="false" customHeight="false" outlineLevel="0" collapsed="false">
      <c r="A1543" s="0" t="s">
        <v>1799</v>
      </c>
    </row>
    <row r="1544" customFormat="false" ht="12.8" hidden="false" customHeight="false" outlineLevel="0" collapsed="false">
      <c r="A1544" s="0" t="s">
        <v>1800</v>
      </c>
    </row>
    <row r="1545" customFormat="false" ht="12.8" hidden="false" customHeight="false" outlineLevel="0" collapsed="false">
      <c r="A1545" s="0" t="s">
        <v>1801</v>
      </c>
      <c r="B1545" s="0" t="s">
        <v>1802</v>
      </c>
      <c r="C1545" s="0" t="s">
        <v>1803</v>
      </c>
    </row>
    <row r="1546" customFormat="false" ht="12.8" hidden="false" customHeight="false" outlineLevel="0" collapsed="false">
      <c r="A1546" s="0" t="s">
        <v>1804</v>
      </c>
    </row>
    <row r="1547" customFormat="false" ht="12.8" hidden="false" customHeight="false" outlineLevel="0" collapsed="false">
      <c r="A1547" s="0" t="s">
        <v>1805</v>
      </c>
    </row>
    <row r="1548" customFormat="false" ht="12.8" hidden="false" customHeight="false" outlineLevel="0" collapsed="false">
      <c r="A1548" s="0" t="s">
        <v>1806</v>
      </c>
      <c r="B1548" s="0" t="s">
        <v>1807</v>
      </c>
    </row>
    <row r="1549" customFormat="false" ht="12.8" hidden="false" customHeight="false" outlineLevel="0" collapsed="false">
      <c r="A1549" s="0" t="s">
        <v>1808</v>
      </c>
      <c r="B1549" s="0" t="s">
        <v>1809</v>
      </c>
    </row>
    <row r="1550" customFormat="false" ht="12.8" hidden="false" customHeight="false" outlineLevel="0" collapsed="false">
      <c r="A1550" s="0" t="s">
        <v>1810</v>
      </c>
    </row>
    <row r="1551" customFormat="false" ht="12.8" hidden="false" customHeight="false" outlineLevel="0" collapsed="false">
      <c r="A1551" s="0" t="s">
        <v>1811</v>
      </c>
    </row>
    <row r="1552" customFormat="false" ht="12.8" hidden="false" customHeight="false" outlineLevel="0" collapsed="false">
      <c r="A1552" s="0" t="s">
        <v>1812</v>
      </c>
    </row>
    <row r="1553" customFormat="false" ht="12.8" hidden="false" customHeight="false" outlineLevel="0" collapsed="false">
      <c r="A1553" s="0" t="s">
        <v>1813</v>
      </c>
    </row>
    <row r="1554" customFormat="false" ht="12.8" hidden="false" customHeight="false" outlineLevel="0" collapsed="false">
      <c r="A1554" s="0" t="s">
        <v>1814</v>
      </c>
    </row>
    <row r="1555" customFormat="false" ht="12.8" hidden="false" customHeight="false" outlineLevel="0" collapsed="false">
      <c r="A1555" s="0" t="s">
        <v>1815</v>
      </c>
    </row>
    <row r="1556" customFormat="false" ht="12.8" hidden="false" customHeight="false" outlineLevel="0" collapsed="false">
      <c r="A1556" s="0" t="s">
        <v>1816</v>
      </c>
    </row>
    <row r="1557" customFormat="false" ht="12.8" hidden="false" customHeight="false" outlineLevel="0" collapsed="false">
      <c r="A1557" s="0" t="s">
        <v>1817</v>
      </c>
      <c r="B1557" s="0" t="s">
        <v>1818</v>
      </c>
      <c r="C1557" s="0" t="s">
        <v>1819</v>
      </c>
    </row>
    <row r="1558" customFormat="false" ht="12.8" hidden="false" customHeight="false" outlineLevel="0" collapsed="false">
      <c r="A1558" s="0" t="s">
        <v>1820</v>
      </c>
    </row>
    <row r="1559" customFormat="false" ht="12.8" hidden="false" customHeight="false" outlineLevel="0" collapsed="false">
      <c r="A1559" s="0" t="s">
        <v>1821</v>
      </c>
    </row>
    <row r="1560" customFormat="false" ht="12.8" hidden="false" customHeight="false" outlineLevel="0" collapsed="false">
      <c r="A1560" s="0" t="s">
        <v>1822</v>
      </c>
    </row>
    <row r="1561" customFormat="false" ht="12.8" hidden="false" customHeight="false" outlineLevel="0" collapsed="false">
      <c r="A1561" s="0" t="s">
        <v>1823</v>
      </c>
    </row>
    <row r="1562" customFormat="false" ht="12.8" hidden="false" customHeight="false" outlineLevel="0" collapsed="false">
      <c r="A1562" s="0" t="s">
        <v>1824</v>
      </c>
    </row>
    <row r="1563" customFormat="false" ht="12.8" hidden="false" customHeight="false" outlineLevel="0" collapsed="false">
      <c r="A1563" s="0" t="s">
        <v>1825</v>
      </c>
    </row>
    <row r="1564" customFormat="false" ht="12.8" hidden="false" customHeight="false" outlineLevel="0" collapsed="false">
      <c r="A1564" s="0" t="s">
        <v>1826</v>
      </c>
    </row>
    <row r="1565" customFormat="false" ht="12.8" hidden="false" customHeight="false" outlineLevel="0" collapsed="false">
      <c r="A1565" s="0" t="s">
        <v>1827</v>
      </c>
      <c r="B1565" s="0" t="s">
        <v>1828</v>
      </c>
      <c r="C1565" s="0" t="s">
        <v>1829</v>
      </c>
      <c r="D1565" s="0" t="s">
        <v>1830</v>
      </c>
      <c r="E1565" s="0" t="s">
        <v>1831</v>
      </c>
      <c r="F1565" s="0" t="s">
        <v>1832</v>
      </c>
      <c r="G1565" s="0" t="s">
        <v>1833</v>
      </c>
    </row>
    <row r="1566" customFormat="false" ht="12.8" hidden="false" customHeight="false" outlineLevel="0" collapsed="false">
      <c r="A1566" s="0" t="s">
        <v>1834</v>
      </c>
    </row>
    <row r="1567" customFormat="false" ht="12.8" hidden="false" customHeight="false" outlineLevel="0" collapsed="false">
      <c r="A1567" s="0" t="s">
        <v>1835</v>
      </c>
    </row>
    <row r="1568" customFormat="false" ht="12.8" hidden="false" customHeight="false" outlineLevel="0" collapsed="false">
      <c r="A1568" s="0" t="s">
        <v>1836</v>
      </c>
    </row>
    <row r="1569" customFormat="false" ht="12.8" hidden="false" customHeight="false" outlineLevel="0" collapsed="false">
      <c r="A1569" s="0" t="s">
        <v>1837</v>
      </c>
    </row>
    <row r="1570" customFormat="false" ht="12.8" hidden="false" customHeight="false" outlineLevel="0" collapsed="false">
      <c r="A1570" s="0" t="s">
        <v>1838</v>
      </c>
    </row>
    <row r="1571" customFormat="false" ht="12.8" hidden="false" customHeight="false" outlineLevel="0" collapsed="false">
      <c r="A1571" s="0" t="s">
        <v>1839</v>
      </c>
    </row>
    <row r="1572" customFormat="false" ht="12.8" hidden="false" customHeight="false" outlineLevel="0" collapsed="false">
      <c r="A1572" s="0" t="s">
        <v>1840</v>
      </c>
    </row>
    <row r="1573" customFormat="false" ht="12.8" hidden="false" customHeight="false" outlineLevel="0" collapsed="false">
      <c r="A1573" s="0" t="s">
        <v>1841</v>
      </c>
      <c r="B1573" s="0" t="s">
        <v>1842</v>
      </c>
      <c r="C1573" s="0" t="s">
        <v>1843</v>
      </c>
    </row>
    <row r="1574" customFormat="false" ht="12.8" hidden="false" customHeight="false" outlineLevel="0" collapsed="false">
      <c r="A1574" s="0" t="s">
        <v>1844</v>
      </c>
    </row>
    <row r="1575" customFormat="false" ht="12.8" hidden="false" customHeight="false" outlineLevel="0" collapsed="false">
      <c r="A1575" s="0" t="s">
        <v>1845</v>
      </c>
    </row>
    <row r="1576" customFormat="false" ht="12.8" hidden="false" customHeight="false" outlineLevel="0" collapsed="false">
      <c r="A1576" s="0" t="s">
        <v>1846</v>
      </c>
      <c r="B1576" s="0" t="s">
        <v>1847</v>
      </c>
    </row>
    <row r="1577" customFormat="false" ht="12.8" hidden="false" customHeight="false" outlineLevel="0" collapsed="false">
      <c r="A1577" s="0" t="s">
        <v>1848</v>
      </c>
    </row>
    <row r="1578" customFormat="false" ht="12.8" hidden="false" customHeight="false" outlineLevel="0" collapsed="false">
      <c r="A1578" s="0" t="s">
        <v>1849</v>
      </c>
    </row>
    <row r="1579" customFormat="false" ht="12.8" hidden="false" customHeight="false" outlineLevel="0" collapsed="false">
      <c r="A1579" s="0" t="s">
        <v>1850</v>
      </c>
    </row>
    <row r="1580" customFormat="false" ht="12.8" hidden="false" customHeight="false" outlineLevel="0" collapsed="false">
      <c r="A1580" s="0" t="s">
        <v>1851</v>
      </c>
      <c r="B1580" s="0" t="s">
        <v>1852</v>
      </c>
      <c r="C1580" s="0" t="s">
        <v>1853</v>
      </c>
    </row>
    <row r="1581" customFormat="false" ht="12.8" hidden="false" customHeight="false" outlineLevel="0" collapsed="false">
      <c r="A1581" s="0" t="s">
        <v>1854</v>
      </c>
    </row>
    <row r="1582" customFormat="false" ht="12.8" hidden="false" customHeight="false" outlineLevel="0" collapsed="false">
      <c r="A1582" s="0" t="s">
        <v>1855</v>
      </c>
      <c r="B1582" s="0" t="s">
        <v>1856</v>
      </c>
      <c r="C1582" s="0" t="s">
        <v>1857</v>
      </c>
      <c r="D1582" s="0" t="s">
        <v>1858</v>
      </c>
    </row>
    <row r="1583" customFormat="false" ht="12.8" hidden="false" customHeight="false" outlineLevel="0" collapsed="false">
      <c r="A1583" s="0" t="s">
        <v>1859</v>
      </c>
      <c r="B1583" s="0" t="s">
        <v>1860</v>
      </c>
      <c r="C1583" s="0" t="s">
        <v>1861</v>
      </c>
    </row>
    <row r="1584" customFormat="false" ht="12.8" hidden="false" customHeight="false" outlineLevel="0" collapsed="false">
      <c r="A1584" s="0" t="s">
        <v>1862</v>
      </c>
      <c r="B1584" s="0" t="s">
        <v>1863</v>
      </c>
    </row>
    <row r="1585" customFormat="false" ht="12.8" hidden="false" customHeight="false" outlineLevel="0" collapsed="false">
      <c r="A1585" s="0" t="s">
        <v>1864</v>
      </c>
    </row>
    <row r="1586" customFormat="false" ht="12.8" hidden="false" customHeight="false" outlineLevel="0" collapsed="false">
      <c r="A1586" s="0" t="s">
        <v>1865</v>
      </c>
      <c r="B1586" s="0" t="s">
        <v>1866</v>
      </c>
      <c r="C1586" s="0" t="s">
        <v>1867</v>
      </c>
      <c r="D1586" s="0" t="s">
        <v>1868</v>
      </c>
    </row>
    <row r="1587" customFormat="false" ht="12.8" hidden="false" customHeight="false" outlineLevel="0" collapsed="false">
      <c r="A1587" s="0" t="s">
        <v>1869</v>
      </c>
    </row>
    <row r="1588" customFormat="false" ht="12.8" hidden="false" customHeight="false" outlineLevel="0" collapsed="false">
      <c r="A1588" s="0" t="s">
        <v>1870</v>
      </c>
    </row>
    <row r="1589" customFormat="false" ht="12.8" hidden="false" customHeight="false" outlineLevel="0" collapsed="false">
      <c r="A1589" s="0" t="s">
        <v>1871</v>
      </c>
      <c r="B1589" s="0" t="s">
        <v>1872</v>
      </c>
    </row>
    <row r="1590" customFormat="false" ht="12.8" hidden="false" customHeight="false" outlineLevel="0" collapsed="false">
      <c r="A1590" s="0" t="s">
        <v>1873</v>
      </c>
    </row>
    <row r="1591" customFormat="false" ht="12.8" hidden="false" customHeight="false" outlineLevel="0" collapsed="false">
      <c r="A1591" s="0" t="s">
        <v>1874</v>
      </c>
    </row>
    <row r="1592" customFormat="false" ht="12.8" hidden="false" customHeight="false" outlineLevel="0" collapsed="false">
      <c r="A1592" s="0" t="s">
        <v>1875</v>
      </c>
    </row>
    <row r="1593" customFormat="false" ht="12.8" hidden="false" customHeight="false" outlineLevel="0" collapsed="false">
      <c r="A1593" s="0" t="s">
        <v>1876</v>
      </c>
    </row>
    <row r="1594" customFormat="false" ht="12.8" hidden="false" customHeight="false" outlineLevel="0" collapsed="false">
      <c r="A1594" s="0" t="s">
        <v>1877</v>
      </c>
      <c r="B1594" s="0" t="s">
        <v>1878</v>
      </c>
    </row>
    <row r="1595" customFormat="false" ht="12.8" hidden="false" customHeight="false" outlineLevel="0" collapsed="false">
      <c r="A1595" s="0" t="s">
        <v>1879</v>
      </c>
      <c r="B1595" s="0" t="s">
        <v>1880</v>
      </c>
    </row>
    <row r="1596" customFormat="false" ht="12.8" hidden="false" customHeight="false" outlineLevel="0" collapsed="false">
      <c r="A1596" s="0" t="s">
        <v>1881</v>
      </c>
      <c r="B1596" s="0" t="s">
        <v>1882</v>
      </c>
      <c r="C1596" s="0" t="s">
        <v>1735</v>
      </c>
    </row>
    <row r="1597" customFormat="false" ht="12.8" hidden="false" customHeight="false" outlineLevel="0" collapsed="false">
      <c r="A1597" s="0" t="s">
        <v>1883</v>
      </c>
      <c r="B1597" s="0" t="s">
        <v>1735</v>
      </c>
    </row>
    <row r="1598" customFormat="false" ht="12.8" hidden="false" customHeight="false" outlineLevel="0" collapsed="false">
      <c r="A1598" s="0" t="s">
        <v>1884</v>
      </c>
      <c r="B1598" s="0" t="s">
        <v>1885</v>
      </c>
      <c r="C1598" s="0" t="s">
        <v>1735</v>
      </c>
    </row>
    <row r="1599" customFormat="false" ht="12.8" hidden="false" customHeight="false" outlineLevel="0" collapsed="false">
      <c r="A1599" s="0" t="s">
        <v>1886</v>
      </c>
      <c r="B1599" s="0" t="s">
        <v>1735</v>
      </c>
    </row>
    <row r="1600" customFormat="false" ht="12.8" hidden="false" customHeight="false" outlineLevel="0" collapsed="false">
      <c r="A1600" s="0" t="s">
        <v>1887</v>
      </c>
      <c r="B1600" s="0" t="s">
        <v>1888</v>
      </c>
    </row>
    <row r="1601" customFormat="false" ht="12.8" hidden="false" customHeight="false" outlineLevel="0" collapsed="false">
      <c r="A1601" s="0" t="s">
        <v>1889</v>
      </c>
    </row>
    <row r="1602" customFormat="false" ht="12.8" hidden="false" customHeight="false" outlineLevel="0" collapsed="false">
      <c r="A1602" s="0" t="s">
        <v>1890</v>
      </c>
    </row>
    <row r="1603" customFormat="false" ht="12.8" hidden="false" customHeight="false" outlineLevel="0" collapsed="false">
      <c r="A1603" s="0" t="s">
        <v>1891</v>
      </c>
    </row>
    <row r="1604" customFormat="false" ht="12.8" hidden="false" customHeight="false" outlineLevel="0" collapsed="false">
      <c r="A1604" s="0" t="s">
        <v>1892</v>
      </c>
    </row>
    <row r="1605" customFormat="false" ht="12.8" hidden="false" customHeight="false" outlineLevel="0" collapsed="false">
      <c r="A1605" s="0" t="s">
        <v>1893</v>
      </c>
    </row>
    <row r="1606" customFormat="false" ht="12.8" hidden="false" customHeight="false" outlineLevel="0" collapsed="false">
      <c r="A1606" s="0" t="s">
        <v>1894</v>
      </c>
    </row>
    <row r="1607" customFormat="false" ht="12.8" hidden="false" customHeight="false" outlineLevel="0" collapsed="false">
      <c r="A1607" s="0" t="s">
        <v>1895</v>
      </c>
    </row>
    <row r="1608" customFormat="false" ht="12.8" hidden="false" customHeight="false" outlineLevel="0" collapsed="false">
      <c r="A1608" s="0" t="s">
        <v>1896</v>
      </c>
    </row>
    <row r="1609" customFormat="false" ht="12.8" hidden="false" customHeight="false" outlineLevel="0" collapsed="false">
      <c r="A1609" s="0" t="s">
        <v>1897</v>
      </c>
    </row>
    <row r="1610" customFormat="false" ht="12.8" hidden="false" customHeight="false" outlineLevel="0" collapsed="false">
      <c r="A1610" s="0" t="s">
        <v>1898</v>
      </c>
    </row>
    <row r="1611" customFormat="false" ht="12.8" hidden="false" customHeight="false" outlineLevel="0" collapsed="false">
      <c r="A1611" s="0" t="s">
        <v>1899</v>
      </c>
    </row>
    <row r="1612" customFormat="false" ht="12.8" hidden="false" customHeight="false" outlineLevel="0" collapsed="false">
      <c r="A1612" s="0" t="s">
        <v>1900</v>
      </c>
    </row>
    <row r="1613" customFormat="false" ht="12.8" hidden="false" customHeight="false" outlineLevel="0" collapsed="false">
      <c r="A1613" s="0" t="s">
        <v>1901</v>
      </c>
    </row>
    <row r="1614" customFormat="false" ht="12.8" hidden="false" customHeight="false" outlineLevel="0" collapsed="false">
      <c r="A1614" s="0" t="s">
        <v>1902</v>
      </c>
    </row>
    <row r="1615" customFormat="false" ht="12.8" hidden="false" customHeight="false" outlineLevel="0" collapsed="false">
      <c r="A1615" s="0" t="s">
        <v>1903</v>
      </c>
    </row>
    <row r="1616" customFormat="false" ht="12.8" hidden="false" customHeight="false" outlineLevel="0" collapsed="false">
      <c r="A1616" s="0" t="s">
        <v>1904</v>
      </c>
    </row>
    <row r="1617" customFormat="false" ht="12.8" hidden="false" customHeight="false" outlineLevel="0" collapsed="false">
      <c r="A1617" s="0" t="s">
        <v>1905</v>
      </c>
    </row>
    <row r="1618" customFormat="false" ht="12.8" hidden="false" customHeight="false" outlineLevel="0" collapsed="false">
      <c r="A1618" s="0" t="s">
        <v>1906</v>
      </c>
    </row>
    <row r="1619" customFormat="false" ht="12.8" hidden="false" customHeight="false" outlineLevel="0" collapsed="false">
      <c r="A1619" s="0" t="s">
        <v>1907</v>
      </c>
    </row>
    <row r="1620" customFormat="false" ht="12.8" hidden="false" customHeight="false" outlineLevel="0" collapsed="false">
      <c r="A1620" s="0" t="s">
        <v>1908</v>
      </c>
    </row>
    <row r="1621" customFormat="false" ht="12.8" hidden="false" customHeight="false" outlineLevel="0" collapsed="false">
      <c r="A1621" s="0" t="s">
        <v>1909</v>
      </c>
    </row>
    <row r="1622" customFormat="false" ht="12.8" hidden="false" customHeight="false" outlineLevel="0" collapsed="false">
      <c r="A1622" s="0" t="s">
        <v>1910</v>
      </c>
    </row>
    <row r="1623" customFormat="false" ht="12.8" hidden="false" customHeight="false" outlineLevel="0" collapsed="false">
      <c r="A1623" s="0" t="s">
        <v>1911</v>
      </c>
    </row>
    <row r="1624" customFormat="false" ht="12.8" hidden="false" customHeight="false" outlineLevel="0" collapsed="false">
      <c r="A1624" s="0" t="s">
        <v>1912</v>
      </c>
    </row>
    <row r="1625" customFormat="false" ht="12.8" hidden="false" customHeight="false" outlineLevel="0" collapsed="false">
      <c r="A1625" s="0" t="s">
        <v>1913</v>
      </c>
    </row>
    <row r="1626" customFormat="false" ht="12.8" hidden="false" customHeight="false" outlineLevel="0" collapsed="false">
      <c r="A1626" s="0" t="s">
        <v>1914</v>
      </c>
    </row>
    <row r="1627" customFormat="false" ht="12.8" hidden="false" customHeight="false" outlineLevel="0" collapsed="false">
      <c r="A1627" s="0" t="s">
        <v>1915</v>
      </c>
    </row>
    <row r="1628" customFormat="false" ht="12.8" hidden="false" customHeight="false" outlineLevel="0" collapsed="false">
      <c r="A1628" s="0" t="s">
        <v>1916</v>
      </c>
    </row>
    <row r="1629" customFormat="false" ht="12.8" hidden="false" customHeight="false" outlineLevel="0" collapsed="false">
      <c r="A1629" s="0" t="s">
        <v>1917</v>
      </c>
    </row>
    <row r="1630" customFormat="false" ht="12.8" hidden="false" customHeight="false" outlineLevel="0" collapsed="false">
      <c r="A1630" s="0" t="s">
        <v>1918</v>
      </c>
    </row>
    <row r="1631" customFormat="false" ht="12.8" hidden="false" customHeight="false" outlineLevel="0" collapsed="false">
      <c r="A1631" s="0" t="s">
        <v>1919</v>
      </c>
    </row>
    <row r="1632" customFormat="false" ht="12.8" hidden="false" customHeight="false" outlineLevel="0" collapsed="false">
      <c r="A1632" s="0" t="s">
        <v>1920</v>
      </c>
    </row>
    <row r="1633" customFormat="false" ht="12.8" hidden="false" customHeight="false" outlineLevel="0" collapsed="false">
      <c r="A1633" s="0" t="s">
        <v>1921</v>
      </c>
      <c r="B1633" s="0" t="s">
        <v>1922</v>
      </c>
      <c r="C1633" s="0" t="s">
        <v>1923</v>
      </c>
    </row>
    <row r="1634" customFormat="false" ht="12.8" hidden="false" customHeight="false" outlineLevel="0" collapsed="false">
      <c r="A1634" s="0" t="s">
        <v>1924</v>
      </c>
      <c r="B1634" s="0" t="s">
        <v>1925</v>
      </c>
      <c r="C1634" s="0" t="s">
        <v>1926</v>
      </c>
      <c r="D1634" s="0" t="s">
        <v>1927</v>
      </c>
      <c r="E1634" s="0" t="s">
        <v>1928</v>
      </c>
    </row>
    <row r="1635" customFormat="false" ht="12.8" hidden="false" customHeight="false" outlineLevel="0" collapsed="false">
      <c r="A1635" s="0" t="s">
        <v>1929</v>
      </c>
      <c r="B1635" s="0" t="s">
        <v>1930</v>
      </c>
    </row>
    <row r="1636" customFormat="false" ht="12.8" hidden="false" customHeight="false" outlineLevel="0" collapsed="false">
      <c r="A1636" s="0" t="s">
        <v>1931</v>
      </c>
      <c r="B1636" s="0" t="s">
        <v>1932</v>
      </c>
    </row>
    <row r="1637" customFormat="false" ht="12.8" hidden="false" customHeight="false" outlineLevel="0" collapsed="false">
      <c r="A1637" s="0" t="s">
        <v>1933</v>
      </c>
      <c r="B1637" s="0" t="s">
        <v>1934</v>
      </c>
      <c r="C1637" s="0" t="s">
        <v>1935</v>
      </c>
    </row>
    <row r="1638" customFormat="false" ht="12.8" hidden="false" customHeight="false" outlineLevel="0" collapsed="false">
      <c r="A1638" s="0" t="s">
        <v>1936</v>
      </c>
    </row>
    <row r="1639" customFormat="false" ht="12.8" hidden="false" customHeight="false" outlineLevel="0" collapsed="false">
      <c r="A1639" s="0" t="s">
        <v>1937</v>
      </c>
      <c r="B1639" s="0" t="s">
        <v>1938</v>
      </c>
      <c r="C1639" s="0" t="s">
        <v>1939</v>
      </c>
      <c r="D1639" s="0" t="s">
        <v>1940</v>
      </c>
      <c r="E1639" s="0" t="s">
        <v>1938</v>
      </c>
      <c r="F1639" s="0" t="s">
        <v>1939</v>
      </c>
      <c r="G1639" s="0" t="s">
        <v>1941</v>
      </c>
    </row>
    <row r="1640" customFormat="false" ht="12.8" hidden="false" customHeight="false" outlineLevel="0" collapsed="false">
      <c r="A1640" s="0" t="s">
        <v>1942</v>
      </c>
    </row>
    <row r="1641" customFormat="false" ht="12.8" hidden="false" customHeight="false" outlineLevel="0" collapsed="false">
      <c r="A1641" s="0" t="s">
        <v>1943</v>
      </c>
    </row>
    <row r="1642" customFormat="false" ht="12.8" hidden="false" customHeight="false" outlineLevel="0" collapsed="false">
      <c r="A1642" s="0" t="s">
        <v>1944</v>
      </c>
    </row>
    <row r="1643" customFormat="false" ht="12.8" hidden="false" customHeight="false" outlineLevel="0" collapsed="false">
      <c r="A1643" s="0" t="s">
        <v>1945</v>
      </c>
      <c r="B1643" s="0" t="s">
        <v>1946</v>
      </c>
    </row>
    <row r="1644" customFormat="false" ht="12.8" hidden="false" customHeight="false" outlineLevel="0" collapsed="false">
      <c r="A1644" s="0" t="s">
        <v>1947</v>
      </c>
      <c r="B1644" s="0" t="s">
        <v>1948</v>
      </c>
      <c r="C1644" s="0" t="s">
        <v>1949</v>
      </c>
    </row>
    <row r="1645" customFormat="false" ht="12.8" hidden="false" customHeight="false" outlineLevel="0" collapsed="false">
      <c r="A1645" s="0" t="s">
        <v>1950</v>
      </c>
    </row>
    <row r="1646" customFormat="false" ht="12.8" hidden="false" customHeight="false" outlineLevel="0" collapsed="false">
      <c r="A1646" s="0" t="s">
        <v>1951</v>
      </c>
    </row>
    <row r="1647" customFormat="false" ht="12.8" hidden="false" customHeight="false" outlineLevel="0" collapsed="false">
      <c r="A1647" s="0" t="s">
        <v>1952</v>
      </c>
    </row>
    <row r="1648" customFormat="false" ht="12.8" hidden="false" customHeight="false" outlineLevel="0" collapsed="false">
      <c r="A1648" s="0" t="s">
        <v>1953</v>
      </c>
      <c r="B1648" s="0" t="s">
        <v>1954</v>
      </c>
      <c r="C1648" s="0" t="s">
        <v>1955</v>
      </c>
      <c r="D1648" s="0" t="s">
        <v>1956</v>
      </c>
      <c r="E1648" s="0" t="s">
        <v>1957</v>
      </c>
      <c r="F1648" s="0" t="s">
        <v>1958</v>
      </c>
      <c r="G1648" s="0" t="s">
        <v>1959</v>
      </c>
      <c r="H1648" s="0" t="s">
        <v>1960</v>
      </c>
    </row>
    <row r="1649" customFormat="false" ht="12.8" hidden="false" customHeight="false" outlineLevel="0" collapsed="false">
      <c r="A1649" s="0" t="s">
        <v>1961</v>
      </c>
    </row>
    <row r="1650" customFormat="false" ht="12.8" hidden="false" customHeight="false" outlineLevel="0" collapsed="false">
      <c r="A1650" s="0" t="s">
        <v>1962</v>
      </c>
      <c r="B1650" s="0" t="s">
        <v>1963</v>
      </c>
      <c r="C1650" s="0" t="s">
        <v>1964</v>
      </c>
      <c r="D1650" s="0" t="s">
        <v>1965</v>
      </c>
    </row>
    <row r="1651" customFormat="false" ht="12.8" hidden="false" customHeight="false" outlineLevel="0" collapsed="false">
      <c r="A1651" s="0" t="s">
        <v>1966</v>
      </c>
      <c r="B1651" s="0" t="s">
        <v>1967</v>
      </c>
      <c r="C1651" s="0" t="s">
        <v>1968</v>
      </c>
      <c r="D1651" s="0" t="s">
        <v>1969</v>
      </c>
    </row>
    <row r="1652" customFormat="false" ht="12.8" hidden="false" customHeight="false" outlineLevel="0" collapsed="false">
      <c r="A1652" s="0" t="s">
        <v>1970</v>
      </c>
      <c r="B1652" s="0" t="s">
        <v>1971</v>
      </c>
      <c r="C1652" s="0" t="s">
        <v>1968</v>
      </c>
      <c r="D1652" s="0" t="s">
        <v>1972</v>
      </c>
    </row>
    <row r="1653" customFormat="false" ht="12.8" hidden="false" customHeight="false" outlineLevel="0" collapsed="false">
      <c r="A1653" s="0" t="s">
        <v>1973</v>
      </c>
      <c r="B1653" s="0" t="s">
        <v>1967</v>
      </c>
      <c r="C1653" s="0" t="s">
        <v>1974</v>
      </c>
      <c r="D1653" s="0" t="s">
        <v>1975</v>
      </c>
    </row>
    <row r="1654" customFormat="false" ht="12.8" hidden="false" customHeight="false" outlineLevel="0" collapsed="false">
      <c r="A1654" s="0" t="s">
        <v>1976</v>
      </c>
      <c r="B1654" s="0" t="s">
        <v>1977</v>
      </c>
      <c r="C1654" s="0" t="s">
        <v>1974</v>
      </c>
      <c r="D1654" s="0" t="s">
        <v>1978</v>
      </c>
      <c r="E1654" s="0" t="s">
        <v>1979</v>
      </c>
      <c r="F1654" s="0" t="s">
        <v>1980</v>
      </c>
      <c r="G1654" s="0" t="s">
        <v>1981</v>
      </c>
      <c r="H1654" s="0" t="s">
        <v>1982</v>
      </c>
      <c r="I1654" s="0" t="s">
        <v>1963</v>
      </c>
      <c r="J1654" s="0" t="s">
        <v>1983</v>
      </c>
      <c r="K1654" s="0" t="s">
        <v>1982</v>
      </c>
      <c r="L1654" s="0" t="s">
        <v>1984</v>
      </c>
      <c r="M1654" s="0" t="s">
        <v>1985</v>
      </c>
      <c r="N1654" s="0" t="s">
        <v>1967</v>
      </c>
      <c r="O1654" s="0" t="s">
        <v>1968</v>
      </c>
      <c r="P1654" s="0" t="s">
        <v>1986</v>
      </c>
      <c r="Q1654" s="0" t="s">
        <v>1967</v>
      </c>
      <c r="R1654" s="0" t="s">
        <v>1974</v>
      </c>
      <c r="S1654" s="0" t="s">
        <v>1987</v>
      </c>
    </row>
    <row r="1655" customFormat="false" ht="12.8" hidden="false" customHeight="false" outlineLevel="0" collapsed="false">
      <c r="A1655" s="0" t="s">
        <v>1988</v>
      </c>
      <c r="B1655" s="0" t="s">
        <v>1989</v>
      </c>
      <c r="C1655" s="0" t="s">
        <v>1974</v>
      </c>
      <c r="D1655" s="0" t="s">
        <v>1990</v>
      </c>
    </row>
    <row r="1656" customFormat="false" ht="12.8" hidden="false" customHeight="false" outlineLevel="0" collapsed="false">
      <c r="A1656" s="0" t="s">
        <v>327</v>
      </c>
    </row>
    <row r="1657" customFormat="false" ht="12.8" hidden="false" customHeight="false" outlineLevel="0" collapsed="false">
      <c r="A1657" s="0" t="s">
        <v>328</v>
      </c>
    </row>
    <row r="1658" customFormat="false" ht="12.8" hidden="false" customHeight="false" outlineLevel="0" collapsed="false">
      <c r="A1658" s="0" t="s">
        <v>1991</v>
      </c>
    </row>
    <row r="1659" customFormat="false" ht="12.8" hidden="false" customHeight="false" outlineLevel="0" collapsed="false">
      <c r="A1659" s="0" t="s">
        <v>330</v>
      </c>
    </row>
    <row r="1660" customFormat="false" ht="12.8" hidden="false" customHeight="false" outlineLevel="0" collapsed="false">
      <c r="A1660" s="0" t="s">
        <v>328</v>
      </c>
    </row>
    <row r="1661" customFormat="false" ht="12.8" hidden="false" customHeight="false" outlineLevel="0" collapsed="false">
      <c r="A1661" s="0" t="s">
        <v>1992</v>
      </c>
    </row>
    <row r="1662" customFormat="false" ht="12.8" hidden="false" customHeight="false" outlineLevel="0" collapsed="false">
      <c r="A1662" s="0" t="s">
        <v>1993</v>
      </c>
    </row>
    <row r="1663" customFormat="false" ht="12.8" hidden="false" customHeight="false" outlineLevel="0" collapsed="false">
      <c r="A1663" s="0" t="s">
        <v>333</v>
      </c>
    </row>
    <row r="1664" customFormat="false" ht="12.8" hidden="false" customHeight="false" outlineLevel="0" collapsed="false">
      <c r="A1664" s="0" t="n">
        <v>3000</v>
      </c>
    </row>
    <row r="1665" customFormat="false" ht="12.8" hidden="false" customHeight="false" outlineLevel="0" collapsed="false">
      <c r="A1665" s="0" t="s">
        <v>1994</v>
      </c>
    </row>
    <row r="1666" customFormat="false" ht="12.8" hidden="false" customHeight="false" outlineLevel="0" collapsed="false">
      <c r="A1666" s="0" t="s">
        <v>328</v>
      </c>
    </row>
    <row r="1667" customFormat="false" ht="12.8" hidden="false" customHeight="false" outlineLevel="0" collapsed="false">
      <c r="A1667" s="0" t="s">
        <v>1995</v>
      </c>
    </row>
    <row r="1668" customFormat="false" ht="12.8" hidden="false" customHeight="false" outlineLevel="0" collapsed="false">
      <c r="A1668" s="0" t="s">
        <v>1996</v>
      </c>
    </row>
    <row r="1669" customFormat="false" ht="12.8" hidden="false" customHeight="false" outlineLevel="0" collapsed="false">
      <c r="A1669" s="0" t="s">
        <v>328</v>
      </c>
    </row>
    <row r="1670" customFormat="false" ht="12.8" hidden="false" customHeight="false" outlineLevel="0" collapsed="false">
      <c r="A1670" s="0" t="s">
        <v>1997</v>
      </c>
    </row>
    <row r="1671" customFormat="false" ht="12.8" hidden="false" customHeight="false" outlineLevel="0" collapsed="false">
      <c r="A1671" s="0" t="s">
        <v>1998</v>
      </c>
    </row>
    <row r="1672" customFormat="false" ht="12.8" hidden="false" customHeight="false" outlineLevel="0" collapsed="false">
      <c r="A1672" s="0" t="s">
        <v>1999</v>
      </c>
    </row>
    <row r="1673" customFormat="false" ht="12.8" hidden="false" customHeight="false" outlineLevel="0" collapsed="false">
      <c r="A1673" s="0" t="n">
        <v>300</v>
      </c>
    </row>
    <row r="1674" customFormat="false" ht="12.8" hidden="false" customHeight="false" outlineLevel="0" collapsed="false">
      <c r="A1674" s="0" t="s">
        <v>2000</v>
      </c>
    </row>
    <row r="1675" customFormat="false" ht="12.8" hidden="false" customHeight="false" outlineLevel="0" collapsed="false">
      <c r="A1675" s="0" t="s">
        <v>328</v>
      </c>
    </row>
    <row r="1676" customFormat="false" ht="12.8" hidden="false" customHeight="false" outlineLevel="0" collapsed="false">
      <c r="A1676" s="0" t="s">
        <v>2001</v>
      </c>
    </row>
    <row r="1677" customFormat="false" ht="12.8" hidden="false" customHeight="false" outlineLevel="0" collapsed="false">
      <c r="A1677" s="0" t="s">
        <v>2002</v>
      </c>
    </row>
    <row r="1678" customFormat="false" ht="12.8" hidden="false" customHeight="false" outlineLevel="0" collapsed="false">
      <c r="A1678" s="0" t="s">
        <v>2003</v>
      </c>
      <c r="B1678" s="0" t="s">
        <v>2004</v>
      </c>
    </row>
    <row r="1679" customFormat="false" ht="12.8" hidden="false" customHeight="false" outlineLevel="0" collapsed="false">
      <c r="A1679" s="0" t="s">
        <v>2005</v>
      </c>
    </row>
    <row r="1680" customFormat="false" ht="12.8" hidden="false" customHeight="false" outlineLevel="0" collapsed="false">
      <c r="A1680" s="0" t="s">
        <v>2006</v>
      </c>
    </row>
    <row r="1681" customFormat="false" ht="12.8" hidden="false" customHeight="false" outlineLevel="0" collapsed="false">
      <c r="A1681" s="0" t="s">
        <v>2007</v>
      </c>
    </row>
    <row r="1682" customFormat="false" ht="12.8" hidden="false" customHeight="false" outlineLevel="0" collapsed="false">
      <c r="A1682" s="0" t="s">
        <v>2008</v>
      </c>
    </row>
    <row r="1683" customFormat="false" ht="12.8" hidden="false" customHeight="false" outlineLevel="0" collapsed="false">
      <c r="A1683" s="0" t="s">
        <v>2009</v>
      </c>
    </row>
    <row r="1684" customFormat="false" ht="12.8" hidden="false" customHeight="false" outlineLevel="0" collapsed="false">
      <c r="A1684" s="0" t="s">
        <v>2010</v>
      </c>
    </row>
    <row r="1685" customFormat="false" ht="12.8" hidden="false" customHeight="false" outlineLevel="0" collapsed="false">
      <c r="A1685" s="0" t="s">
        <v>2011</v>
      </c>
    </row>
    <row r="1686" customFormat="false" ht="12.8" hidden="false" customHeight="false" outlineLevel="0" collapsed="false">
      <c r="A1686" s="0" t="s">
        <v>2012</v>
      </c>
    </row>
    <row r="1687" customFormat="false" ht="12.8" hidden="false" customHeight="false" outlineLevel="0" collapsed="false">
      <c r="A1687" s="0" t="s">
        <v>2013</v>
      </c>
    </row>
    <row r="1688" customFormat="false" ht="12.8" hidden="false" customHeight="false" outlineLevel="0" collapsed="false">
      <c r="A1688" s="0" t="s">
        <v>2014</v>
      </c>
    </row>
    <row r="1689" customFormat="false" ht="12.8" hidden="false" customHeight="false" outlineLevel="0" collapsed="false">
      <c r="A1689" s="0" t="s">
        <v>2015</v>
      </c>
    </row>
    <row r="1690" customFormat="false" ht="12.8" hidden="false" customHeight="false" outlineLevel="0" collapsed="false">
      <c r="A1690" s="0" t="s">
        <v>2016</v>
      </c>
    </row>
    <row r="1691" customFormat="false" ht="12.8" hidden="false" customHeight="false" outlineLevel="0" collapsed="false">
      <c r="A1691" s="0" t="s">
        <v>2006</v>
      </c>
    </row>
    <row r="1692" customFormat="false" ht="12.8" hidden="false" customHeight="false" outlineLevel="0" collapsed="false">
      <c r="A1692" s="0" t="s">
        <v>2017</v>
      </c>
    </row>
    <row r="1693" customFormat="false" ht="12.8" hidden="false" customHeight="false" outlineLevel="0" collapsed="false">
      <c r="A1693" s="0" t="s">
        <v>2018</v>
      </c>
    </row>
    <row r="1694" customFormat="false" ht="12.8" hidden="false" customHeight="false" outlineLevel="0" collapsed="false">
      <c r="A1694" s="0" t="s">
        <v>2009</v>
      </c>
    </row>
    <row r="1695" customFormat="false" ht="12.8" hidden="false" customHeight="false" outlineLevel="0" collapsed="false">
      <c r="A1695" s="0" t="s">
        <v>2010</v>
      </c>
    </row>
    <row r="1696" customFormat="false" ht="12.8" hidden="false" customHeight="false" outlineLevel="0" collapsed="false">
      <c r="A1696" s="0" t="s">
        <v>2011</v>
      </c>
    </row>
    <row r="1697" customFormat="false" ht="12.8" hidden="false" customHeight="false" outlineLevel="0" collapsed="false">
      <c r="A1697" s="0" t="s">
        <v>2012</v>
      </c>
    </row>
    <row r="1698" customFormat="false" ht="12.8" hidden="false" customHeight="false" outlineLevel="0" collapsed="false">
      <c r="A1698" s="0" t="s">
        <v>2013</v>
      </c>
    </row>
    <row r="1699" customFormat="false" ht="12.8" hidden="false" customHeight="false" outlineLevel="0" collapsed="false">
      <c r="A1699" s="0" t="s">
        <v>2014</v>
      </c>
    </row>
    <row r="1700" customFormat="false" ht="12.8" hidden="false" customHeight="false" outlineLevel="0" collapsed="false">
      <c r="A1700" s="0" t="s">
        <v>2015</v>
      </c>
    </row>
    <row r="1701" customFormat="false" ht="12.8" hidden="false" customHeight="false" outlineLevel="0" collapsed="false">
      <c r="A1701" s="0" t="s">
        <v>2019</v>
      </c>
    </row>
    <row r="1702" customFormat="false" ht="12.8" hidden="false" customHeight="false" outlineLevel="0" collapsed="false">
      <c r="A1702" s="0" t="s">
        <v>2020</v>
      </c>
    </row>
    <row r="1703" customFormat="false" ht="12.8" hidden="false" customHeight="false" outlineLevel="0" collapsed="false">
      <c r="A1703" s="0" t="s">
        <v>2021</v>
      </c>
    </row>
    <row r="1704" customFormat="false" ht="12.8" hidden="false" customHeight="false" outlineLevel="0" collapsed="false">
      <c r="A1704" s="0" t="s">
        <v>2022</v>
      </c>
    </row>
    <row r="1705" customFormat="false" ht="12.8" hidden="false" customHeight="false" outlineLevel="0" collapsed="false">
      <c r="A1705" s="0" t="s">
        <v>2023</v>
      </c>
    </row>
    <row r="1706" customFormat="false" ht="12.8" hidden="false" customHeight="false" outlineLevel="0" collapsed="false">
      <c r="A1706" s="0" t="s">
        <v>2024</v>
      </c>
    </row>
    <row r="1707" customFormat="false" ht="12.8" hidden="false" customHeight="false" outlineLevel="0" collapsed="false">
      <c r="A1707" s="0" t="s">
        <v>2025</v>
      </c>
    </row>
    <row r="1708" customFormat="false" ht="12.8" hidden="false" customHeight="false" outlineLevel="0" collapsed="false">
      <c r="A1708" s="0" t="s">
        <v>2026</v>
      </c>
    </row>
    <row r="1709" customFormat="false" ht="12.8" hidden="false" customHeight="false" outlineLevel="0" collapsed="false">
      <c r="A1709" s="0" t="s">
        <v>2027</v>
      </c>
    </row>
    <row r="1710" customFormat="false" ht="12.8" hidden="false" customHeight="false" outlineLevel="0" collapsed="false">
      <c r="A1710" s="0" t="s">
        <v>2028</v>
      </c>
    </row>
    <row r="1711" customFormat="false" ht="12.8" hidden="false" customHeight="false" outlineLevel="0" collapsed="false">
      <c r="A1711" s="0" t="s">
        <v>2029</v>
      </c>
    </row>
    <row r="1712" customFormat="false" ht="12.8" hidden="false" customHeight="false" outlineLevel="0" collapsed="false">
      <c r="A1712" s="0" t="s">
        <v>2030</v>
      </c>
    </row>
    <row r="1713" customFormat="false" ht="12.8" hidden="false" customHeight="false" outlineLevel="0" collapsed="false">
      <c r="A1713" s="0" t="s">
        <v>2031</v>
      </c>
    </row>
    <row r="1714" customFormat="false" ht="12.8" hidden="false" customHeight="false" outlineLevel="0" collapsed="false">
      <c r="A1714" s="0" t="s">
        <v>2032</v>
      </c>
    </row>
    <row r="1715" customFormat="false" ht="12.8" hidden="false" customHeight="false" outlineLevel="0" collapsed="false">
      <c r="A1715" s="0" t="s">
        <v>2033</v>
      </c>
    </row>
    <row r="1716" customFormat="false" ht="12.8" hidden="false" customHeight="false" outlineLevel="0" collapsed="false">
      <c r="A1716" s="0" t="s">
        <v>2034</v>
      </c>
    </row>
    <row r="1717" customFormat="false" ht="12.8" hidden="false" customHeight="false" outlineLevel="0" collapsed="false">
      <c r="A1717" s="0" t="s">
        <v>2035</v>
      </c>
    </row>
    <row r="1718" customFormat="false" ht="12.8" hidden="false" customHeight="false" outlineLevel="0" collapsed="false">
      <c r="A1718" s="0" t="s">
        <v>2036</v>
      </c>
    </row>
    <row r="1719" customFormat="false" ht="12.8" hidden="false" customHeight="false" outlineLevel="0" collapsed="false">
      <c r="A1719" s="0" t="s">
        <v>2037</v>
      </c>
    </row>
    <row r="1720" customFormat="false" ht="12.8" hidden="false" customHeight="false" outlineLevel="0" collapsed="false">
      <c r="A1720" s="0" t="s">
        <v>2038</v>
      </c>
    </row>
    <row r="1721" customFormat="false" ht="12.8" hidden="false" customHeight="false" outlineLevel="0" collapsed="false">
      <c r="A1721" s="0" t="s">
        <v>2039</v>
      </c>
    </row>
    <row r="1722" customFormat="false" ht="12.8" hidden="false" customHeight="false" outlineLevel="0" collapsed="false">
      <c r="A1722" s="0" t="s">
        <v>2040</v>
      </c>
    </row>
    <row r="1723" customFormat="false" ht="12.8" hidden="false" customHeight="false" outlineLevel="0" collapsed="false">
      <c r="A1723" s="0" t="s">
        <v>2041</v>
      </c>
    </row>
    <row r="1724" customFormat="false" ht="12.8" hidden="false" customHeight="false" outlineLevel="0" collapsed="false">
      <c r="A1724" s="0" t="s">
        <v>2042</v>
      </c>
      <c r="B1724" s="0" t="s">
        <v>2043</v>
      </c>
      <c r="C1724" s="0" t="s">
        <v>2044</v>
      </c>
    </row>
    <row r="1725" customFormat="false" ht="12.8" hidden="false" customHeight="false" outlineLevel="0" collapsed="false">
      <c r="A1725" s="0" t="s">
        <v>2045</v>
      </c>
    </row>
    <row r="1726" customFormat="false" ht="12.8" hidden="false" customHeight="false" outlineLevel="0" collapsed="false">
      <c r="A1726" s="0" t="s">
        <v>2046</v>
      </c>
    </row>
    <row r="1727" customFormat="false" ht="12.8" hidden="false" customHeight="false" outlineLevel="0" collapsed="false">
      <c r="A1727" s="0" t="s">
        <v>2047</v>
      </c>
    </row>
    <row r="1728" customFormat="false" ht="12.8" hidden="false" customHeight="false" outlineLevel="0" collapsed="false">
      <c r="A1728" s="0" t="s">
        <v>2048</v>
      </c>
      <c r="B1728" s="0" t="s">
        <v>2049</v>
      </c>
    </row>
    <row r="1729" customFormat="false" ht="12.8" hidden="false" customHeight="false" outlineLevel="0" collapsed="false">
      <c r="A1729" s="0" t="s">
        <v>2050</v>
      </c>
    </row>
    <row r="1730" customFormat="false" ht="12.8" hidden="false" customHeight="false" outlineLevel="0" collapsed="false">
      <c r="A1730" s="0" t="s">
        <v>2051</v>
      </c>
      <c r="B1730" s="0" t="s">
        <v>2052</v>
      </c>
    </row>
    <row r="1731" customFormat="false" ht="12.8" hidden="false" customHeight="false" outlineLevel="0" collapsed="false">
      <c r="A1731" s="0" t="s">
        <v>2053</v>
      </c>
    </row>
    <row r="1732" customFormat="false" ht="12.8" hidden="false" customHeight="false" outlineLevel="0" collapsed="false">
      <c r="A1732" s="0" t="s">
        <v>2054</v>
      </c>
      <c r="B1732" s="0" t="s">
        <v>2055</v>
      </c>
    </row>
    <row r="1733" customFormat="false" ht="12.8" hidden="false" customHeight="false" outlineLevel="0" collapsed="false">
      <c r="A1733" s="0" t="s">
        <v>2056</v>
      </c>
    </row>
    <row r="1734" customFormat="false" ht="12.8" hidden="false" customHeight="false" outlineLevel="0" collapsed="false">
      <c r="A1734" s="0" t="s">
        <v>2057</v>
      </c>
      <c r="B1734" s="0" t="s">
        <v>2058</v>
      </c>
    </row>
    <row r="1735" customFormat="false" ht="12.8" hidden="false" customHeight="false" outlineLevel="0" collapsed="false">
      <c r="A1735" s="0" t="s">
        <v>2059</v>
      </c>
    </row>
    <row r="1736" customFormat="false" ht="12.8" hidden="false" customHeight="false" outlineLevel="0" collapsed="false">
      <c r="A1736" s="0" t="s">
        <v>2060</v>
      </c>
      <c r="B1736" s="0" t="s">
        <v>2061</v>
      </c>
    </row>
    <row r="1737" customFormat="false" ht="12.8" hidden="false" customHeight="false" outlineLevel="0" collapsed="false">
      <c r="A1737" s="0" t="s">
        <v>2062</v>
      </c>
    </row>
    <row r="1738" customFormat="false" ht="12.8" hidden="false" customHeight="false" outlineLevel="0" collapsed="false">
      <c r="A1738" s="0" t="s">
        <v>2063</v>
      </c>
      <c r="B1738" s="0" t="s">
        <v>2064</v>
      </c>
    </row>
    <row r="1739" customFormat="false" ht="12.8" hidden="false" customHeight="false" outlineLevel="0" collapsed="false">
      <c r="A1739" s="0" t="s">
        <v>2065</v>
      </c>
    </row>
    <row r="1740" customFormat="false" ht="12.8" hidden="false" customHeight="false" outlineLevel="0" collapsed="false">
      <c r="A1740" s="0" t="s">
        <v>2066</v>
      </c>
    </row>
    <row r="1741" customFormat="false" ht="12.8" hidden="false" customHeight="false" outlineLevel="0" collapsed="false">
      <c r="A1741" s="0" t="s">
        <v>2067</v>
      </c>
    </row>
    <row r="1742" customFormat="false" ht="12.8" hidden="false" customHeight="false" outlineLevel="0" collapsed="false">
      <c r="A1742" s="0" t="s">
        <v>2068</v>
      </c>
    </row>
    <row r="1743" customFormat="false" ht="12.8" hidden="false" customHeight="false" outlineLevel="0" collapsed="false">
      <c r="A1743" s="0" t="s">
        <v>2069</v>
      </c>
    </row>
    <row r="1744" customFormat="false" ht="12.8" hidden="false" customHeight="false" outlineLevel="0" collapsed="false">
      <c r="A1744" s="0" t="s">
        <v>2070</v>
      </c>
    </row>
    <row r="1745" customFormat="false" ht="12.8" hidden="false" customHeight="false" outlineLevel="0" collapsed="false">
      <c r="A1745" s="0" t="s">
        <v>2071</v>
      </c>
    </row>
    <row r="1746" customFormat="false" ht="12.8" hidden="false" customHeight="false" outlineLevel="0" collapsed="false">
      <c r="A1746" s="0" t="s">
        <v>2072</v>
      </c>
    </row>
    <row r="1747" customFormat="false" ht="12.8" hidden="false" customHeight="false" outlineLevel="0" collapsed="false">
      <c r="A1747" s="0" t="s">
        <v>2073</v>
      </c>
    </row>
    <row r="1748" customFormat="false" ht="12.8" hidden="false" customHeight="false" outlineLevel="0" collapsed="false">
      <c r="A1748" s="0" t="s">
        <v>2074</v>
      </c>
    </row>
    <row r="1749" customFormat="false" ht="12.8" hidden="false" customHeight="false" outlineLevel="0" collapsed="false">
      <c r="A1749" s="1" t="s">
        <v>2075</v>
      </c>
    </row>
    <row r="1750" customFormat="false" ht="12.8" hidden="false" customHeight="false" outlineLevel="0" collapsed="false">
      <c r="A1750" s="0" t="s">
        <v>2076</v>
      </c>
    </row>
    <row r="1751" customFormat="false" ht="12.8" hidden="false" customHeight="false" outlineLevel="0" collapsed="false">
      <c r="A1751" s="0" t="s">
        <v>2077</v>
      </c>
    </row>
    <row r="1752" customFormat="false" ht="12.8" hidden="false" customHeight="false" outlineLevel="0" collapsed="false">
      <c r="A1752" s="0" t="s">
        <v>2078</v>
      </c>
    </row>
    <row r="1753" customFormat="false" ht="12.8" hidden="false" customHeight="false" outlineLevel="0" collapsed="false">
      <c r="A1753" s="0" t="s">
        <v>2079</v>
      </c>
    </row>
    <row r="1754" customFormat="false" ht="12.8" hidden="false" customHeight="false" outlineLevel="0" collapsed="false">
      <c r="A1754" s="1" t="s">
        <v>2080</v>
      </c>
    </row>
    <row r="1755" customFormat="false" ht="12.8" hidden="false" customHeight="false" outlineLevel="0" collapsed="false">
      <c r="A1755" s="0" t="s">
        <v>2076</v>
      </c>
    </row>
    <row r="1756" customFormat="false" ht="12.8" hidden="false" customHeight="false" outlineLevel="0" collapsed="false">
      <c r="A1756" s="0" t="s">
        <v>2077</v>
      </c>
    </row>
    <row r="1757" customFormat="false" ht="12.8" hidden="false" customHeight="false" outlineLevel="0" collapsed="false">
      <c r="A1757" s="0" t="s">
        <v>2081</v>
      </c>
    </row>
    <row r="1758" customFormat="false" ht="12.8" hidden="false" customHeight="false" outlineLevel="0" collapsed="false">
      <c r="A1758" s="0" t="s">
        <v>2082</v>
      </c>
    </row>
    <row r="1759" customFormat="false" ht="12.8" hidden="false" customHeight="false" outlineLevel="0" collapsed="false">
      <c r="A1759" s="0" t="s">
        <v>2083</v>
      </c>
    </row>
    <row r="1760" customFormat="false" ht="12.8" hidden="false" customHeight="false" outlineLevel="0" collapsed="false">
      <c r="A1760" s="0" t="s">
        <v>2084</v>
      </c>
    </row>
    <row r="1761" customFormat="false" ht="12.8" hidden="false" customHeight="false" outlineLevel="0" collapsed="false">
      <c r="A1761" s="0" t="s">
        <v>2085</v>
      </c>
    </row>
    <row r="1762" customFormat="false" ht="12.8" hidden="false" customHeight="false" outlineLevel="0" collapsed="false">
      <c r="A1762" s="0" t="s">
        <v>2086</v>
      </c>
    </row>
    <row r="1763" customFormat="false" ht="12.8" hidden="false" customHeight="false" outlineLevel="0" collapsed="false">
      <c r="A1763" s="0" t="s">
        <v>2087</v>
      </c>
    </row>
    <row r="1764" customFormat="false" ht="12.8" hidden="false" customHeight="false" outlineLevel="0" collapsed="false">
      <c r="A1764" s="0" t="s">
        <v>2088</v>
      </c>
    </row>
    <row r="1765" customFormat="false" ht="12.8" hidden="false" customHeight="false" outlineLevel="0" collapsed="false">
      <c r="A1765" s="0" t="s">
        <v>2089</v>
      </c>
    </row>
    <row r="1766" customFormat="false" ht="12.8" hidden="false" customHeight="false" outlineLevel="0" collapsed="false">
      <c r="A1766" s="0" t="s">
        <v>2090</v>
      </c>
    </row>
    <row r="1767" customFormat="false" ht="12.8" hidden="false" customHeight="false" outlineLevel="0" collapsed="false">
      <c r="A1767" s="0" t="s">
        <v>2091</v>
      </c>
    </row>
    <row r="1768" customFormat="false" ht="12.8" hidden="false" customHeight="false" outlineLevel="0" collapsed="false">
      <c r="A1768" s="0" t="s">
        <v>2092</v>
      </c>
    </row>
    <row r="1769" customFormat="false" ht="12.8" hidden="false" customHeight="false" outlineLevel="0" collapsed="false">
      <c r="A1769" s="0" t="s">
        <v>2093</v>
      </c>
    </row>
    <row r="1770" customFormat="false" ht="12.8" hidden="false" customHeight="false" outlineLevel="0" collapsed="false">
      <c r="A1770" s="0" t="s">
        <v>2094</v>
      </c>
    </row>
    <row r="1771" customFormat="false" ht="12.8" hidden="false" customHeight="false" outlineLevel="0" collapsed="false">
      <c r="A1771" s="0" t="s">
        <v>2095</v>
      </c>
    </row>
    <row r="1772" customFormat="false" ht="12.8" hidden="false" customHeight="false" outlineLevel="0" collapsed="false">
      <c r="A1772" s="0" t="s">
        <v>2096</v>
      </c>
    </row>
    <row r="1773" customFormat="false" ht="12.8" hidden="false" customHeight="false" outlineLevel="0" collapsed="false">
      <c r="A1773" s="0" t="s">
        <v>2043</v>
      </c>
    </row>
    <row r="1774" customFormat="false" ht="12.8" hidden="false" customHeight="false" outlineLevel="0" collapsed="false">
      <c r="A1774" s="0" t="s">
        <v>2097</v>
      </c>
    </row>
    <row r="1775" customFormat="false" ht="12.8" hidden="false" customHeight="false" outlineLevel="0" collapsed="false">
      <c r="A1775" s="0" t="s">
        <v>2098</v>
      </c>
    </row>
    <row r="1776" customFormat="false" ht="12.8" hidden="false" customHeight="false" outlineLevel="0" collapsed="false">
      <c r="A1776" s="0" t="s">
        <v>2099</v>
      </c>
    </row>
    <row r="1777" customFormat="false" ht="12.8" hidden="false" customHeight="false" outlineLevel="0" collapsed="false">
      <c r="A1777" s="0" t="s">
        <v>2043</v>
      </c>
    </row>
    <row r="1778" customFormat="false" ht="12.8" hidden="false" customHeight="false" outlineLevel="0" collapsed="false">
      <c r="A1778" s="0" t="s">
        <v>2100</v>
      </c>
    </row>
    <row r="1779" customFormat="false" ht="12.8" hidden="false" customHeight="false" outlineLevel="0" collapsed="false">
      <c r="A1779" s="0" t="s">
        <v>2101</v>
      </c>
    </row>
    <row r="1780" customFormat="false" ht="12.8" hidden="false" customHeight="false" outlineLevel="0" collapsed="false">
      <c r="A1780" s="0" t="s">
        <v>2102</v>
      </c>
    </row>
    <row r="1781" customFormat="false" ht="12.8" hidden="false" customHeight="false" outlineLevel="0" collapsed="false">
      <c r="A1781" s="0" t="s">
        <v>2103</v>
      </c>
    </row>
    <row r="1782" customFormat="false" ht="12.8" hidden="false" customHeight="false" outlineLevel="0" collapsed="false">
      <c r="A1782" s="0" t="s">
        <v>2104</v>
      </c>
    </row>
    <row r="1783" customFormat="false" ht="12.8" hidden="false" customHeight="false" outlineLevel="0" collapsed="false">
      <c r="A1783" s="0" t="s">
        <v>2105</v>
      </c>
    </row>
    <row r="1784" customFormat="false" ht="12.8" hidden="false" customHeight="false" outlineLevel="0" collapsed="false">
      <c r="A1784" s="0" t="s">
        <v>2106</v>
      </c>
    </row>
    <row r="1785" customFormat="false" ht="12.8" hidden="false" customHeight="false" outlineLevel="0" collapsed="false">
      <c r="A1785" s="0" t="s">
        <v>2107</v>
      </c>
    </row>
    <row r="1786" customFormat="false" ht="12.8" hidden="false" customHeight="false" outlineLevel="0" collapsed="false">
      <c r="A1786" s="0" t="s">
        <v>2108</v>
      </c>
    </row>
    <row r="1787" customFormat="false" ht="12.8" hidden="false" customHeight="false" outlineLevel="0" collapsed="false">
      <c r="A1787" s="0" t="s">
        <v>2109</v>
      </c>
    </row>
    <row r="1788" customFormat="false" ht="12.8" hidden="false" customHeight="false" outlineLevel="0" collapsed="false">
      <c r="A1788" s="0" t="s">
        <v>2110</v>
      </c>
    </row>
    <row r="1789" customFormat="false" ht="12.8" hidden="false" customHeight="false" outlineLevel="0" collapsed="false">
      <c r="A1789" s="0" t="s">
        <v>2111</v>
      </c>
    </row>
    <row r="1790" customFormat="false" ht="12.8" hidden="false" customHeight="false" outlineLevel="0" collapsed="false">
      <c r="A1790" s="0" t="s">
        <v>2112</v>
      </c>
    </row>
    <row r="1791" customFormat="false" ht="12.8" hidden="false" customHeight="false" outlineLevel="0" collapsed="false">
      <c r="A1791" s="0" t="s">
        <v>2113</v>
      </c>
    </row>
    <row r="1792" customFormat="false" ht="12.8" hidden="false" customHeight="false" outlineLevel="0" collapsed="false">
      <c r="A1792" s="0" t="s">
        <v>2114</v>
      </c>
    </row>
    <row r="1793" customFormat="false" ht="12.8" hidden="false" customHeight="false" outlineLevel="0" collapsed="false">
      <c r="A1793" s="0" t="s">
        <v>2115</v>
      </c>
    </row>
    <row r="1794" customFormat="false" ht="12.8" hidden="false" customHeight="false" outlineLevel="0" collapsed="false">
      <c r="A1794" s="0" t="s">
        <v>2116</v>
      </c>
    </row>
    <row r="1795" customFormat="false" ht="12.8" hidden="false" customHeight="false" outlineLevel="0" collapsed="false">
      <c r="A1795" s="0" t="s">
        <v>2117</v>
      </c>
    </row>
    <row r="1796" customFormat="false" ht="12.8" hidden="false" customHeight="false" outlineLevel="0" collapsed="false">
      <c r="A1796" s="0" t="s">
        <v>2097</v>
      </c>
    </row>
    <row r="1797" customFormat="false" ht="12.8" hidden="false" customHeight="false" outlineLevel="0" collapsed="false">
      <c r="A1797" s="0" t="s">
        <v>2118</v>
      </c>
    </row>
    <row r="1798" customFormat="false" ht="12.8" hidden="false" customHeight="false" outlineLevel="0" collapsed="false">
      <c r="A1798" s="0" t="s">
        <v>2119</v>
      </c>
    </row>
    <row r="1799" customFormat="false" ht="12.8" hidden="false" customHeight="false" outlineLevel="0" collapsed="false">
      <c r="A1799" s="0" t="s">
        <v>2117</v>
      </c>
    </row>
    <row r="1800" customFormat="false" ht="12.8" hidden="false" customHeight="false" outlineLevel="0" collapsed="false">
      <c r="A1800" s="0" t="s">
        <v>2100</v>
      </c>
    </row>
    <row r="1801" customFormat="false" ht="12.8" hidden="false" customHeight="false" outlineLevel="0" collapsed="false">
      <c r="A1801" s="0" t="s">
        <v>2120</v>
      </c>
    </row>
    <row r="1802" customFormat="false" ht="12.8" hidden="false" customHeight="false" outlineLevel="0" collapsed="false">
      <c r="A1802" s="0" t="s">
        <v>2121</v>
      </c>
    </row>
    <row r="1803" customFormat="false" ht="12.8" hidden="false" customHeight="false" outlineLevel="0" collapsed="false">
      <c r="A1803" s="0" t="s">
        <v>2122</v>
      </c>
    </row>
    <row r="1804" customFormat="false" ht="12.8" hidden="false" customHeight="false" outlineLevel="0" collapsed="false">
      <c r="A1804" s="0" t="s">
        <v>2123</v>
      </c>
    </row>
    <row r="1805" customFormat="false" ht="12.8" hidden="false" customHeight="false" outlineLevel="0" collapsed="false">
      <c r="A1805" s="0" t="s">
        <v>2124</v>
      </c>
    </row>
    <row r="1806" customFormat="false" ht="12.8" hidden="false" customHeight="false" outlineLevel="0" collapsed="false">
      <c r="A1806" s="0" t="s">
        <v>2125</v>
      </c>
    </row>
    <row r="1807" customFormat="false" ht="12.8" hidden="false" customHeight="false" outlineLevel="0" collapsed="false">
      <c r="A1807" s="0" t="s">
        <v>2126</v>
      </c>
    </row>
    <row r="1808" customFormat="false" ht="12.8" hidden="false" customHeight="false" outlineLevel="0" collapsed="false">
      <c r="A1808" s="0" t="s">
        <v>2127</v>
      </c>
    </row>
    <row r="1809" customFormat="false" ht="12.8" hidden="false" customHeight="false" outlineLevel="0" collapsed="false">
      <c r="A1809" s="0" t="s">
        <v>2128</v>
      </c>
    </row>
    <row r="1810" customFormat="false" ht="12.8" hidden="false" customHeight="false" outlineLevel="0" collapsed="false">
      <c r="A1810" s="0" t="s">
        <v>2129</v>
      </c>
    </row>
    <row r="1811" customFormat="false" ht="12.8" hidden="false" customHeight="false" outlineLevel="0" collapsed="false">
      <c r="A1811" s="0" t="s">
        <v>2130</v>
      </c>
    </row>
    <row r="1812" customFormat="false" ht="12.8" hidden="false" customHeight="false" outlineLevel="0" collapsed="false">
      <c r="A1812" s="0" t="s">
        <v>2131</v>
      </c>
    </row>
    <row r="1813" customFormat="false" ht="12.8" hidden="false" customHeight="false" outlineLevel="0" collapsed="false">
      <c r="A1813" s="0" t="s">
        <v>2132</v>
      </c>
    </row>
    <row r="1814" customFormat="false" ht="12.8" hidden="false" customHeight="false" outlineLevel="0" collapsed="false">
      <c r="A1814" s="0" t="s">
        <v>2133</v>
      </c>
    </row>
    <row r="1815" customFormat="false" ht="12.8" hidden="false" customHeight="false" outlineLevel="0" collapsed="false">
      <c r="A1815" s="0" t="s">
        <v>2134</v>
      </c>
    </row>
    <row r="1816" customFormat="false" ht="12.8" hidden="false" customHeight="false" outlineLevel="0" collapsed="false">
      <c r="A1816" s="0" t="s">
        <v>2135</v>
      </c>
    </row>
    <row r="1817" customFormat="false" ht="12.8" hidden="false" customHeight="false" outlineLevel="0" collapsed="false">
      <c r="A1817" s="0" t="s">
        <v>2136</v>
      </c>
    </row>
    <row r="1818" customFormat="false" ht="12.8" hidden="false" customHeight="false" outlineLevel="0" collapsed="false">
      <c r="A1818" s="0" t="s">
        <v>2097</v>
      </c>
    </row>
    <row r="1819" customFormat="false" ht="12.8" hidden="false" customHeight="false" outlineLevel="0" collapsed="false">
      <c r="A1819" s="0" t="s">
        <v>2137</v>
      </c>
    </row>
    <row r="1820" customFormat="false" ht="12.8" hidden="false" customHeight="false" outlineLevel="0" collapsed="false">
      <c r="A1820" s="0" t="s">
        <v>2138</v>
      </c>
    </row>
    <row r="1821" customFormat="false" ht="12.8" hidden="false" customHeight="false" outlineLevel="0" collapsed="false">
      <c r="A1821" s="0" t="s">
        <v>2136</v>
      </c>
    </row>
    <row r="1822" customFormat="false" ht="12.8" hidden="false" customHeight="false" outlineLevel="0" collapsed="false">
      <c r="A1822" s="0" t="s">
        <v>2100</v>
      </c>
    </row>
    <row r="1823" customFormat="false" ht="12.8" hidden="false" customHeight="false" outlineLevel="0" collapsed="false">
      <c r="A1823" s="0" t="s">
        <v>2139</v>
      </c>
    </row>
    <row r="1824" customFormat="false" ht="12.8" hidden="false" customHeight="false" outlineLevel="0" collapsed="false">
      <c r="A1824" s="0" t="s">
        <v>2140</v>
      </c>
    </row>
    <row r="1825" customFormat="false" ht="12.8" hidden="false" customHeight="false" outlineLevel="0" collapsed="false">
      <c r="A1825" s="0" t="s">
        <v>2141</v>
      </c>
    </row>
    <row r="1826" customFormat="false" ht="12.8" hidden="false" customHeight="false" outlineLevel="0" collapsed="false">
      <c r="A1826" s="0" t="s">
        <v>2142</v>
      </c>
    </row>
    <row r="1827" customFormat="false" ht="12.8" hidden="false" customHeight="false" outlineLevel="0" collapsed="false">
      <c r="A1827" s="0" t="s">
        <v>2143</v>
      </c>
    </row>
    <row r="1828" customFormat="false" ht="12.8" hidden="false" customHeight="false" outlineLevel="0" collapsed="false">
      <c r="A1828" s="0" t="s">
        <v>2144</v>
      </c>
    </row>
    <row r="1829" customFormat="false" ht="12.8" hidden="false" customHeight="false" outlineLevel="0" collapsed="false">
      <c r="A1829" s="0" t="s">
        <v>2145</v>
      </c>
      <c r="B1829" s="0" t="s">
        <v>2077</v>
      </c>
    </row>
    <row r="1830" customFormat="false" ht="12.8" hidden="false" customHeight="false" outlineLevel="0" collapsed="false">
      <c r="A1830" s="0" t="s">
        <v>2146</v>
      </c>
    </row>
    <row r="1831" customFormat="false" ht="12.8" hidden="false" customHeight="false" outlineLevel="0" collapsed="false">
      <c r="A1831" s="0" t="s">
        <v>2147</v>
      </c>
    </row>
    <row r="1832" customFormat="false" ht="12.8" hidden="false" customHeight="false" outlineLevel="0" collapsed="false">
      <c r="A1832" s="0" t="s">
        <v>2148</v>
      </c>
    </row>
    <row r="1833" customFormat="false" ht="12.8" hidden="false" customHeight="false" outlineLevel="0" collapsed="false">
      <c r="A1833" s="0" t="s">
        <v>2149</v>
      </c>
    </row>
    <row r="1834" customFormat="false" ht="12.8" hidden="false" customHeight="false" outlineLevel="0" collapsed="false">
      <c r="A1834" s="0" t="s">
        <v>2150</v>
      </c>
    </row>
    <row r="1835" customFormat="false" ht="12.8" hidden="false" customHeight="false" outlineLevel="0" collapsed="false">
      <c r="A1835" s="0" t="s">
        <v>2151</v>
      </c>
    </row>
    <row r="1836" customFormat="false" ht="12.8" hidden="false" customHeight="false" outlineLevel="0" collapsed="false">
      <c r="A1836" s="0" t="s">
        <v>2152</v>
      </c>
    </row>
    <row r="1837" customFormat="false" ht="12.8" hidden="false" customHeight="false" outlineLevel="0" collapsed="false">
      <c r="A1837" s="0" t="s">
        <v>2153</v>
      </c>
    </row>
    <row r="1838" customFormat="false" ht="12.8" hidden="false" customHeight="false" outlineLevel="0" collapsed="false">
      <c r="A1838" s="0" t="s">
        <v>2154</v>
      </c>
    </row>
    <row r="1839" customFormat="false" ht="12.8" hidden="false" customHeight="false" outlineLevel="0" collapsed="false">
      <c r="A1839" s="0" t="s">
        <v>2155</v>
      </c>
    </row>
    <row r="1840" customFormat="false" ht="12.8" hidden="false" customHeight="false" outlineLevel="0" collapsed="false">
      <c r="A1840" s="0" t="s">
        <v>2097</v>
      </c>
    </row>
    <row r="1841" customFormat="false" ht="12.8" hidden="false" customHeight="false" outlineLevel="0" collapsed="false">
      <c r="A1841" s="0" t="s">
        <v>2156</v>
      </c>
    </row>
    <row r="1842" customFormat="false" ht="12.8" hidden="false" customHeight="false" outlineLevel="0" collapsed="false">
      <c r="A1842" s="0" t="s">
        <v>2157</v>
      </c>
    </row>
    <row r="1843" customFormat="false" ht="12.8" hidden="false" customHeight="false" outlineLevel="0" collapsed="false">
      <c r="A1843" s="0" t="s">
        <v>2155</v>
      </c>
    </row>
    <row r="1844" customFormat="false" ht="12.8" hidden="false" customHeight="false" outlineLevel="0" collapsed="false">
      <c r="A1844" s="0" t="s">
        <v>2100</v>
      </c>
    </row>
    <row r="1845" customFormat="false" ht="12.8" hidden="false" customHeight="false" outlineLevel="0" collapsed="false">
      <c r="A1845" s="0" t="s">
        <v>2158</v>
      </c>
    </row>
    <row r="1846" customFormat="false" ht="12.8" hidden="false" customHeight="false" outlineLevel="0" collapsed="false">
      <c r="A1846" s="0" t="s">
        <v>2159</v>
      </c>
    </row>
    <row r="1847" customFormat="false" ht="12.8" hidden="false" customHeight="false" outlineLevel="0" collapsed="false">
      <c r="A1847" s="0" t="s">
        <v>2160</v>
      </c>
    </row>
    <row r="1848" customFormat="false" ht="12.8" hidden="false" customHeight="false" outlineLevel="0" collapsed="false">
      <c r="A1848" s="0" t="s">
        <v>2161</v>
      </c>
    </row>
    <row r="1849" customFormat="false" ht="12.8" hidden="false" customHeight="false" outlineLevel="0" collapsed="false">
      <c r="A1849" s="0" t="s">
        <v>2162</v>
      </c>
    </row>
    <row r="1850" customFormat="false" ht="12.8" hidden="false" customHeight="false" outlineLevel="0" collapsed="false">
      <c r="A1850" s="0" t="s">
        <v>2163</v>
      </c>
    </row>
    <row r="1851" customFormat="false" ht="12.8" hidden="false" customHeight="false" outlineLevel="0" collapsed="false">
      <c r="A1851" s="0" t="s">
        <v>2164</v>
      </c>
    </row>
    <row r="1852" customFormat="false" ht="12.8" hidden="false" customHeight="false" outlineLevel="0" collapsed="false">
      <c r="A1852" s="0" t="s">
        <v>2165</v>
      </c>
    </row>
    <row r="1853" customFormat="false" ht="12.8" hidden="false" customHeight="false" outlineLevel="0" collapsed="false">
      <c r="A1853" s="0" t="s">
        <v>2166</v>
      </c>
    </row>
    <row r="1854" customFormat="false" ht="12.8" hidden="false" customHeight="false" outlineLevel="0" collapsed="false">
      <c r="A1854" s="0" t="s">
        <v>2167</v>
      </c>
    </row>
    <row r="1855" customFormat="false" ht="12.8" hidden="false" customHeight="false" outlineLevel="0" collapsed="false">
      <c r="A1855" s="0" t="s">
        <v>2168</v>
      </c>
    </row>
    <row r="1856" customFormat="false" ht="12.8" hidden="false" customHeight="false" outlineLevel="0" collapsed="false">
      <c r="A1856" s="0" t="s">
        <v>2169</v>
      </c>
    </row>
    <row r="1857" customFormat="false" ht="12.8" hidden="false" customHeight="false" outlineLevel="0" collapsed="false">
      <c r="A1857" s="0" t="s">
        <v>2170</v>
      </c>
    </row>
    <row r="1858" customFormat="false" ht="12.8" hidden="false" customHeight="false" outlineLevel="0" collapsed="false">
      <c r="A1858" s="0" t="s">
        <v>2171</v>
      </c>
    </row>
    <row r="1859" customFormat="false" ht="12.8" hidden="false" customHeight="false" outlineLevel="0" collapsed="false">
      <c r="A1859" s="0" t="s">
        <v>2172</v>
      </c>
    </row>
    <row r="1860" customFormat="false" ht="12.8" hidden="false" customHeight="false" outlineLevel="0" collapsed="false">
      <c r="A1860" s="0" t="s">
        <v>2173</v>
      </c>
    </row>
    <row r="1861" customFormat="false" ht="12.8" hidden="false" customHeight="false" outlineLevel="0" collapsed="false">
      <c r="A1861" s="0" t="s">
        <v>2174</v>
      </c>
    </row>
    <row r="1862" customFormat="false" ht="12.8" hidden="false" customHeight="false" outlineLevel="0" collapsed="false">
      <c r="A1862" s="0" t="s">
        <v>2097</v>
      </c>
    </row>
    <row r="1863" customFormat="false" ht="12.8" hidden="false" customHeight="false" outlineLevel="0" collapsed="false">
      <c r="A1863" s="0" t="s">
        <v>2175</v>
      </c>
    </row>
    <row r="1864" customFormat="false" ht="12.8" hidden="false" customHeight="false" outlineLevel="0" collapsed="false">
      <c r="A1864" s="0" t="s">
        <v>2176</v>
      </c>
    </row>
    <row r="1865" customFormat="false" ht="12.8" hidden="false" customHeight="false" outlineLevel="0" collapsed="false">
      <c r="A1865" s="0" t="s">
        <v>2174</v>
      </c>
    </row>
    <row r="1866" customFormat="false" ht="12.8" hidden="false" customHeight="false" outlineLevel="0" collapsed="false">
      <c r="A1866" s="0" t="s">
        <v>2100</v>
      </c>
    </row>
    <row r="1867" customFormat="false" ht="12.8" hidden="false" customHeight="false" outlineLevel="0" collapsed="false">
      <c r="A1867" s="0" t="s">
        <v>2177</v>
      </c>
    </row>
    <row r="1868" customFormat="false" ht="12.8" hidden="false" customHeight="false" outlineLevel="0" collapsed="false">
      <c r="A1868" s="0" t="s">
        <v>2178</v>
      </c>
    </row>
    <row r="1869" customFormat="false" ht="12.8" hidden="false" customHeight="false" outlineLevel="0" collapsed="false">
      <c r="A1869" s="0" t="s">
        <v>2179</v>
      </c>
    </row>
    <row r="1870" customFormat="false" ht="12.8" hidden="false" customHeight="false" outlineLevel="0" collapsed="false">
      <c r="A1870" s="0" t="s">
        <v>2180</v>
      </c>
    </row>
    <row r="1871" customFormat="false" ht="12.8" hidden="false" customHeight="false" outlineLevel="0" collapsed="false">
      <c r="A1871" s="0" t="s">
        <v>2181</v>
      </c>
    </row>
    <row r="1872" customFormat="false" ht="12.8" hidden="false" customHeight="false" outlineLevel="0" collapsed="false">
      <c r="A1872" s="0" t="s">
        <v>2182</v>
      </c>
    </row>
    <row r="1873" customFormat="false" ht="12.8" hidden="false" customHeight="false" outlineLevel="0" collapsed="false">
      <c r="A1873" s="0" t="s">
        <v>2183</v>
      </c>
    </row>
    <row r="1874" customFormat="false" ht="12.8" hidden="false" customHeight="false" outlineLevel="0" collapsed="false">
      <c r="A1874" s="0" t="s">
        <v>2184</v>
      </c>
    </row>
    <row r="1875" customFormat="false" ht="12.8" hidden="false" customHeight="false" outlineLevel="0" collapsed="false">
      <c r="A1875" s="0" t="s">
        <v>2185</v>
      </c>
    </row>
    <row r="1876" customFormat="false" ht="12.8" hidden="false" customHeight="false" outlineLevel="0" collapsed="false">
      <c r="A1876" s="0" t="s">
        <v>2186</v>
      </c>
    </row>
    <row r="1877" customFormat="false" ht="12.8" hidden="false" customHeight="false" outlineLevel="0" collapsed="false">
      <c r="A1877" s="0" t="s">
        <v>2187</v>
      </c>
    </row>
    <row r="1878" customFormat="false" ht="12.8" hidden="false" customHeight="false" outlineLevel="0" collapsed="false">
      <c r="A1878" s="0" t="s">
        <v>2188</v>
      </c>
    </row>
    <row r="1879" customFormat="false" ht="12.8" hidden="false" customHeight="false" outlineLevel="0" collapsed="false">
      <c r="A1879" s="0" t="s">
        <v>2189</v>
      </c>
    </row>
    <row r="1880" customFormat="false" ht="12.8" hidden="false" customHeight="false" outlineLevel="0" collapsed="false">
      <c r="A1880" s="0" t="s">
        <v>2190</v>
      </c>
    </row>
    <row r="1881" customFormat="false" ht="12.8" hidden="false" customHeight="false" outlineLevel="0" collapsed="false">
      <c r="A1881" s="0" t="s">
        <v>2191</v>
      </c>
    </row>
    <row r="1882" customFormat="false" ht="12.8" hidden="false" customHeight="false" outlineLevel="0" collapsed="false">
      <c r="A1882" s="0" t="s">
        <v>2192</v>
      </c>
    </row>
    <row r="1883" customFormat="false" ht="12.8" hidden="false" customHeight="false" outlineLevel="0" collapsed="false">
      <c r="A1883" s="0" t="s">
        <v>2193</v>
      </c>
    </row>
    <row r="1884" customFormat="false" ht="12.8" hidden="false" customHeight="false" outlineLevel="0" collapsed="false">
      <c r="A1884" s="0" t="s">
        <v>2097</v>
      </c>
    </row>
    <row r="1885" customFormat="false" ht="12.8" hidden="false" customHeight="false" outlineLevel="0" collapsed="false">
      <c r="A1885" s="0" t="s">
        <v>2194</v>
      </c>
    </row>
    <row r="1886" customFormat="false" ht="12.8" hidden="false" customHeight="false" outlineLevel="0" collapsed="false">
      <c r="A1886" s="0" t="s">
        <v>2195</v>
      </c>
    </row>
    <row r="1887" customFormat="false" ht="12.8" hidden="false" customHeight="false" outlineLevel="0" collapsed="false">
      <c r="A1887" s="0" t="s">
        <v>2193</v>
      </c>
    </row>
    <row r="1888" customFormat="false" ht="12.8" hidden="false" customHeight="false" outlineLevel="0" collapsed="false">
      <c r="A1888" s="0" t="s">
        <v>2100</v>
      </c>
    </row>
    <row r="1889" customFormat="false" ht="12.8" hidden="false" customHeight="false" outlineLevel="0" collapsed="false">
      <c r="A1889" s="0" t="s">
        <v>2196</v>
      </c>
    </row>
    <row r="1890" customFormat="false" ht="12.8" hidden="false" customHeight="false" outlineLevel="0" collapsed="false">
      <c r="A1890" s="0" t="s">
        <v>2197</v>
      </c>
    </row>
    <row r="1891" customFormat="false" ht="12.8" hidden="false" customHeight="false" outlineLevel="0" collapsed="false">
      <c r="A1891" s="0" t="s">
        <v>2198</v>
      </c>
    </row>
    <row r="1892" customFormat="false" ht="12.8" hidden="false" customHeight="false" outlineLevel="0" collapsed="false">
      <c r="A1892" s="0" t="s">
        <v>2199</v>
      </c>
    </row>
    <row r="1893" customFormat="false" ht="12.8" hidden="false" customHeight="false" outlineLevel="0" collapsed="false">
      <c r="A1893" s="0" t="s">
        <v>2200</v>
      </c>
    </row>
    <row r="1894" customFormat="false" ht="12.8" hidden="false" customHeight="false" outlineLevel="0" collapsed="false">
      <c r="A1894" s="0" t="s">
        <v>2201</v>
      </c>
    </row>
    <row r="1895" customFormat="false" ht="12.8" hidden="false" customHeight="false" outlineLevel="0" collapsed="false">
      <c r="A1895" s="0" t="s">
        <v>2202</v>
      </c>
    </row>
    <row r="1896" customFormat="false" ht="12.8" hidden="false" customHeight="false" outlineLevel="0" collapsed="false">
      <c r="A1896" s="0" t="s">
        <v>2203</v>
      </c>
    </row>
    <row r="1897" customFormat="false" ht="12.8" hidden="false" customHeight="false" outlineLevel="0" collapsed="false">
      <c r="A1897" s="0" t="s">
        <v>2204</v>
      </c>
    </row>
    <row r="1898" customFormat="false" ht="12.8" hidden="false" customHeight="false" outlineLevel="0" collapsed="false">
      <c r="A1898" s="0" t="s">
        <v>2205</v>
      </c>
    </row>
    <row r="1899" customFormat="false" ht="12.8" hidden="false" customHeight="false" outlineLevel="0" collapsed="false">
      <c r="A1899" s="0" t="s">
        <v>2206</v>
      </c>
    </row>
    <row r="1900" customFormat="false" ht="12.8" hidden="false" customHeight="false" outlineLevel="0" collapsed="false">
      <c r="A1900" s="0" t="s">
        <v>2207</v>
      </c>
    </row>
    <row r="1901" customFormat="false" ht="12.8" hidden="false" customHeight="false" outlineLevel="0" collapsed="false">
      <c r="A1901" s="0" t="s">
        <v>2208</v>
      </c>
    </row>
    <row r="1902" customFormat="false" ht="12.8" hidden="false" customHeight="false" outlineLevel="0" collapsed="false">
      <c r="A1902" s="0" t="s">
        <v>2209</v>
      </c>
    </row>
    <row r="1903" customFormat="false" ht="12.8" hidden="false" customHeight="false" outlineLevel="0" collapsed="false">
      <c r="A1903" s="0" t="s">
        <v>2210</v>
      </c>
    </row>
    <row r="1904" customFormat="false" ht="12.8" hidden="false" customHeight="false" outlineLevel="0" collapsed="false">
      <c r="A1904" s="0" t="s">
        <v>2211</v>
      </c>
    </row>
    <row r="1905" customFormat="false" ht="12.8" hidden="false" customHeight="false" outlineLevel="0" collapsed="false">
      <c r="A1905" s="0" t="s">
        <v>2212</v>
      </c>
    </row>
    <row r="1906" customFormat="false" ht="12.8" hidden="false" customHeight="false" outlineLevel="0" collapsed="false">
      <c r="A1906" s="0" t="s">
        <v>2097</v>
      </c>
    </row>
    <row r="1907" customFormat="false" ht="12.8" hidden="false" customHeight="false" outlineLevel="0" collapsed="false">
      <c r="A1907" s="0" t="s">
        <v>2213</v>
      </c>
    </row>
    <row r="1908" customFormat="false" ht="12.8" hidden="false" customHeight="false" outlineLevel="0" collapsed="false">
      <c r="A1908" s="0" t="s">
        <v>2214</v>
      </c>
    </row>
    <row r="1909" customFormat="false" ht="12.8" hidden="false" customHeight="false" outlineLevel="0" collapsed="false">
      <c r="A1909" s="0" t="s">
        <v>2212</v>
      </c>
    </row>
    <row r="1910" customFormat="false" ht="12.8" hidden="false" customHeight="false" outlineLevel="0" collapsed="false">
      <c r="A1910" s="0" t="s">
        <v>2100</v>
      </c>
    </row>
    <row r="1911" customFormat="false" ht="12.8" hidden="false" customHeight="false" outlineLevel="0" collapsed="false">
      <c r="A1911" s="0" t="s">
        <v>2215</v>
      </c>
    </row>
    <row r="1912" customFormat="false" ht="12.8" hidden="false" customHeight="false" outlineLevel="0" collapsed="false">
      <c r="A1912" s="0" t="s">
        <v>2216</v>
      </c>
    </row>
    <row r="1913" customFormat="false" ht="12.8" hidden="false" customHeight="false" outlineLevel="0" collapsed="false">
      <c r="A1913" s="0" t="s">
        <v>2217</v>
      </c>
    </row>
    <row r="1914" customFormat="false" ht="12.8" hidden="false" customHeight="false" outlineLevel="0" collapsed="false">
      <c r="A1914" s="0" t="s">
        <v>2218</v>
      </c>
    </row>
    <row r="1915" customFormat="false" ht="12.8" hidden="false" customHeight="false" outlineLevel="0" collapsed="false">
      <c r="A1915" s="0" t="s">
        <v>2219</v>
      </c>
    </row>
    <row r="1916" customFormat="false" ht="12.8" hidden="false" customHeight="false" outlineLevel="0" collapsed="false">
      <c r="A1916" s="0" t="s">
        <v>2220</v>
      </c>
    </row>
    <row r="1917" customFormat="false" ht="12.8" hidden="false" customHeight="false" outlineLevel="0" collapsed="false">
      <c r="A1917" s="0" t="s">
        <v>2221</v>
      </c>
    </row>
    <row r="1918" customFormat="false" ht="12.8" hidden="false" customHeight="false" outlineLevel="0" collapsed="false">
      <c r="A1918" s="0" t="s">
        <v>2222</v>
      </c>
    </row>
    <row r="1919" customFormat="false" ht="12.8" hidden="false" customHeight="false" outlineLevel="0" collapsed="false">
      <c r="A1919" s="0" t="s">
        <v>2223</v>
      </c>
    </row>
    <row r="1920" customFormat="false" ht="12.8" hidden="false" customHeight="false" outlineLevel="0" collapsed="false">
      <c r="A1920" s="0" t="s">
        <v>2224</v>
      </c>
    </row>
    <row r="1921" customFormat="false" ht="12.8" hidden="false" customHeight="false" outlineLevel="0" collapsed="false">
      <c r="A1921" s="0" t="s">
        <v>2225</v>
      </c>
    </row>
    <row r="1922" customFormat="false" ht="12.8" hidden="false" customHeight="false" outlineLevel="0" collapsed="false">
      <c r="A1922" s="0" t="s">
        <v>2226</v>
      </c>
    </row>
    <row r="1923" customFormat="false" ht="12.8" hidden="false" customHeight="false" outlineLevel="0" collapsed="false">
      <c r="A1923" s="0" t="s">
        <v>2227</v>
      </c>
    </row>
    <row r="1924" customFormat="false" ht="12.8" hidden="false" customHeight="false" outlineLevel="0" collapsed="false">
      <c r="A1924" s="0" t="s">
        <v>2228</v>
      </c>
    </row>
    <row r="1925" customFormat="false" ht="12.8" hidden="false" customHeight="false" outlineLevel="0" collapsed="false">
      <c r="A1925" s="0" t="s">
        <v>2229</v>
      </c>
    </row>
    <row r="1926" customFormat="false" ht="12.8" hidden="false" customHeight="false" outlineLevel="0" collapsed="false">
      <c r="A1926" s="0" t="s">
        <v>2230</v>
      </c>
    </row>
    <row r="1927" customFormat="false" ht="12.8" hidden="false" customHeight="false" outlineLevel="0" collapsed="false">
      <c r="A1927" s="0" t="s">
        <v>2231</v>
      </c>
    </row>
    <row r="1928" customFormat="false" ht="12.8" hidden="false" customHeight="false" outlineLevel="0" collapsed="false">
      <c r="A1928" s="0" t="s">
        <v>2097</v>
      </c>
    </row>
    <row r="1929" customFormat="false" ht="12.8" hidden="false" customHeight="false" outlineLevel="0" collapsed="false">
      <c r="A1929" s="0" t="s">
        <v>2232</v>
      </c>
    </row>
    <row r="1930" customFormat="false" ht="12.8" hidden="false" customHeight="false" outlineLevel="0" collapsed="false">
      <c r="A1930" s="0" t="s">
        <v>2233</v>
      </c>
    </row>
    <row r="1931" customFormat="false" ht="12.8" hidden="false" customHeight="false" outlineLevel="0" collapsed="false">
      <c r="A1931" s="0" t="s">
        <v>2231</v>
      </c>
    </row>
    <row r="1932" customFormat="false" ht="12.8" hidden="false" customHeight="false" outlineLevel="0" collapsed="false">
      <c r="A1932" s="0" t="s">
        <v>2100</v>
      </c>
    </row>
    <row r="1933" customFormat="false" ht="12.8" hidden="false" customHeight="false" outlineLevel="0" collapsed="false">
      <c r="A1933" s="0" t="s">
        <v>2234</v>
      </c>
    </row>
    <row r="1934" customFormat="false" ht="12.8" hidden="false" customHeight="false" outlineLevel="0" collapsed="false">
      <c r="A1934" s="0" t="s">
        <v>2235</v>
      </c>
    </row>
    <row r="1935" customFormat="false" ht="12.8" hidden="false" customHeight="false" outlineLevel="0" collapsed="false">
      <c r="A1935" s="0" t="s">
        <v>2236</v>
      </c>
    </row>
    <row r="1936" customFormat="false" ht="12.8" hidden="false" customHeight="false" outlineLevel="0" collapsed="false">
      <c r="A1936" s="0" t="s">
        <v>2237</v>
      </c>
    </row>
    <row r="1937" customFormat="false" ht="12.8" hidden="false" customHeight="false" outlineLevel="0" collapsed="false">
      <c r="A1937" s="0" t="s">
        <v>2238</v>
      </c>
    </row>
    <row r="1938" customFormat="false" ht="12.8" hidden="false" customHeight="false" outlineLevel="0" collapsed="false">
      <c r="A1938" s="0" t="s">
        <v>2239</v>
      </c>
    </row>
    <row r="1939" customFormat="false" ht="12.8" hidden="false" customHeight="false" outlineLevel="0" collapsed="false">
      <c r="A1939" s="0" t="s">
        <v>2240</v>
      </c>
    </row>
    <row r="1940" customFormat="false" ht="12.8" hidden="false" customHeight="false" outlineLevel="0" collapsed="false">
      <c r="A1940" s="0" t="s">
        <v>2241</v>
      </c>
    </row>
    <row r="1941" customFormat="false" ht="12.8" hidden="false" customHeight="false" outlineLevel="0" collapsed="false">
      <c r="A1941" s="0" t="s">
        <v>2242</v>
      </c>
    </row>
    <row r="1942" customFormat="false" ht="12.8" hidden="false" customHeight="false" outlineLevel="0" collapsed="false">
      <c r="A1942" s="0" t="s">
        <v>2243</v>
      </c>
    </row>
    <row r="1943" customFormat="false" ht="12.8" hidden="false" customHeight="false" outlineLevel="0" collapsed="false">
      <c r="A1943" s="0" t="s">
        <v>2244</v>
      </c>
    </row>
    <row r="1944" customFormat="false" ht="12.8" hidden="false" customHeight="false" outlineLevel="0" collapsed="false">
      <c r="A1944" s="0" t="s">
        <v>2245</v>
      </c>
    </row>
    <row r="1945" customFormat="false" ht="12.8" hidden="false" customHeight="false" outlineLevel="0" collapsed="false">
      <c r="A1945" s="0" t="s">
        <v>2246</v>
      </c>
    </row>
    <row r="1946" customFormat="false" ht="12.8" hidden="false" customHeight="false" outlineLevel="0" collapsed="false">
      <c r="A1946" s="0" t="s">
        <v>2247</v>
      </c>
    </row>
    <row r="1947" customFormat="false" ht="12.8" hidden="false" customHeight="false" outlineLevel="0" collapsed="false">
      <c r="A1947" s="0" t="s">
        <v>2248</v>
      </c>
    </row>
    <row r="1948" customFormat="false" ht="12.8" hidden="false" customHeight="false" outlineLevel="0" collapsed="false">
      <c r="A1948" s="0" t="s">
        <v>2249</v>
      </c>
    </row>
    <row r="1949" customFormat="false" ht="12.8" hidden="false" customHeight="false" outlineLevel="0" collapsed="false">
      <c r="A1949" s="0" t="s">
        <v>2250</v>
      </c>
    </row>
    <row r="1950" customFormat="false" ht="12.8" hidden="false" customHeight="false" outlineLevel="0" collapsed="false">
      <c r="A1950" s="0" t="s">
        <v>2097</v>
      </c>
    </row>
    <row r="1951" customFormat="false" ht="12.8" hidden="false" customHeight="false" outlineLevel="0" collapsed="false">
      <c r="A1951" s="0" t="s">
        <v>2251</v>
      </c>
    </row>
    <row r="1952" customFormat="false" ht="12.8" hidden="false" customHeight="false" outlineLevel="0" collapsed="false">
      <c r="A1952" s="0" t="s">
        <v>2252</v>
      </c>
    </row>
    <row r="1953" customFormat="false" ht="12.8" hidden="false" customHeight="false" outlineLevel="0" collapsed="false">
      <c r="A1953" s="0" t="s">
        <v>2250</v>
      </c>
    </row>
    <row r="1954" customFormat="false" ht="12.8" hidden="false" customHeight="false" outlineLevel="0" collapsed="false">
      <c r="A1954" s="0" t="s">
        <v>2100</v>
      </c>
    </row>
    <row r="1955" customFormat="false" ht="12.8" hidden="false" customHeight="false" outlineLevel="0" collapsed="false">
      <c r="A1955" s="0" t="s">
        <v>2253</v>
      </c>
    </row>
    <row r="1956" customFormat="false" ht="12.8" hidden="false" customHeight="false" outlineLevel="0" collapsed="false">
      <c r="A1956" s="0" t="s">
        <v>2254</v>
      </c>
    </row>
    <row r="1957" customFormat="false" ht="12.8" hidden="false" customHeight="false" outlineLevel="0" collapsed="false">
      <c r="A1957" s="0" t="s">
        <v>2255</v>
      </c>
    </row>
    <row r="1958" customFormat="false" ht="12.8" hidden="false" customHeight="false" outlineLevel="0" collapsed="false">
      <c r="A1958" s="0" t="s">
        <v>2256</v>
      </c>
    </row>
    <row r="1959" customFormat="false" ht="12.8" hidden="false" customHeight="false" outlineLevel="0" collapsed="false">
      <c r="A1959" s="0" t="s">
        <v>2257</v>
      </c>
    </row>
    <row r="1960" customFormat="false" ht="12.8" hidden="false" customHeight="false" outlineLevel="0" collapsed="false">
      <c r="A1960" s="0" t="s">
        <v>2258</v>
      </c>
    </row>
    <row r="1962" customFormat="false" ht="12.8" hidden="false" customHeight="false" outlineLevel="0" collapsed="false">
      <c r="A1962" s="0" t="s">
        <v>2259</v>
      </c>
    </row>
    <row r="1964" customFormat="false" ht="12.8" hidden="false" customHeight="false" outlineLevel="0" collapsed="false">
      <c r="A1964" s="0" t="s">
        <v>2260</v>
      </c>
    </row>
    <row r="1966" customFormat="false" ht="12.8" hidden="false" customHeight="false" outlineLevel="0" collapsed="false">
      <c r="A1966" s="0" t="s">
        <v>2261</v>
      </c>
    </row>
    <row r="1968" customFormat="false" ht="12.8" hidden="false" customHeight="false" outlineLevel="0" collapsed="false">
      <c r="A1968" s="0" t="s">
        <v>2262</v>
      </c>
    </row>
    <row r="1970" customFormat="false" ht="12.8" hidden="false" customHeight="false" outlineLevel="0" collapsed="false">
      <c r="A1970" s="0" t="s">
        <v>2263</v>
      </c>
    </row>
    <row r="1972" customFormat="false" ht="12.8" hidden="false" customHeight="false" outlineLevel="0" collapsed="false">
      <c r="A1972" s="0" t="s">
        <v>2264</v>
      </c>
    </row>
    <row r="1974" customFormat="false" ht="12.8" hidden="false" customHeight="false" outlineLevel="0" collapsed="false">
      <c r="A1974" s="0" t="s">
        <v>2265</v>
      </c>
    </row>
    <row r="1976" customFormat="false" ht="12.8" hidden="false" customHeight="false" outlineLevel="0" collapsed="false">
      <c r="A1976" s="0" t="s">
        <v>2266</v>
      </c>
    </row>
    <row r="1978" customFormat="false" ht="12.8" hidden="false" customHeight="false" outlineLevel="0" collapsed="false">
      <c r="A1978" s="0" t="s">
        <v>2267</v>
      </c>
    </row>
    <row r="1980" customFormat="false" ht="12.8" hidden="false" customHeight="false" outlineLevel="0" collapsed="false">
      <c r="A1980" s="0" t="s">
        <v>2268</v>
      </c>
    </row>
    <row r="1983" customFormat="false" ht="12.8" hidden="false" customHeight="false" outlineLevel="0" collapsed="false">
      <c r="A1983" s="0" t="s">
        <v>2097</v>
      </c>
    </row>
    <row r="1985" customFormat="false" ht="12.8" hidden="false" customHeight="false" outlineLevel="0" collapsed="false">
      <c r="A1985" s="0" t="s">
        <v>2269</v>
      </c>
    </row>
    <row r="1987" customFormat="false" ht="12.8" hidden="false" customHeight="false" outlineLevel="0" collapsed="false">
      <c r="A1987" s="0" t="s">
        <v>2270</v>
      </c>
    </row>
    <row r="1990" customFormat="false" ht="12.8" hidden="false" customHeight="false" outlineLevel="0" collapsed="false">
      <c r="A1990" s="0" t="s">
        <v>2100</v>
      </c>
    </row>
    <row r="1992" customFormat="false" ht="12.8" hidden="false" customHeight="false" outlineLevel="0" collapsed="false">
      <c r="A1992" s="0" t="s">
        <v>2271</v>
      </c>
    </row>
    <row r="1994" customFormat="false" ht="12.8" hidden="false" customHeight="false" outlineLevel="0" collapsed="false">
      <c r="A1994" s="0" t="s">
        <v>2272</v>
      </c>
    </row>
    <row r="1996" customFormat="false" ht="12.8" hidden="false" customHeight="false" outlineLevel="0" collapsed="false">
      <c r="A1996" s="0" t="s">
        <v>2273</v>
      </c>
    </row>
    <row r="1998" customFormat="false" ht="12.8" hidden="false" customHeight="false" outlineLevel="0" collapsed="false">
      <c r="A1998" s="0" t="s">
        <v>2274</v>
      </c>
    </row>
    <row r="2000" customFormat="false" ht="12.8" hidden="false" customHeight="false" outlineLevel="0" collapsed="false">
      <c r="A2000" s="0" t="s">
        <v>2275</v>
      </c>
    </row>
    <row r="2002" customFormat="false" ht="12.8" hidden="false" customHeight="false" outlineLevel="0" collapsed="false">
      <c r="A2002" s="0" t="s">
        <v>2276</v>
      </c>
    </row>
    <row r="2003" customFormat="false" ht="12.8" hidden="false" customHeight="false" outlineLevel="0" collapsed="false">
      <c r="A2003" s="0" t="s">
        <v>2277</v>
      </c>
    </row>
    <row r="2004" customFormat="false" ht="12.8" hidden="false" customHeight="false" outlineLevel="0" collapsed="false">
      <c r="A2004" s="0" t="s">
        <v>2278</v>
      </c>
    </row>
    <row r="2005" customFormat="false" ht="12.8" hidden="false" customHeight="false" outlineLevel="0" collapsed="false">
      <c r="A2005" s="0" t="s">
        <v>2279</v>
      </c>
    </row>
    <row r="2006" customFormat="false" ht="12.8" hidden="false" customHeight="false" outlineLevel="0" collapsed="false">
      <c r="A2006" s="0" t="s">
        <v>2280</v>
      </c>
    </row>
    <row r="2007" customFormat="false" ht="12.8" hidden="false" customHeight="false" outlineLevel="0" collapsed="false">
      <c r="A2007" s="0" t="s">
        <v>2281</v>
      </c>
    </row>
    <row r="2008" customFormat="false" ht="12.8" hidden="false" customHeight="false" outlineLevel="0" collapsed="false">
      <c r="A2008" s="0" t="s">
        <v>2282</v>
      </c>
    </row>
    <row r="2009" customFormat="false" ht="12.8" hidden="false" customHeight="false" outlineLevel="0" collapsed="false">
      <c r="A2009" s="0" t="s">
        <v>2283</v>
      </c>
    </row>
    <row r="2010" customFormat="false" ht="12.8" hidden="false" customHeight="false" outlineLevel="0" collapsed="false">
      <c r="A2010" s="0" t="s">
        <v>2284</v>
      </c>
    </row>
    <row r="2011" customFormat="false" ht="12.8" hidden="false" customHeight="false" outlineLevel="0" collapsed="false">
      <c r="A2011" s="0" t="s">
        <v>2285</v>
      </c>
    </row>
    <row r="2012" customFormat="false" ht="12.8" hidden="false" customHeight="false" outlineLevel="0" collapsed="false">
      <c r="A2012" s="0" t="s">
        <v>2286</v>
      </c>
    </row>
    <row r="2013" customFormat="false" ht="12.8" hidden="false" customHeight="false" outlineLevel="0" collapsed="false">
      <c r="A2013" s="0" t="s">
        <v>2287</v>
      </c>
    </row>
    <row r="2014" customFormat="false" ht="12.8" hidden="false" customHeight="false" outlineLevel="0" collapsed="false">
      <c r="A2014" s="0" t="s">
        <v>2097</v>
      </c>
    </row>
    <row r="2015" customFormat="false" ht="12.8" hidden="false" customHeight="false" outlineLevel="0" collapsed="false">
      <c r="A2015" s="0" t="s">
        <v>2288</v>
      </c>
    </row>
    <row r="2016" customFormat="false" ht="12.8" hidden="false" customHeight="false" outlineLevel="0" collapsed="false">
      <c r="A2016" s="0" t="s">
        <v>2289</v>
      </c>
    </row>
    <row r="2017" customFormat="false" ht="12.8" hidden="false" customHeight="false" outlineLevel="0" collapsed="false">
      <c r="A2017" s="0" t="s">
        <v>2287</v>
      </c>
    </row>
    <row r="2018" customFormat="false" ht="12.8" hidden="false" customHeight="false" outlineLevel="0" collapsed="false">
      <c r="A2018" s="0" t="s">
        <v>2100</v>
      </c>
    </row>
    <row r="2019" customFormat="false" ht="12.8" hidden="false" customHeight="false" outlineLevel="0" collapsed="false">
      <c r="A2019" s="0" t="s">
        <v>2290</v>
      </c>
    </row>
    <row r="2020" customFormat="false" ht="12.8" hidden="false" customHeight="false" outlineLevel="0" collapsed="false">
      <c r="A2020" s="0" t="s">
        <v>2291</v>
      </c>
    </row>
    <row r="2021" customFormat="false" ht="12.8" hidden="false" customHeight="false" outlineLevel="0" collapsed="false">
      <c r="A2021" s="0" t="s">
        <v>2292</v>
      </c>
    </row>
    <row r="2022" customFormat="false" ht="12.8" hidden="false" customHeight="false" outlineLevel="0" collapsed="false">
      <c r="A2022" s="0" t="s">
        <v>2293</v>
      </c>
    </row>
    <row r="2023" customFormat="false" ht="12.8" hidden="false" customHeight="false" outlineLevel="0" collapsed="false">
      <c r="A2023" s="0" t="s">
        <v>2294</v>
      </c>
    </row>
    <row r="2024" customFormat="false" ht="12.8" hidden="false" customHeight="false" outlineLevel="0" collapsed="false">
      <c r="A2024" s="0" t="s">
        <v>2295</v>
      </c>
    </row>
    <row r="2025" customFormat="false" ht="12.8" hidden="false" customHeight="false" outlineLevel="0" collapsed="false">
      <c r="A2025" s="0" t="s">
        <v>2296</v>
      </c>
    </row>
    <row r="2026" customFormat="false" ht="12.8" hidden="false" customHeight="false" outlineLevel="0" collapsed="false">
      <c r="A2026" s="0" t="s">
        <v>2297</v>
      </c>
    </row>
    <row r="2027" customFormat="false" ht="12.8" hidden="false" customHeight="false" outlineLevel="0" collapsed="false">
      <c r="A2027" s="0" t="s">
        <v>2298</v>
      </c>
    </row>
    <row r="2028" customFormat="false" ht="12.8" hidden="false" customHeight="false" outlineLevel="0" collapsed="false">
      <c r="A2028" s="0" t="s">
        <v>2299</v>
      </c>
    </row>
    <row r="2029" customFormat="false" ht="12.8" hidden="false" customHeight="false" outlineLevel="0" collapsed="false">
      <c r="A2029" s="0" t="s">
        <v>2300</v>
      </c>
    </row>
    <row r="2030" customFormat="false" ht="12.8" hidden="false" customHeight="false" outlineLevel="0" collapsed="false">
      <c r="A2030" s="0" t="s">
        <v>2301</v>
      </c>
    </row>
    <row r="2031" customFormat="false" ht="12.8" hidden="false" customHeight="false" outlineLevel="0" collapsed="false">
      <c r="A2031" s="0" t="s">
        <v>2302</v>
      </c>
    </row>
    <row r="2032" customFormat="false" ht="12.8" hidden="false" customHeight="false" outlineLevel="0" collapsed="false">
      <c r="A2032" s="0" t="s">
        <v>2303</v>
      </c>
    </row>
    <row r="2033" customFormat="false" ht="12.8" hidden="false" customHeight="false" outlineLevel="0" collapsed="false">
      <c r="A2033" s="0" t="s">
        <v>2304</v>
      </c>
    </row>
    <row r="2034" customFormat="false" ht="12.8" hidden="false" customHeight="false" outlineLevel="0" collapsed="false">
      <c r="A2034" s="0" t="s">
        <v>2305</v>
      </c>
    </row>
    <row r="2035" customFormat="false" ht="12.8" hidden="false" customHeight="false" outlineLevel="0" collapsed="false">
      <c r="A2035" s="0" t="s">
        <v>2306</v>
      </c>
    </row>
    <row r="2036" customFormat="false" ht="12.8" hidden="false" customHeight="false" outlineLevel="0" collapsed="false">
      <c r="A2036" s="0" t="s">
        <v>2097</v>
      </c>
    </row>
    <row r="2037" customFormat="false" ht="12.8" hidden="false" customHeight="false" outlineLevel="0" collapsed="false">
      <c r="A2037" s="0" t="s">
        <v>2307</v>
      </c>
    </row>
    <row r="2038" customFormat="false" ht="12.8" hidden="false" customHeight="false" outlineLevel="0" collapsed="false">
      <c r="A2038" s="0" t="s">
        <v>2308</v>
      </c>
    </row>
    <row r="2039" customFormat="false" ht="12.8" hidden="false" customHeight="false" outlineLevel="0" collapsed="false">
      <c r="A2039" s="0" t="s">
        <v>2306</v>
      </c>
    </row>
    <row r="2040" customFormat="false" ht="12.8" hidden="false" customHeight="false" outlineLevel="0" collapsed="false">
      <c r="A2040" s="0" t="s">
        <v>2100</v>
      </c>
    </row>
    <row r="2041" customFormat="false" ht="12.8" hidden="false" customHeight="false" outlineLevel="0" collapsed="false">
      <c r="A2041" s="0" t="s">
        <v>2309</v>
      </c>
    </row>
    <row r="2042" customFormat="false" ht="12.8" hidden="false" customHeight="false" outlineLevel="0" collapsed="false">
      <c r="A2042" s="0" t="s">
        <v>2310</v>
      </c>
    </row>
    <row r="2043" customFormat="false" ht="12.8" hidden="false" customHeight="false" outlineLevel="0" collapsed="false">
      <c r="A2043" s="0" t="s">
        <v>2311</v>
      </c>
    </row>
    <row r="2044" customFormat="false" ht="12.8" hidden="false" customHeight="false" outlineLevel="0" collapsed="false">
      <c r="A2044" s="0" t="s">
        <v>2312</v>
      </c>
    </row>
    <row r="2045" customFormat="false" ht="12.8" hidden="false" customHeight="false" outlineLevel="0" collapsed="false">
      <c r="A2045" s="0" t="s">
        <v>2313</v>
      </c>
    </row>
    <row r="2046" customFormat="false" ht="12.8" hidden="false" customHeight="false" outlineLevel="0" collapsed="false">
      <c r="A2046" s="0" t="s">
        <v>2314</v>
      </c>
    </row>
    <row r="2048" customFormat="false" ht="12.8" hidden="false" customHeight="false" outlineLevel="0" collapsed="false">
      <c r="A2048" s="0" t="s">
        <v>2315</v>
      </c>
    </row>
    <row r="2050" customFormat="false" ht="12.8" hidden="false" customHeight="false" outlineLevel="0" collapsed="false">
      <c r="A2050" s="0" t="s">
        <v>2260</v>
      </c>
    </row>
    <row r="2052" customFormat="false" ht="12.8" hidden="false" customHeight="false" outlineLevel="0" collapsed="false">
      <c r="A2052" s="0" t="s">
        <v>2261</v>
      </c>
    </row>
    <row r="2054" customFormat="false" ht="12.8" hidden="false" customHeight="false" outlineLevel="0" collapsed="false">
      <c r="A2054" s="0" t="s">
        <v>2262</v>
      </c>
    </row>
    <row r="2056" customFormat="false" ht="12.8" hidden="false" customHeight="false" outlineLevel="0" collapsed="false">
      <c r="A2056" s="0" t="s">
        <v>2263</v>
      </c>
    </row>
    <row r="2058" customFormat="false" ht="12.8" hidden="false" customHeight="false" outlineLevel="0" collapsed="false">
      <c r="A2058" s="0" t="s">
        <v>2316</v>
      </c>
    </row>
    <row r="2060" customFormat="false" ht="12.8" hidden="false" customHeight="false" outlineLevel="0" collapsed="false">
      <c r="A2060" s="0" t="s">
        <v>2317</v>
      </c>
    </row>
    <row r="2062" customFormat="false" ht="12.8" hidden="false" customHeight="false" outlineLevel="0" collapsed="false">
      <c r="A2062" s="0" t="s">
        <v>2318</v>
      </c>
    </row>
    <row r="2064" customFormat="false" ht="12.8" hidden="false" customHeight="false" outlineLevel="0" collapsed="false">
      <c r="A2064" s="0" t="s">
        <v>2267</v>
      </c>
    </row>
    <row r="2066" customFormat="false" ht="12.8" hidden="false" customHeight="false" outlineLevel="0" collapsed="false">
      <c r="A2066" s="0" t="s">
        <v>2319</v>
      </c>
    </row>
    <row r="2069" customFormat="false" ht="12.8" hidden="false" customHeight="false" outlineLevel="0" collapsed="false">
      <c r="A2069" s="0" t="s">
        <v>2097</v>
      </c>
    </row>
    <row r="2071" customFormat="false" ht="12.8" hidden="false" customHeight="false" outlineLevel="0" collapsed="false">
      <c r="A2071" s="0" t="s">
        <v>2269</v>
      </c>
    </row>
    <row r="2073" customFormat="false" ht="12.8" hidden="false" customHeight="false" outlineLevel="0" collapsed="false">
      <c r="A2073" s="0" t="s">
        <v>2320</v>
      </c>
    </row>
    <row r="2076" customFormat="false" ht="12.8" hidden="false" customHeight="false" outlineLevel="0" collapsed="false">
      <c r="A2076" s="0" t="s">
        <v>2100</v>
      </c>
    </row>
    <row r="2078" customFormat="false" ht="12.8" hidden="false" customHeight="false" outlineLevel="0" collapsed="false">
      <c r="A2078" s="0" t="s">
        <v>2271</v>
      </c>
    </row>
    <row r="2080" customFormat="false" ht="12.8" hidden="false" customHeight="false" outlineLevel="0" collapsed="false">
      <c r="A2080" s="0" t="s">
        <v>2272</v>
      </c>
    </row>
    <row r="2082" customFormat="false" ht="12.8" hidden="false" customHeight="false" outlineLevel="0" collapsed="false">
      <c r="A2082" s="0" t="s">
        <v>2273</v>
      </c>
    </row>
    <row r="2084" customFormat="false" ht="12.8" hidden="false" customHeight="false" outlineLevel="0" collapsed="false">
      <c r="A2084" s="0" t="s">
        <v>2274</v>
      </c>
    </row>
    <row r="2086" customFormat="false" ht="12.8" hidden="false" customHeight="false" outlineLevel="0" collapsed="false">
      <c r="A2086" s="0" t="s">
        <v>2275</v>
      </c>
    </row>
    <row r="2088" customFormat="false" ht="12.8" hidden="false" customHeight="false" outlineLevel="0" collapsed="false">
      <c r="A2088" s="0" t="s">
        <v>2276</v>
      </c>
    </row>
    <row r="2089" customFormat="false" ht="12.8" hidden="false" customHeight="false" outlineLevel="0" collapsed="false">
      <c r="A2089" s="0" t="s">
        <v>2321</v>
      </c>
    </row>
    <row r="2090" customFormat="false" ht="12.8" hidden="false" customHeight="false" outlineLevel="0" collapsed="false">
      <c r="A2090" s="0" t="s">
        <v>2322</v>
      </c>
    </row>
    <row r="2091" customFormat="false" ht="12.8" hidden="false" customHeight="false" outlineLevel="0" collapsed="false">
      <c r="A2091" s="0" t="s">
        <v>2323</v>
      </c>
    </row>
    <row r="2092" customFormat="false" ht="12.8" hidden="false" customHeight="false" outlineLevel="0" collapsed="false">
      <c r="A2092" s="0" t="s">
        <v>2324</v>
      </c>
    </row>
    <row r="2093" customFormat="false" ht="12.8" hidden="false" customHeight="false" outlineLevel="0" collapsed="false">
      <c r="A2093" s="0" t="s">
        <v>2325</v>
      </c>
    </row>
    <row r="2094" customFormat="false" ht="12.8" hidden="false" customHeight="false" outlineLevel="0" collapsed="false">
      <c r="A2094" s="0" t="s">
        <v>2326</v>
      </c>
    </row>
    <row r="2095" customFormat="false" ht="12.8" hidden="false" customHeight="false" outlineLevel="0" collapsed="false">
      <c r="A2095" s="0" t="s">
        <v>2327</v>
      </c>
    </row>
    <row r="2096" customFormat="false" ht="12.8" hidden="false" customHeight="false" outlineLevel="0" collapsed="false">
      <c r="A2096" s="0" t="s">
        <v>2328</v>
      </c>
    </row>
    <row r="2097" customFormat="false" ht="12.8" hidden="false" customHeight="false" outlineLevel="0" collapsed="false">
      <c r="A2097" s="0" t="s">
        <v>2329</v>
      </c>
    </row>
    <row r="2098" customFormat="false" ht="12.8" hidden="false" customHeight="false" outlineLevel="0" collapsed="false">
      <c r="A2098" s="0" t="s">
        <v>2330</v>
      </c>
    </row>
    <row r="2099" customFormat="false" ht="12.8" hidden="false" customHeight="false" outlineLevel="0" collapsed="false">
      <c r="A2099" s="0" t="s">
        <v>2331</v>
      </c>
    </row>
    <row r="2100" customFormat="false" ht="12.8" hidden="false" customHeight="false" outlineLevel="0" collapsed="false">
      <c r="A2100" s="0" t="s">
        <v>2097</v>
      </c>
    </row>
    <row r="2101" customFormat="false" ht="12.8" hidden="false" customHeight="false" outlineLevel="0" collapsed="false">
      <c r="A2101" s="0" t="s">
        <v>2332</v>
      </c>
    </row>
    <row r="2102" customFormat="false" ht="12.8" hidden="false" customHeight="false" outlineLevel="0" collapsed="false">
      <c r="A2102" s="0" t="s">
        <v>2333</v>
      </c>
    </row>
    <row r="2103" customFormat="false" ht="12.8" hidden="false" customHeight="false" outlineLevel="0" collapsed="false">
      <c r="A2103" s="0" t="s">
        <v>2331</v>
      </c>
    </row>
    <row r="2104" customFormat="false" ht="12.8" hidden="false" customHeight="false" outlineLevel="0" collapsed="false">
      <c r="A2104" s="0" t="s">
        <v>2100</v>
      </c>
    </row>
    <row r="2105" customFormat="false" ht="12.8" hidden="false" customHeight="false" outlineLevel="0" collapsed="false">
      <c r="A2105" s="0" t="s">
        <v>2334</v>
      </c>
    </row>
    <row r="2106" customFormat="false" ht="12.8" hidden="false" customHeight="false" outlineLevel="0" collapsed="false">
      <c r="A2106" s="0" t="s">
        <v>2335</v>
      </c>
    </row>
    <row r="2107" customFormat="false" ht="12.8" hidden="false" customHeight="false" outlineLevel="0" collapsed="false">
      <c r="A2107" s="0" t="s">
        <v>2336</v>
      </c>
    </row>
    <row r="2108" customFormat="false" ht="12.8" hidden="false" customHeight="false" outlineLevel="0" collapsed="false">
      <c r="A2108" s="0" t="s">
        <v>2337</v>
      </c>
    </row>
    <row r="2109" customFormat="false" ht="12.8" hidden="false" customHeight="false" outlineLevel="0" collapsed="false">
      <c r="A2109" s="0" t="s">
        <v>2338</v>
      </c>
    </row>
    <row r="2110" customFormat="false" ht="12.8" hidden="false" customHeight="false" outlineLevel="0" collapsed="false">
      <c r="A2110" s="0" t="s">
        <v>2339</v>
      </c>
    </row>
    <row r="2111" customFormat="false" ht="12.8" hidden="false" customHeight="false" outlineLevel="0" collapsed="false">
      <c r="A2111" s="0" t="s">
        <v>2340</v>
      </c>
    </row>
    <row r="2112" customFormat="false" ht="12.8" hidden="false" customHeight="false" outlineLevel="0" collapsed="false">
      <c r="A2112" s="0" t="s">
        <v>2341</v>
      </c>
    </row>
    <row r="2113" customFormat="false" ht="12.8" hidden="false" customHeight="false" outlineLevel="0" collapsed="false">
      <c r="A2113" s="0" t="s">
        <v>2342</v>
      </c>
    </row>
    <row r="2114" customFormat="false" ht="12.8" hidden="false" customHeight="false" outlineLevel="0" collapsed="false">
      <c r="A2114" s="0" t="s">
        <v>2343</v>
      </c>
    </row>
    <row r="2115" customFormat="false" ht="12.8" hidden="false" customHeight="false" outlineLevel="0" collapsed="false">
      <c r="A2115" s="0" t="s">
        <v>2344</v>
      </c>
    </row>
    <row r="2116" customFormat="false" ht="12.8" hidden="false" customHeight="false" outlineLevel="0" collapsed="false">
      <c r="A2116" s="0" t="s">
        <v>2345</v>
      </c>
    </row>
    <row r="2117" customFormat="false" ht="12.8" hidden="false" customHeight="false" outlineLevel="0" collapsed="false">
      <c r="A2117" s="0" t="s">
        <v>2346</v>
      </c>
    </row>
    <row r="2118" customFormat="false" ht="12.8" hidden="false" customHeight="false" outlineLevel="0" collapsed="false">
      <c r="A2118" s="0" t="s">
        <v>2347</v>
      </c>
    </row>
    <row r="2119" customFormat="false" ht="12.8" hidden="false" customHeight="false" outlineLevel="0" collapsed="false">
      <c r="A2119" s="0" t="s">
        <v>2348</v>
      </c>
    </row>
    <row r="2120" customFormat="false" ht="12.8" hidden="false" customHeight="false" outlineLevel="0" collapsed="false">
      <c r="A2120" s="0" t="s">
        <v>2349</v>
      </c>
    </row>
    <row r="2121" customFormat="false" ht="12.8" hidden="false" customHeight="false" outlineLevel="0" collapsed="false">
      <c r="A2121" s="0" t="s">
        <v>2350</v>
      </c>
    </row>
    <row r="2122" customFormat="false" ht="12.8" hidden="false" customHeight="false" outlineLevel="0" collapsed="false">
      <c r="A2122" s="0" t="s">
        <v>2097</v>
      </c>
    </row>
    <row r="2123" customFormat="false" ht="12.8" hidden="false" customHeight="false" outlineLevel="0" collapsed="false">
      <c r="A2123" s="0" t="s">
        <v>2351</v>
      </c>
    </row>
    <row r="2124" customFormat="false" ht="12.8" hidden="false" customHeight="false" outlineLevel="0" collapsed="false">
      <c r="A2124" s="0" t="s">
        <v>2352</v>
      </c>
    </row>
    <row r="2125" customFormat="false" ht="12.8" hidden="false" customHeight="false" outlineLevel="0" collapsed="false">
      <c r="A2125" s="0" t="s">
        <v>2350</v>
      </c>
    </row>
    <row r="2126" customFormat="false" ht="12.8" hidden="false" customHeight="false" outlineLevel="0" collapsed="false">
      <c r="A2126" s="0" t="s">
        <v>2100</v>
      </c>
    </row>
    <row r="2127" customFormat="false" ht="12.8" hidden="false" customHeight="false" outlineLevel="0" collapsed="false">
      <c r="A2127" s="0" t="s">
        <v>2353</v>
      </c>
    </row>
    <row r="2128" customFormat="false" ht="12.8" hidden="false" customHeight="false" outlineLevel="0" collapsed="false">
      <c r="A2128" s="0" t="s">
        <v>2354</v>
      </c>
    </row>
    <row r="2129" customFormat="false" ht="12.8" hidden="false" customHeight="false" outlineLevel="0" collapsed="false">
      <c r="A2129" s="0" t="s">
        <v>2355</v>
      </c>
    </row>
    <row r="2130" customFormat="false" ht="12.8" hidden="false" customHeight="false" outlineLevel="0" collapsed="false">
      <c r="A2130" s="0" t="s">
        <v>2356</v>
      </c>
    </row>
    <row r="2131" customFormat="false" ht="12.8" hidden="false" customHeight="false" outlineLevel="0" collapsed="false">
      <c r="A2131" s="0" t="s">
        <v>2357</v>
      </c>
    </row>
    <row r="2132" customFormat="false" ht="12.8" hidden="false" customHeight="false" outlineLevel="0" collapsed="false">
      <c r="A2132" s="0" t="s">
        <v>2358</v>
      </c>
    </row>
    <row r="2133" customFormat="false" ht="12.8" hidden="false" customHeight="false" outlineLevel="0" collapsed="false">
      <c r="A2133" s="0" t="s">
        <v>2359</v>
      </c>
    </row>
    <row r="2134" customFormat="false" ht="12.8" hidden="false" customHeight="false" outlineLevel="0" collapsed="false">
      <c r="A2134" s="0" t="s">
        <v>2360</v>
      </c>
    </row>
    <row r="2135" customFormat="false" ht="12.8" hidden="false" customHeight="false" outlineLevel="0" collapsed="false">
      <c r="A2135" s="0" t="s">
        <v>2361</v>
      </c>
    </row>
    <row r="2136" customFormat="false" ht="12.8" hidden="false" customHeight="false" outlineLevel="0" collapsed="false">
      <c r="A2136" s="0" t="s">
        <v>2362</v>
      </c>
    </row>
    <row r="2137" customFormat="false" ht="12.8" hidden="false" customHeight="false" outlineLevel="0" collapsed="false">
      <c r="A2137" s="0" t="s">
        <v>2363</v>
      </c>
    </row>
    <row r="2138" customFormat="false" ht="12.8" hidden="false" customHeight="false" outlineLevel="0" collapsed="false">
      <c r="A2138" s="0" t="s">
        <v>2364</v>
      </c>
    </row>
    <row r="2139" customFormat="false" ht="12.8" hidden="false" customHeight="false" outlineLevel="0" collapsed="false">
      <c r="A2139" s="0" t="s">
        <v>2365</v>
      </c>
    </row>
    <row r="2140" customFormat="false" ht="12.8" hidden="false" customHeight="false" outlineLevel="0" collapsed="false">
      <c r="A2140" s="0" t="s">
        <v>2366</v>
      </c>
    </row>
    <row r="2141" customFormat="false" ht="12.8" hidden="false" customHeight="false" outlineLevel="0" collapsed="false">
      <c r="A2141" s="0" t="s">
        <v>2367</v>
      </c>
    </row>
    <row r="2142" customFormat="false" ht="12.8" hidden="false" customHeight="false" outlineLevel="0" collapsed="false">
      <c r="A2142" s="0" t="s">
        <v>2368</v>
      </c>
    </row>
    <row r="2143" customFormat="false" ht="12.8" hidden="false" customHeight="false" outlineLevel="0" collapsed="false">
      <c r="A2143" s="0" t="s">
        <v>2369</v>
      </c>
    </row>
    <row r="2144" customFormat="false" ht="12.8" hidden="false" customHeight="false" outlineLevel="0" collapsed="false">
      <c r="A2144" s="0" t="s">
        <v>2097</v>
      </c>
    </row>
    <row r="2145" customFormat="false" ht="12.8" hidden="false" customHeight="false" outlineLevel="0" collapsed="false">
      <c r="A2145" s="0" t="s">
        <v>2370</v>
      </c>
    </row>
    <row r="2146" customFormat="false" ht="12.8" hidden="false" customHeight="false" outlineLevel="0" collapsed="false">
      <c r="A2146" s="0" t="s">
        <v>2371</v>
      </c>
    </row>
    <row r="2147" customFormat="false" ht="12.8" hidden="false" customHeight="false" outlineLevel="0" collapsed="false">
      <c r="A2147" s="0" t="s">
        <v>2369</v>
      </c>
    </row>
    <row r="2148" customFormat="false" ht="12.8" hidden="false" customHeight="false" outlineLevel="0" collapsed="false">
      <c r="A2148" s="0" t="s">
        <v>2100</v>
      </c>
    </row>
    <row r="2149" customFormat="false" ht="12.8" hidden="false" customHeight="false" outlineLevel="0" collapsed="false">
      <c r="A2149" s="0" t="s">
        <v>2372</v>
      </c>
    </row>
    <row r="2150" customFormat="false" ht="12.8" hidden="false" customHeight="false" outlineLevel="0" collapsed="false">
      <c r="A2150" s="0" t="s">
        <v>2373</v>
      </c>
    </row>
    <row r="2151" customFormat="false" ht="12.8" hidden="false" customHeight="false" outlineLevel="0" collapsed="false">
      <c r="A2151" s="0" t="s">
        <v>2374</v>
      </c>
    </row>
    <row r="2152" customFormat="false" ht="12.8" hidden="false" customHeight="false" outlineLevel="0" collapsed="false">
      <c r="A2152" s="0" t="s">
        <v>2375</v>
      </c>
    </row>
    <row r="2153" customFormat="false" ht="12.8" hidden="false" customHeight="false" outlineLevel="0" collapsed="false">
      <c r="A2153" s="0" t="s">
        <v>2376</v>
      </c>
    </row>
    <row r="2154" customFormat="false" ht="12.8" hidden="false" customHeight="false" outlineLevel="0" collapsed="false">
      <c r="A2154" s="0" t="s">
        <v>2377</v>
      </c>
    </row>
    <row r="2155" customFormat="false" ht="12.8" hidden="false" customHeight="false" outlineLevel="0" collapsed="false">
      <c r="A2155" s="0" t="s">
        <v>2378</v>
      </c>
    </row>
    <row r="2156" customFormat="false" ht="12.8" hidden="false" customHeight="false" outlineLevel="0" collapsed="false">
      <c r="A2156" s="0" t="s">
        <v>2379</v>
      </c>
    </row>
    <row r="2157" customFormat="false" ht="12.8" hidden="false" customHeight="false" outlineLevel="0" collapsed="false">
      <c r="A2157" s="0" t="s">
        <v>2380</v>
      </c>
    </row>
    <row r="2158" customFormat="false" ht="12.8" hidden="false" customHeight="false" outlineLevel="0" collapsed="false">
      <c r="A2158" s="0" t="s">
        <v>2381</v>
      </c>
    </row>
    <row r="2159" customFormat="false" ht="12.8" hidden="false" customHeight="false" outlineLevel="0" collapsed="false">
      <c r="A2159" s="0" t="s">
        <v>2382</v>
      </c>
    </row>
    <row r="2160" customFormat="false" ht="12.8" hidden="false" customHeight="false" outlineLevel="0" collapsed="false">
      <c r="A2160" s="0" t="s">
        <v>2383</v>
      </c>
    </row>
    <row r="2161" customFormat="false" ht="12.8" hidden="false" customHeight="false" outlineLevel="0" collapsed="false">
      <c r="A2161" s="0" t="s">
        <v>2384</v>
      </c>
    </row>
    <row r="2162" customFormat="false" ht="12.8" hidden="false" customHeight="false" outlineLevel="0" collapsed="false">
      <c r="A2162" s="0" t="s">
        <v>2385</v>
      </c>
    </row>
    <row r="2163" customFormat="false" ht="12.8" hidden="false" customHeight="false" outlineLevel="0" collapsed="false">
      <c r="A2163" s="0" t="s">
        <v>2386</v>
      </c>
    </row>
    <row r="2164" customFormat="false" ht="12.8" hidden="false" customHeight="false" outlineLevel="0" collapsed="false">
      <c r="A2164" s="0" t="s">
        <v>2387</v>
      </c>
    </row>
    <row r="2165" customFormat="false" ht="12.8" hidden="false" customHeight="false" outlineLevel="0" collapsed="false">
      <c r="A2165" s="0" t="s">
        <v>2388</v>
      </c>
    </row>
    <row r="2166" customFormat="false" ht="12.8" hidden="false" customHeight="false" outlineLevel="0" collapsed="false">
      <c r="A2166" s="0" t="s">
        <v>2097</v>
      </c>
    </row>
    <row r="2167" customFormat="false" ht="12.8" hidden="false" customHeight="false" outlineLevel="0" collapsed="false">
      <c r="A2167" s="0" t="s">
        <v>2389</v>
      </c>
    </row>
    <row r="2168" customFormat="false" ht="12.8" hidden="false" customHeight="false" outlineLevel="0" collapsed="false">
      <c r="A2168" s="0" t="s">
        <v>2390</v>
      </c>
    </row>
    <row r="2169" customFormat="false" ht="12.8" hidden="false" customHeight="false" outlineLevel="0" collapsed="false">
      <c r="A2169" s="0" t="s">
        <v>2388</v>
      </c>
    </row>
    <row r="2170" customFormat="false" ht="12.8" hidden="false" customHeight="false" outlineLevel="0" collapsed="false">
      <c r="A2170" s="0" t="s">
        <v>2100</v>
      </c>
    </row>
    <row r="2171" customFormat="false" ht="12.8" hidden="false" customHeight="false" outlineLevel="0" collapsed="false">
      <c r="A2171" s="0" t="s">
        <v>2391</v>
      </c>
    </row>
    <row r="2172" customFormat="false" ht="12.8" hidden="false" customHeight="false" outlineLevel="0" collapsed="false">
      <c r="A2172" s="0" t="s">
        <v>2392</v>
      </c>
    </row>
    <row r="2173" customFormat="false" ht="12.8" hidden="false" customHeight="false" outlineLevel="0" collapsed="false">
      <c r="A2173" s="0" t="s">
        <v>2393</v>
      </c>
    </row>
    <row r="2174" customFormat="false" ht="12.8" hidden="false" customHeight="false" outlineLevel="0" collapsed="false">
      <c r="A2174" s="0" t="s">
        <v>2394</v>
      </c>
    </row>
    <row r="2175" customFormat="false" ht="12.8" hidden="false" customHeight="false" outlineLevel="0" collapsed="false">
      <c r="A2175" s="0" t="s">
        <v>2395</v>
      </c>
    </row>
    <row r="2176" customFormat="false" ht="12.8" hidden="false" customHeight="false" outlineLevel="0" collapsed="false">
      <c r="A2176" s="0" t="s">
        <v>2396</v>
      </c>
    </row>
    <row r="2177" customFormat="false" ht="12.8" hidden="false" customHeight="false" outlineLevel="0" collapsed="false">
      <c r="A2177" s="0" t="s">
        <v>2397</v>
      </c>
    </row>
    <row r="2178" customFormat="false" ht="12.8" hidden="false" customHeight="false" outlineLevel="0" collapsed="false">
      <c r="A2178" s="0" t="s">
        <v>2398</v>
      </c>
    </row>
    <row r="2179" customFormat="false" ht="12.8" hidden="false" customHeight="false" outlineLevel="0" collapsed="false">
      <c r="A2179" s="0" t="s">
        <v>2399</v>
      </c>
    </row>
    <row r="2180" customFormat="false" ht="12.8" hidden="false" customHeight="false" outlineLevel="0" collapsed="false">
      <c r="A2180" s="0" t="s">
        <v>2400</v>
      </c>
    </row>
    <row r="2181" customFormat="false" ht="12.8" hidden="false" customHeight="false" outlineLevel="0" collapsed="false">
      <c r="A2181" s="0" t="s">
        <v>2401</v>
      </c>
    </row>
    <row r="2182" customFormat="false" ht="12.8" hidden="false" customHeight="false" outlineLevel="0" collapsed="false">
      <c r="A2182" s="0" t="s">
        <v>2402</v>
      </c>
    </row>
    <row r="2183" customFormat="false" ht="12.8" hidden="false" customHeight="false" outlineLevel="0" collapsed="false">
      <c r="A2183" s="0" t="s">
        <v>2403</v>
      </c>
    </row>
    <row r="2184" customFormat="false" ht="12.8" hidden="false" customHeight="false" outlineLevel="0" collapsed="false">
      <c r="A2184" s="0" t="s">
        <v>2404</v>
      </c>
    </row>
    <row r="2185" customFormat="false" ht="12.8" hidden="false" customHeight="false" outlineLevel="0" collapsed="false">
      <c r="A2185" s="0" t="s">
        <v>2405</v>
      </c>
    </row>
    <row r="2186" customFormat="false" ht="12.8" hidden="false" customHeight="false" outlineLevel="0" collapsed="false">
      <c r="A2186" s="0" t="s">
        <v>2406</v>
      </c>
    </row>
    <row r="2187" customFormat="false" ht="12.8" hidden="false" customHeight="false" outlineLevel="0" collapsed="false">
      <c r="A2187" s="0" t="s">
        <v>2407</v>
      </c>
    </row>
    <row r="2188" customFormat="false" ht="12.8" hidden="false" customHeight="false" outlineLevel="0" collapsed="false">
      <c r="A2188" s="0" t="s">
        <v>2097</v>
      </c>
    </row>
    <row r="2189" customFormat="false" ht="12.8" hidden="false" customHeight="false" outlineLevel="0" collapsed="false">
      <c r="A2189" s="0" t="s">
        <v>2408</v>
      </c>
    </row>
    <row r="2190" customFormat="false" ht="12.8" hidden="false" customHeight="false" outlineLevel="0" collapsed="false">
      <c r="A2190" s="0" t="s">
        <v>2409</v>
      </c>
    </row>
    <row r="2191" customFormat="false" ht="12.8" hidden="false" customHeight="false" outlineLevel="0" collapsed="false">
      <c r="A2191" s="0" t="s">
        <v>2407</v>
      </c>
    </row>
    <row r="2192" customFormat="false" ht="12.8" hidden="false" customHeight="false" outlineLevel="0" collapsed="false">
      <c r="A2192" s="0" t="s">
        <v>2100</v>
      </c>
    </row>
    <row r="2193" customFormat="false" ht="12.8" hidden="false" customHeight="false" outlineLevel="0" collapsed="false">
      <c r="A2193" s="0" t="s">
        <v>2410</v>
      </c>
    </row>
    <row r="2194" customFormat="false" ht="12.8" hidden="false" customHeight="false" outlineLevel="0" collapsed="false">
      <c r="A2194" s="0" t="s">
        <v>2411</v>
      </c>
    </row>
    <row r="2195" customFormat="false" ht="12.8" hidden="false" customHeight="false" outlineLevel="0" collapsed="false">
      <c r="A2195" s="0" t="s">
        <v>2412</v>
      </c>
    </row>
    <row r="2196" customFormat="false" ht="12.8" hidden="false" customHeight="false" outlineLevel="0" collapsed="false">
      <c r="A2196" s="0" t="s">
        <v>2413</v>
      </c>
    </row>
    <row r="2197" customFormat="false" ht="12.8" hidden="false" customHeight="false" outlineLevel="0" collapsed="false">
      <c r="A2197" s="0" t="s">
        <v>2414</v>
      </c>
    </row>
    <row r="2198" customFormat="false" ht="12.8" hidden="false" customHeight="false" outlineLevel="0" collapsed="false">
      <c r="A2198" s="0" t="s">
        <v>2415</v>
      </c>
    </row>
    <row r="2199" customFormat="false" ht="12.8" hidden="false" customHeight="false" outlineLevel="0" collapsed="false">
      <c r="A2199" s="0" t="s">
        <v>2416</v>
      </c>
    </row>
    <row r="2200" customFormat="false" ht="12.8" hidden="false" customHeight="false" outlineLevel="0" collapsed="false">
      <c r="A2200" s="0" t="s">
        <v>2417</v>
      </c>
    </row>
    <row r="2201" customFormat="false" ht="12.8" hidden="false" customHeight="false" outlineLevel="0" collapsed="false">
      <c r="A2201" s="0" t="s">
        <v>2418</v>
      </c>
    </row>
    <row r="2202" customFormat="false" ht="12.8" hidden="false" customHeight="false" outlineLevel="0" collapsed="false">
      <c r="A2202" s="0" t="s">
        <v>2419</v>
      </c>
    </row>
    <row r="2203" customFormat="false" ht="12.8" hidden="false" customHeight="false" outlineLevel="0" collapsed="false">
      <c r="A2203" s="0" t="s">
        <v>2420</v>
      </c>
    </row>
    <row r="2204" customFormat="false" ht="12.8" hidden="false" customHeight="false" outlineLevel="0" collapsed="false">
      <c r="A2204" s="0" t="s">
        <v>2421</v>
      </c>
    </row>
    <row r="2205" customFormat="false" ht="12.8" hidden="false" customHeight="false" outlineLevel="0" collapsed="false">
      <c r="A2205" s="0" t="s">
        <v>2422</v>
      </c>
    </row>
    <row r="2206" customFormat="false" ht="12.8" hidden="false" customHeight="false" outlineLevel="0" collapsed="false">
      <c r="A2206" s="0" t="s">
        <v>2423</v>
      </c>
    </row>
    <row r="2207" customFormat="false" ht="12.8" hidden="false" customHeight="false" outlineLevel="0" collapsed="false">
      <c r="A2207" s="0" t="s">
        <v>2424</v>
      </c>
    </row>
    <row r="2208" customFormat="false" ht="12.8" hidden="false" customHeight="false" outlineLevel="0" collapsed="false">
      <c r="A2208" s="0" t="s">
        <v>2425</v>
      </c>
    </row>
    <row r="2209" customFormat="false" ht="12.8" hidden="false" customHeight="false" outlineLevel="0" collapsed="false">
      <c r="A2209" s="0" t="s">
        <v>2426</v>
      </c>
    </row>
    <row r="2210" customFormat="false" ht="12.8" hidden="false" customHeight="false" outlineLevel="0" collapsed="false">
      <c r="A2210" s="0" t="s">
        <v>2097</v>
      </c>
    </row>
    <row r="2211" customFormat="false" ht="12.8" hidden="false" customHeight="false" outlineLevel="0" collapsed="false">
      <c r="A2211" s="0" t="s">
        <v>2427</v>
      </c>
    </row>
    <row r="2212" customFormat="false" ht="12.8" hidden="false" customHeight="false" outlineLevel="0" collapsed="false">
      <c r="A2212" s="0" t="s">
        <v>2428</v>
      </c>
    </row>
    <row r="2213" customFormat="false" ht="12.8" hidden="false" customHeight="false" outlineLevel="0" collapsed="false">
      <c r="A2213" s="0" t="s">
        <v>2426</v>
      </c>
    </row>
    <row r="2214" customFormat="false" ht="12.8" hidden="false" customHeight="false" outlineLevel="0" collapsed="false">
      <c r="A2214" s="0" t="s">
        <v>2100</v>
      </c>
    </row>
    <row r="2215" customFormat="false" ht="12.8" hidden="false" customHeight="false" outlineLevel="0" collapsed="false">
      <c r="A2215" s="0" t="s">
        <v>2429</v>
      </c>
    </row>
    <row r="2216" customFormat="false" ht="12.8" hidden="false" customHeight="false" outlineLevel="0" collapsed="false">
      <c r="A2216" s="0" t="s">
        <v>2430</v>
      </c>
    </row>
    <row r="2217" customFormat="false" ht="12.8" hidden="false" customHeight="false" outlineLevel="0" collapsed="false">
      <c r="A2217" s="0" t="s">
        <v>2431</v>
      </c>
    </row>
    <row r="2218" customFormat="false" ht="12.8" hidden="false" customHeight="false" outlineLevel="0" collapsed="false">
      <c r="A2218" s="0" t="s">
        <v>2432</v>
      </c>
    </row>
    <row r="2219" customFormat="false" ht="12.8" hidden="false" customHeight="false" outlineLevel="0" collapsed="false">
      <c r="A2219" s="0" t="s">
        <v>2433</v>
      </c>
    </row>
    <row r="2220" customFormat="false" ht="12.8" hidden="false" customHeight="false" outlineLevel="0" collapsed="false">
      <c r="A2220" s="0" t="s">
        <v>2434</v>
      </c>
    </row>
    <row r="2221" customFormat="false" ht="12.8" hidden="false" customHeight="false" outlineLevel="0" collapsed="false">
      <c r="A2221" s="0" t="s">
        <v>2435</v>
      </c>
    </row>
    <row r="2222" customFormat="false" ht="12.8" hidden="false" customHeight="false" outlineLevel="0" collapsed="false">
      <c r="A2222" s="0" t="s">
        <v>2436</v>
      </c>
    </row>
    <row r="2223" customFormat="false" ht="12.8" hidden="false" customHeight="false" outlineLevel="0" collapsed="false">
      <c r="A2223" s="0" t="s">
        <v>2437</v>
      </c>
    </row>
    <row r="2224" customFormat="false" ht="12.8" hidden="false" customHeight="false" outlineLevel="0" collapsed="false">
      <c r="A2224" s="0" t="s">
        <v>2438</v>
      </c>
    </row>
    <row r="2225" customFormat="false" ht="12.8" hidden="false" customHeight="false" outlineLevel="0" collapsed="false">
      <c r="A2225" s="0" t="s">
        <v>2439</v>
      </c>
    </row>
    <row r="2226" customFormat="false" ht="12.8" hidden="false" customHeight="false" outlineLevel="0" collapsed="false">
      <c r="A2226" s="0" t="s">
        <v>2440</v>
      </c>
    </row>
    <row r="2227" customFormat="false" ht="12.8" hidden="false" customHeight="false" outlineLevel="0" collapsed="false">
      <c r="A2227" s="0" t="s">
        <v>2441</v>
      </c>
    </row>
    <row r="2228" customFormat="false" ht="12.8" hidden="false" customHeight="false" outlineLevel="0" collapsed="false">
      <c r="A2228" s="0" t="s">
        <v>2442</v>
      </c>
    </row>
    <row r="2229" customFormat="false" ht="12.8" hidden="false" customHeight="false" outlineLevel="0" collapsed="false">
      <c r="A2229" s="0" t="s">
        <v>2443</v>
      </c>
    </row>
    <row r="2230" customFormat="false" ht="12.8" hidden="false" customHeight="false" outlineLevel="0" collapsed="false">
      <c r="A2230" s="0" t="s">
        <v>2444</v>
      </c>
    </row>
    <row r="2231" customFormat="false" ht="12.8" hidden="false" customHeight="false" outlineLevel="0" collapsed="false">
      <c r="A2231" s="0" t="s">
        <v>2445</v>
      </c>
    </row>
    <row r="2232" customFormat="false" ht="12.8" hidden="false" customHeight="false" outlineLevel="0" collapsed="false">
      <c r="A2232" s="0" t="s">
        <v>2097</v>
      </c>
    </row>
    <row r="2233" customFormat="false" ht="12.8" hidden="false" customHeight="false" outlineLevel="0" collapsed="false">
      <c r="A2233" s="0" t="s">
        <v>2446</v>
      </c>
    </row>
    <row r="2234" customFormat="false" ht="12.8" hidden="false" customHeight="false" outlineLevel="0" collapsed="false">
      <c r="A2234" s="0" t="s">
        <v>2447</v>
      </c>
    </row>
    <row r="2235" customFormat="false" ht="12.8" hidden="false" customHeight="false" outlineLevel="0" collapsed="false">
      <c r="A2235" s="0" t="s">
        <v>2445</v>
      </c>
    </row>
    <row r="2236" customFormat="false" ht="12.8" hidden="false" customHeight="false" outlineLevel="0" collapsed="false">
      <c r="A2236" s="0" t="s">
        <v>2100</v>
      </c>
    </row>
    <row r="2237" customFormat="false" ht="12.8" hidden="false" customHeight="false" outlineLevel="0" collapsed="false">
      <c r="A2237" s="0" t="s">
        <v>2448</v>
      </c>
    </row>
    <row r="2238" customFormat="false" ht="12.8" hidden="false" customHeight="false" outlineLevel="0" collapsed="false">
      <c r="A2238" s="0" t="s">
        <v>2449</v>
      </c>
    </row>
    <row r="2239" customFormat="false" ht="12.8" hidden="false" customHeight="false" outlineLevel="0" collapsed="false">
      <c r="A2239" s="0" t="s">
        <v>2450</v>
      </c>
    </row>
    <row r="2240" customFormat="false" ht="12.8" hidden="false" customHeight="false" outlineLevel="0" collapsed="false">
      <c r="A2240" s="0" t="s">
        <v>2451</v>
      </c>
    </row>
    <row r="2241" customFormat="false" ht="12.8" hidden="false" customHeight="false" outlineLevel="0" collapsed="false">
      <c r="A2241" s="0" t="s">
        <v>2452</v>
      </c>
    </row>
    <row r="2242" customFormat="false" ht="12.8" hidden="false" customHeight="false" outlineLevel="0" collapsed="false">
      <c r="A2242" s="0" t="s">
        <v>2453</v>
      </c>
    </row>
    <row r="2243" customFormat="false" ht="12.8" hidden="false" customHeight="false" outlineLevel="0" collapsed="false">
      <c r="A2243" s="0" t="s">
        <v>2454</v>
      </c>
    </row>
    <row r="2244" customFormat="false" ht="12.8" hidden="false" customHeight="false" outlineLevel="0" collapsed="false">
      <c r="A2244" s="0" t="s">
        <v>2455</v>
      </c>
    </row>
    <row r="2245" customFormat="false" ht="12.8" hidden="false" customHeight="false" outlineLevel="0" collapsed="false">
      <c r="A2245" s="0" t="s">
        <v>2456</v>
      </c>
    </row>
    <row r="2246" customFormat="false" ht="12.8" hidden="false" customHeight="false" outlineLevel="0" collapsed="false">
      <c r="A2246" s="0" t="s">
        <v>2457</v>
      </c>
    </row>
    <row r="2247" customFormat="false" ht="12.8" hidden="false" customHeight="false" outlineLevel="0" collapsed="false">
      <c r="A2247" s="0" t="s">
        <v>2458</v>
      </c>
    </row>
    <row r="2248" customFormat="false" ht="12.8" hidden="false" customHeight="false" outlineLevel="0" collapsed="false">
      <c r="A2248" s="0" t="s">
        <v>2459</v>
      </c>
    </row>
    <row r="2249" customFormat="false" ht="12.8" hidden="false" customHeight="false" outlineLevel="0" collapsed="false">
      <c r="A2249" s="0" t="s">
        <v>2460</v>
      </c>
    </row>
    <row r="2250" customFormat="false" ht="12.8" hidden="false" customHeight="false" outlineLevel="0" collapsed="false">
      <c r="A2250" s="0" t="s">
        <v>2461</v>
      </c>
    </row>
    <row r="2251" customFormat="false" ht="12.8" hidden="false" customHeight="false" outlineLevel="0" collapsed="false">
      <c r="A2251" s="0" t="s">
        <v>2462</v>
      </c>
    </row>
    <row r="2252" customFormat="false" ht="12.8" hidden="false" customHeight="false" outlineLevel="0" collapsed="false">
      <c r="A2252" s="0" t="s">
        <v>2463</v>
      </c>
    </row>
    <row r="2253" customFormat="false" ht="12.8" hidden="false" customHeight="false" outlineLevel="0" collapsed="false">
      <c r="A2253" s="0" t="s">
        <v>2464</v>
      </c>
    </row>
    <row r="2254" customFormat="false" ht="12.8" hidden="false" customHeight="false" outlineLevel="0" collapsed="false">
      <c r="A2254" s="0" t="s">
        <v>2097</v>
      </c>
    </row>
    <row r="2255" customFormat="false" ht="12.8" hidden="false" customHeight="false" outlineLevel="0" collapsed="false">
      <c r="A2255" s="0" t="s">
        <v>2465</v>
      </c>
    </row>
    <row r="2256" customFormat="false" ht="12.8" hidden="false" customHeight="false" outlineLevel="0" collapsed="false">
      <c r="A2256" s="0" t="s">
        <v>2466</v>
      </c>
    </row>
    <row r="2257" customFormat="false" ht="12.8" hidden="false" customHeight="false" outlineLevel="0" collapsed="false">
      <c r="A2257" s="0" t="s">
        <v>2464</v>
      </c>
    </row>
    <row r="2258" customFormat="false" ht="12.8" hidden="false" customHeight="false" outlineLevel="0" collapsed="false">
      <c r="A2258" s="0" t="s">
        <v>2100</v>
      </c>
    </row>
    <row r="2259" customFormat="false" ht="12.8" hidden="false" customHeight="false" outlineLevel="0" collapsed="false">
      <c r="A2259" s="0" t="s">
        <v>2467</v>
      </c>
    </row>
    <row r="2260" customFormat="false" ht="12.8" hidden="false" customHeight="false" outlineLevel="0" collapsed="false">
      <c r="A2260" s="0" t="s">
        <v>2468</v>
      </c>
    </row>
    <row r="2261" customFormat="false" ht="12.8" hidden="false" customHeight="false" outlineLevel="0" collapsed="false">
      <c r="A2261" s="0" t="s">
        <v>2469</v>
      </c>
    </row>
    <row r="2262" customFormat="false" ht="12.8" hidden="false" customHeight="false" outlineLevel="0" collapsed="false">
      <c r="A2262" s="0" t="s">
        <v>2470</v>
      </c>
    </row>
    <row r="2263" customFormat="false" ht="12.8" hidden="false" customHeight="false" outlineLevel="0" collapsed="false">
      <c r="A2263" s="0" t="s">
        <v>2471</v>
      </c>
    </row>
    <row r="2264" customFormat="false" ht="12.8" hidden="false" customHeight="false" outlineLevel="0" collapsed="false">
      <c r="A2264" s="0" t="s">
        <v>2472</v>
      </c>
    </row>
    <row r="2265" customFormat="false" ht="12.8" hidden="false" customHeight="false" outlineLevel="0" collapsed="false">
      <c r="A2265" s="0" t="s">
        <v>2473</v>
      </c>
    </row>
    <row r="2266" customFormat="false" ht="12.8" hidden="false" customHeight="false" outlineLevel="0" collapsed="false">
      <c r="A2266" s="0" t="s">
        <v>2474</v>
      </c>
    </row>
    <row r="2267" customFormat="false" ht="12.8" hidden="false" customHeight="false" outlineLevel="0" collapsed="false">
      <c r="A2267" s="0" t="s">
        <v>2475</v>
      </c>
    </row>
    <row r="2268" customFormat="false" ht="12.8" hidden="false" customHeight="false" outlineLevel="0" collapsed="false">
      <c r="A2268" s="0" t="s">
        <v>2476</v>
      </c>
    </row>
    <row r="2269" customFormat="false" ht="12.8" hidden="false" customHeight="false" outlineLevel="0" collapsed="false">
      <c r="A2269" s="0" t="s">
        <v>2477</v>
      </c>
    </row>
    <row r="2270" customFormat="false" ht="12.8" hidden="false" customHeight="false" outlineLevel="0" collapsed="false">
      <c r="A2270" s="0" t="s">
        <v>2478</v>
      </c>
    </row>
    <row r="2271" customFormat="false" ht="12.8" hidden="false" customHeight="false" outlineLevel="0" collapsed="false">
      <c r="A2271" s="0" t="s">
        <v>2479</v>
      </c>
    </row>
    <row r="2272" customFormat="false" ht="12.8" hidden="false" customHeight="false" outlineLevel="0" collapsed="false">
      <c r="A2272" s="0" t="s">
        <v>2480</v>
      </c>
    </row>
    <row r="2273" customFormat="false" ht="12.8" hidden="false" customHeight="false" outlineLevel="0" collapsed="false">
      <c r="A2273" s="0" t="s">
        <v>2481</v>
      </c>
    </row>
    <row r="2274" customFormat="false" ht="12.8" hidden="false" customHeight="false" outlineLevel="0" collapsed="false">
      <c r="A2274" s="0" t="s">
        <v>2482</v>
      </c>
    </row>
    <row r="2275" customFormat="false" ht="12.8" hidden="false" customHeight="false" outlineLevel="0" collapsed="false">
      <c r="A2275" s="0" t="s">
        <v>2483</v>
      </c>
    </row>
    <row r="2276" customFormat="false" ht="12.8" hidden="false" customHeight="false" outlineLevel="0" collapsed="false">
      <c r="A2276" s="0" t="s">
        <v>2097</v>
      </c>
    </row>
    <row r="2277" customFormat="false" ht="12.8" hidden="false" customHeight="false" outlineLevel="0" collapsed="false">
      <c r="A2277" s="0" t="s">
        <v>2484</v>
      </c>
    </row>
    <row r="2278" customFormat="false" ht="12.8" hidden="false" customHeight="false" outlineLevel="0" collapsed="false">
      <c r="A2278" s="0" t="s">
        <v>2485</v>
      </c>
    </row>
    <row r="2279" customFormat="false" ht="12.8" hidden="false" customHeight="false" outlineLevel="0" collapsed="false">
      <c r="A2279" s="0" t="s">
        <v>2483</v>
      </c>
    </row>
    <row r="2280" customFormat="false" ht="12.8" hidden="false" customHeight="false" outlineLevel="0" collapsed="false">
      <c r="A2280" s="0" t="s">
        <v>2100</v>
      </c>
    </row>
    <row r="2281" customFormat="false" ht="12.8" hidden="false" customHeight="false" outlineLevel="0" collapsed="false">
      <c r="A2281" s="0" t="s">
        <v>2486</v>
      </c>
    </row>
    <row r="2282" customFormat="false" ht="12.8" hidden="false" customHeight="false" outlineLevel="0" collapsed="false">
      <c r="A2282" s="0" t="s">
        <v>2487</v>
      </c>
    </row>
    <row r="2283" customFormat="false" ht="12.8" hidden="false" customHeight="false" outlineLevel="0" collapsed="false">
      <c r="A2283" s="0" t="s">
        <v>2488</v>
      </c>
    </row>
    <row r="2284" customFormat="false" ht="12.8" hidden="false" customHeight="false" outlineLevel="0" collapsed="false">
      <c r="A2284" s="0" t="s">
        <v>2489</v>
      </c>
    </row>
    <row r="2285" customFormat="false" ht="12.8" hidden="false" customHeight="false" outlineLevel="0" collapsed="false">
      <c r="A2285" s="0" t="s">
        <v>2490</v>
      </c>
    </row>
    <row r="2286" customFormat="false" ht="12.8" hidden="false" customHeight="false" outlineLevel="0" collapsed="false">
      <c r="A2286" s="0" t="s">
        <v>2491</v>
      </c>
    </row>
    <row r="2287" customFormat="false" ht="12.8" hidden="false" customHeight="false" outlineLevel="0" collapsed="false">
      <c r="A2287" s="0" t="s">
        <v>2492</v>
      </c>
    </row>
    <row r="2288" customFormat="false" ht="12.8" hidden="false" customHeight="false" outlineLevel="0" collapsed="false">
      <c r="A2288" s="0" t="s">
        <v>2493</v>
      </c>
    </row>
    <row r="2289" customFormat="false" ht="12.8" hidden="false" customHeight="false" outlineLevel="0" collapsed="false">
      <c r="A2289" s="0" t="s">
        <v>2494</v>
      </c>
    </row>
    <row r="2290" customFormat="false" ht="12.8" hidden="false" customHeight="false" outlineLevel="0" collapsed="false">
      <c r="A2290" s="0" t="s">
        <v>2495</v>
      </c>
    </row>
    <row r="2291" customFormat="false" ht="12.8" hidden="false" customHeight="false" outlineLevel="0" collapsed="false">
      <c r="A2291" s="0" t="s">
        <v>2496</v>
      </c>
    </row>
    <row r="2292" customFormat="false" ht="12.8" hidden="false" customHeight="false" outlineLevel="0" collapsed="false">
      <c r="A2292" s="0" t="s">
        <v>2497</v>
      </c>
    </row>
    <row r="2293" customFormat="false" ht="12.8" hidden="false" customHeight="false" outlineLevel="0" collapsed="false">
      <c r="A2293" s="0" t="s">
        <v>2498</v>
      </c>
    </row>
    <row r="2294" customFormat="false" ht="12.8" hidden="false" customHeight="false" outlineLevel="0" collapsed="false">
      <c r="A2294" s="0" t="s">
        <v>2499</v>
      </c>
    </row>
    <row r="2295" customFormat="false" ht="12.8" hidden="false" customHeight="false" outlineLevel="0" collapsed="false">
      <c r="A2295" s="0" t="s">
        <v>2500</v>
      </c>
    </row>
    <row r="2296" customFormat="false" ht="12.8" hidden="false" customHeight="false" outlineLevel="0" collapsed="false">
      <c r="A2296" s="0" t="s">
        <v>2501</v>
      </c>
    </row>
    <row r="2297" customFormat="false" ht="12.8" hidden="false" customHeight="false" outlineLevel="0" collapsed="false">
      <c r="A2297" s="0" t="s">
        <v>2502</v>
      </c>
    </row>
    <row r="2298" customFormat="false" ht="12.8" hidden="false" customHeight="false" outlineLevel="0" collapsed="false">
      <c r="A2298" s="0" t="s">
        <v>2097</v>
      </c>
    </row>
    <row r="2299" customFormat="false" ht="12.8" hidden="false" customHeight="false" outlineLevel="0" collapsed="false">
      <c r="A2299" s="0" t="s">
        <v>2503</v>
      </c>
    </row>
    <row r="2300" customFormat="false" ht="12.8" hidden="false" customHeight="false" outlineLevel="0" collapsed="false">
      <c r="A2300" s="0" t="s">
        <v>2504</v>
      </c>
    </row>
    <row r="2301" customFormat="false" ht="12.8" hidden="false" customHeight="false" outlineLevel="0" collapsed="false">
      <c r="A2301" s="0" t="s">
        <v>2502</v>
      </c>
    </row>
    <row r="2302" customFormat="false" ht="12.8" hidden="false" customHeight="false" outlineLevel="0" collapsed="false">
      <c r="A2302" s="0" t="s">
        <v>2100</v>
      </c>
    </row>
    <row r="2303" customFormat="false" ht="12.8" hidden="false" customHeight="false" outlineLevel="0" collapsed="false">
      <c r="A2303" s="0" t="s">
        <v>2505</v>
      </c>
    </row>
    <row r="2304" customFormat="false" ht="12.8" hidden="false" customHeight="false" outlineLevel="0" collapsed="false">
      <c r="A2304" s="0" t="s">
        <v>2506</v>
      </c>
    </row>
    <row r="2305" customFormat="false" ht="12.8" hidden="false" customHeight="false" outlineLevel="0" collapsed="false">
      <c r="A2305" s="0" t="s">
        <v>2507</v>
      </c>
    </row>
    <row r="2306" customFormat="false" ht="12.8" hidden="false" customHeight="false" outlineLevel="0" collapsed="false">
      <c r="A2306" s="0" t="s">
        <v>2508</v>
      </c>
    </row>
    <row r="2307" customFormat="false" ht="12.8" hidden="false" customHeight="false" outlineLevel="0" collapsed="false">
      <c r="A2307" s="0" t="s">
        <v>2509</v>
      </c>
    </row>
    <row r="2308" customFormat="false" ht="12.8" hidden="false" customHeight="false" outlineLevel="0" collapsed="false">
      <c r="A2308" s="0" t="s">
        <v>2510</v>
      </c>
    </row>
    <row r="2309" customFormat="false" ht="12.8" hidden="false" customHeight="false" outlineLevel="0" collapsed="false">
      <c r="A2309" s="0" t="s">
        <v>2511</v>
      </c>
    </row>
    <row r="2310" customFormat="false" ht="12.8" hidden="false" customHeight="false" outlineLevel="0" collapsed="false">
      <c r="A2310" s="0" t="s">
        <v>2512</v>
      </c>
    </row>
    <row r="2311" customFormat="false" ht="12.8" hidden="false" customHeight="false" outlineLevel="0" collapsed="false">
      <c r="A2311" s="0" t="s">
        <v>2513</v>
      </c>
    </row>
    <row r="2312" customFormat="false" ht="12.8" hidden="false" customHeight="false" outlineLevel="0" collapsed="false">
      <c r="A2312" s="0" t="s">
        <v>2514</v>
      </c>
    </row>
    <row r="2313" customFormat="false" ht="12.8" hidden="false" customHeight="false" outlineLevel="0" collapsed="false">
      <c r="A2313" s="0" t="s">
        <v>2515</v>
      </c>
    </row>
    <row r="2314" customFormat="false" ht="12.8" hidden="false" customHeight="false" outlineLevel="0" collapsed="false">
      <c r="A2314" s="0" t="s">
        <v>2516</v>
      </c>
    </row>
    <row r="2315" customFormat="false" ht="12.8" hidden="false" customHeight="false" outlineLevel="0" collapsed="false">
      <c r="A2315" s="0" t="s">
        <v>2517</v>
      </c>
    </row>
    <row r="2316" customFormat="false" ht="12.8" hidden="false" customHeight="false" outlineLevel="0" collapsed="false">
      <c r="A2316" s="0" t="s">
        <v>2518</v>
      </c>
    </row>
    <row r="2317" customFormat="false" ht="12.8" hidden="false" customHeight="false" outlineLevel="0" collapsed="false">
      <c r="A2317" s="0" t="s">
        <v>2519</v>
      </c>
    </row>
    <row r="2318" customFormat="false" ht="12.8" hidden="false" customHeight="false" outlineLevel="0" collapsed="false">
      <c r="A2318" s="0" t="s">
        <v>2520</v>
      </c>
    </row>
    <row r="2319" customFormat="false" ht="12.8" hidden="false" customHeight="false" outlineLevel="0" collapsed="false">
      <c r="A2319" s="0" t="s">
        <v>2521</v>
      </c>
    </row>
    <row r="2320" customFormat="false" ht="12.8" hidden="false" customHeight="false" outlineLevel="0" collapsed="false">
      <c r="A2320" s="0" t="s">
        <v>2097</v>
      </c>
    </row>
    <row r="2321" customFormat="false" ht="12.8" hidden="false" customHeight="false" outlineLevel="0" collapsed="false">
      <c r="A2321" s="0" t="s">
        <v>2522</v>
      </c>
    </row>
    <row r="2322" customFormat="false" ht="12.8" hidden="false" customHeight="false" outlineLevel="0" collapsed="false">
      <c r="A2322" s="0" t="s">
        <v>2523</v>
      </c>
    </row>
    <row r="2323" customFormat="false" ht="12.8" hidden="false" customHeight="false" outlineLevel="0" collapsed="false">
      <c r="A2323" s="0" t="s">
        <v>2521</v>
      </c>
    </row>
    <row r="2324" customFormat="false" ht="12.8" hidden="false" customHeight="false" outlineLevel="0" collapsed="false">
      <c r="A2324" s="0" t="s">
        <v>2100</v>
      </c>
    </row>
    <row r="2325" customFormat="false" ht="12.8" hidden="false" customHeight="false" outlineLevel="0" collapsed="false">
      <c r="A2325" s="0" t="s">
        <v>2524</v>
      </c>
    </row>
    <row r="2326" customFormat="false" ht="12.8" hidden="false" customHeight="false" outlineLevel="0" collapsed="false">
      <c r="A2326" s="0" t="s">
        <v>2525</v>
      </c>
    </row>
    <row r="2327" customFormat="false" ht="12.8" hidden="false" customHeight="false" outlineLevel="0" collapsed="false">
      <c r="A2327" s="0" t="s">
        <v>2526</v>
      </c>
    </row>
    <row r="2328" customFormat="false" ht="12.8" hidden="false" customHeight="false" outlineLevel="0" collapsed="false">
      <c r="A2328" s="0" t="s">
        <v>2527</v>
      </c>
    </row>
    <row r="2329" customFormat="false" ht="12.8" hidden="false" customHeight="false" outlineLevel="0" collapsed="false">
      <c r="A2329" s="0" t="s">
        <v>2528</v>
      </c>
    </row>
    <row r="2330" customFormat="false" ht="12.8" hidden="false" customHeight="false" outlineLevel="0" collapsed="false">
      <c r="A2330" s="0" t="s">
        <v>2529</v>
      </c>
    </row>
    <row r="2331" customFormat="false" ht="12.8" hidden="false" customHeight="false" outlineLevel="0" collapsed="false">
      <c r="A2331" s="0" t="s">
        <v>2530</v>
      </c>
    </row>
    <row r="2332" customFormat="false" ht="12.8" hidden="false" customHeight="false" outlineLevel="0" collapsed="false">
      <c r="A2332" s="0" t="s">
        <v>2531</v>
      </c>
    </row>
    <row r="2333" customFormat="false" ht="12.8" hidden="false" customHeight="false" outlineLevel="0" collapsed="false">
      <c r="A2333" s="0" t="s">
        <v>2532</v>
      </c>
    </row>
    <row r="2334" customFormat="false" ht="12.8" hidden="false" customHeight="false" outlineLevel="0" collapsed="false">
      <c r="A2334" s="0" t="s">
        <v>2533</v>
      </c>
    </row>
    <row r="2335" customFormat="false" ht="12.8" hidden="false" customHeight="false" outlineLevel="0" collapsed="false">
      <c r="A2335" s="0" t="s">
        <v>2534</v>
      </c>
    </row>
    <row r="2336" customFormat="false" ht="12.8" hidden="false" customHeight="false" outlineLevel="0" collapsed="false">
      <c r="A2336" s="0" t="s">
        <v>2535</v>
      </c>
    </row>
    <row r="2337" customFormat="false" ht="12.8" hidden="false" customHeight="false" outlineLevel="0" collapsed="false">
      <c r="A2337" s="0" t="s">
        <v>2536</v>
      </c>
    </row>
    <row r="2338" customFormat="false" ht="12.8" hidden="false" customHeight="false" outlineLevel="0" collapsed="false">
      <c r="A2338" s="0" t="s">
        <v>2537</v>
      </c>
    </row>
    <row r="2339" customFormat="false" ht="12.8" hidden="false" customHeight="false" outlineLevel="0" collapsed="false">
      <c r="A2339" s="0" t="s">
        <v>2538</v>
      </c>
    </row>
    <row r="2340" customFormat="false" ht="12.8" hidden="false" customHeight="false" outlineLevel="0" collapsed="false">
      <c r="A2340" s="0" t="s">
        <v>2539</v>
      </c>
    </row>
    <row r="2341" customFormat="false" ht="12.8" hidden="false" customHeight="false" outlineLevel="0" collapsed="false">
      <c r="A2341" s="0" t="s">
        <v>2540</v>
      </c>
    </row>
    <row r="2342" customFormat="false" ht="12.8" hidden="false" customHeight="false" outlineLevel="0" collapsed="false">
      <c r="A2342" s="0" t="s">
        <v>2097</v>
      </c>
    </row>
    <row r="2343" customFormat="false" ht="12.8" hidden="false" customHeight="false" outlineLevel="0" collapsed="false">
      <c r="A2343" s="0" t="s">
        <v>2541</v>
      </c>
    </row>
    <row r="2344" customFormat="false" ht="12.8" hidden="false" customHeight="false" outlineLevel="0" collapsed="false">
      <c r="A2344" s="0" t="s">
        <v>2542</v>
      </c>
    </row>
    <row r="2345" customFormat="false" ht="12.8" hidden="false" customHeight="false" outlineLevel="0" collapsed="false">
      <c r="A2345" s="0" t="s">
        <v>2540</v>
      </c>
    </row>
    <row r="2346" customFormat="false" ht="12.8" hidden="false" customHeight="false" outlineLevel="0" collapsed="false">
      <c r="A2346" s="0" t="s">
        <v>2100</v>
      </c>
    </row>
    <row r="2347" customFormat="false" ht="12.8" hidden="false" customHeight="false" outlineLevel="0" collapsed="false">
      <c r="A2347" s="0" t="s">
        <v>2543</v>
      </c>
    </row>
    <row r="2348" customFormat="false" ht="12.8" hidden="false" customHeight="false" outlineLevel="0" collapsed="false">
      <c r="A2348" s="0" t="s">
        <v>2544</v>
      </c>
    </row>
    <row r="2349" customFormat="false" ht="12.8" hidden="false" customHeight="false" outlineLevel="0" collapsed="false">
      <c r="A2349" s="0" t="s">
        <v>2545</v>
      </c>
    </row>
    <row r="2350" customFormat="false" ht="12.8" hidden="false" customHeight="false" outlineLevel="0" collapsed="false">
      <c r="A2350" s="0" t="s">
        <v>2546</v>
      </c>
    </row>
    <row r="2351" customFormat="false" ht="12.8" hidden="false" customHeight="false" outlineLevel="0" collapsed="false">
      <c r="A2351" s="0" t="s">
        <v>2547</v>
      </c>
    </row>
    <row r="2352" customFormat="false" ht="12.8" hidden="false" customHeight="false" outlineLevel="0" collapsed="false">
      <c r="A2352" s="0" t="s">
        <v>2548</v>
      </c>
    </row>
    <row r="2353" customFormat="false" ht="12.8" hidden="false" customHeight="false" outlineLevel="0" collapsed="false">
      <c r="A2353" s="0" t="s">
        <v>2549</v>
      </c>
    </row>
    <row r="2354" customFormat="false" ht="12.8" hidden="false" customHeight="false" outlineLevel="0" collapsed="false">
      <c r="A2354" s="0" t="s">
        <v>2550</v>
      </c>
    </row>
    <row r="2355" customFormat="false" ht="12.8" hidden="false" customHeight="false" outlineLevel="0" collapsed="false">
      <c r="A2355" s="0" t="s">
        <v>2551</v>
      </c>
    </row>
    <row r="2356" customFormat="false" ht="12.8" hidden="false" customHeight="false" outlineLevel="0" collapsed="false">
      <c r="A2356" s="0" t="s">
        <v>2552</v>
      </c>
    </row>
    <row r="2357" customFormat="false" ht="12.8" hidden="false" customHeight="false" outlineLevel="0" collapsed="false">
      <c r="A2357" s="0" t="s">
        <v>2553</v>
      </c>
    </row>
    <row r="2358" customFormat="false" ht="12.8" hidden="false" customHeight="false" outlineLevel="0" collapsed="false">
      <c r="A2358" s="0" t="s">
        <v>2554</v>
      </c>
    </row>
    <row r="2359" customFormat="false" ht="12.8" hidden="false" customHeight="false" outlineLevel="0" collapsed="false">
      <c r="A2359" s="0" t="s">
        <v>2555</v>
      </c>
    </row>
    <row r="2360" customFormat="false" ht="12.8" hidden="false" customHeight="false" outlineLevel="0" collapsed="false">
      <c r="A2360" s="0" t="s">
        <v>2556</v>
      </c>
    </row>
    <row r="2361" customFormat="false" ht="12.8" hidden="false" customHeight="false" outlineLevel="0" collapsed="false">
      <c r="A2361" s="0" t="s">
        <v>2557</v>
      </c>
    </row>
    <row r="2362" customFormat="false" ht="12.8" hidden="false" customHeight="false" outlineLevel="0" collapsed="false">
      <c r="A2362" s="0" t="s">
        <v>2558</v>
      </c>
    </row>
    <row r="2363" customFormat="false" ht="12.8" hidden="false" customHeight="false" outlineLevel="0" collapsed="false">
      <c r="A2363" s="0" t="s">
        <v>2559</v>
      </c>
    </row>
    <row r="2364" customFormat="false" ht="12.8" hidden="false" customHeight="false" outlineLevel="0" collapsed="false">
      <c r="A2364" s="0" t="s">
        <v>2097</v>
      </c>
    </row>
    <row r="2365" customFormat="false" ht="12.8" hidden="false" customHeight="false" outlineLevel="0" collapsed="false">
      <c r="A2365" s="0" t="s">
        <v>2560</v>
      </c>
    </row>
    <row r="2366" customFormat="false" ht="12.8" hidden="false" customHeight="false" outlineLevel="0" collapsed="false">
      <c r="A2366" s="0" t="s">
        <v>2561</v>
      </c>
    </row>
    <row r="2367" customFormat="false" ht="12.8" hidden="false" customHeight="false" outlineLevel="0" collapsed="false">
      <c r="A2367" s="0" t="s">
        <v>2559</v>
      </c>
    </row>
    <row r="2368" customFormat="false" ht="12.8" hidden="false" customHeight="false" outlineLevel="0" collapsed="false">
      <c r="A2368" s="0" t="s">
        <v>2100</v>
      </c>
    </row>
    <row r="2369" customFormat="false" ht="12.8" hidden="false" customHeight="false" outlineLevel="0" collapsed="false">
      <c r="A2369" s="0" t="s">
        <v>2562</v>
      </c>
    </row>
    <row r="2370" customFormat="false" ht="12.8" hidden="false" customHeight="false" outlineLevel="0" collapsed="false">
      <c r="A2370" s="0" t="s">
        <v>2563</v>
      </c>
    </row>
    <row r="2371" customFormat="false" ht="12.8" hidden="false" customHeight="false" outlineLevel="0" collapsed="false">
      <c r="A2371" s="0" t="s">
        <v>2564</v>
      </c>
    </row>
    <row r="2372" customFormat="false" ht="12.8" hidden="false" customHeight="false" outlineLevel="0" collapsed="false">
      <c r="A2372" s="0" t="s">
        <v>2565</v>
      </c>
    </row>
    <row r="2373" customFormat="false" ht="12.8" hidden="false" customHeight="false" outlineLevel="0" collapsed="false">
      <c r="A2373" s="0" t="s">
        <v>2566</v>
      </c>
    </row>
    <row r="2374" customFormat="false" ht="12.8" hidden="false" customHeight="false" outlineLevel="0" collapsed="false">
      <c r="A2374" s="0" t="s">
        <v>2567</v>
      </c>
    </row>
    <row r="2375" customFormat="false" ht="12.8" hidden="false" customHeight="false" outlineLevel="0" collapsed="false">
      <c r="A2375" s="0" t="s">
        <v>2568</v>
      </c>
    </row>
    <row r="2376" customFormat="false" ht="12.8" hidden="false" customHeight="false" outlineLevel="0" collapsed="false">
      <c r="A2376" s="0" t="s">
        <v>2569</v>
      </c>
    </row>
    <row r="2377" customFormat="false" ht="12.8" hidden="false" customHeight="false" outlineLevel="0" collapsed="false">
      <c r="A2377" s="0" t="s">
        <v>2570</v>
      </c>
    </row>
    <row r="2378" customFormat="false" ht="12.8" hidden="false" customHeight="false" outlineLevel="0" collapsed="false">
      <c r="A2378" s="0" t="s">
        <v>2571</v>
      </c>
    </row>
    <row r="2379" customFormat="false" ht="12.8" hidden="false" customHeight="false" outlineLevel="0" collapsed="false">
      <c r="A2379" s="0" t="s">
        <v>2572</v>
      </c>
    </row>
    <row r="2380" customFormat="false" ht="12.8" hidden="false" customHeight="false" outlineLevel="0" collapsed="false">
      <c r="A2380" s="0" t="s">
        <v>2573</v>
      </c>
    </row>
    <row r="2381" customFormat="false" ht="12.8" hidden="false" customHeight="false" outlineLevel="0" collapsed="false">
      <c r="A2381" s="0" t="s">
        <v>2574</v>
      </c>
    </row>
    <row r="2382" customFormat="false" ht="12.8" hidden="false" customHeight="false" outlineLevel="0" collapsed="false">
      <c r="A2382" s="0" t="s">
        <v>2575</v>
      </c>
    </row>
    <row r="2383" customFormat="false" ht="12.8" hidden="false" customHeight="false" outlineLevel="0" collapsed="false">
      <c r="A2383" s="0" t="s">
        <v>2576</v>
      </c>
    </row>
    <row r="2384" customFormat="false" ht="12.8" hidden="false" customHeight="false" outlineLevel="0" collapsed="false">
      <c r="A2384" s="0" t="s">
        <v>2577</v>
      </c>
    </row>
    <row r="2385" customFormat="false" ht="12.8" hidden="false" customHeight="false" outlineLevel="0" collapsed="false">
      <c r="A2385" s="0" t="s">
        <v>2578</v>
      </c>
    </row>
    <row r="2386" customFormat="false" ht="12.8" hidden="false" customHeight="false" outlineLevel="0" collapsed="false">
      <c r="A2386" s="0" t="s">
        <v>2097</v>
      </c>
    </row>
    <row r="2387" customFormat="false" ht="12.8" hidden="false" customHeight="false" outlineLevel="0" collapsed="false">
      <c r="A2387" s="0" t="s">
        <v>2579</v>
      </c>
    </row>
    <row r="2388" customFormat="false" ht="12.8" hidden="false" customHeight="false" outlineLevel="0" collapsed="false">
      <c r="A2388" s="0" t="s">
        <v>2580</v>
      </c>
    </row>
    <row r="2389" customFormat="false" ht="12.8" hidden="false" customHeight="false" outlineLevel="0" collapsed="false">
      <c r="A2389" s="0" t="s">
        <v>2578</v>
      </c>
    </row>
    <row r="2390" customFormat="false" ht="12.8" hidden="false" customHeight="false" outlineLevel="0" collapsed="false">
      <c r="A2390" s="0" t="s">
        <v>2100</v>
      </c>
    </row>
    <row r="2391" customFormat="false" ht="12.8" hidden="false" customHeight="false" outlineLevel="0" collapsed="false">
      <c r="A2391" s="0" t="s">
        <v>2581</v>
      </c>
    </row>
    <row r="2392" customFormat="false" ht="12.8" hidden="false" customHeight="false" outlineLevel="0" collapsed="false">
      <c r="A2392" s="0" t="s">
        <v>2582</v>
      </c>
    </row>
    <row r="2393" customFormat="false" ht="12.8" hidden="false" customHeight="false" outlineLevel="0" collapsed="false">
      <c r="A2393" s="0" t="s">
        <v>2583</v>
      </c>
    </row>
    <row r="2394" customFormat="false" ht="12.8" hidden="false" customHeight="false" outlineLevel="0" collapsed="false">
      <c r="A2394" s="0" t="s">
        <v>2584</v>
      </c>
    </row>
    <row r="2395" customFormat="false" ht="12.8" hidden="false" customHeight="false" outlineLevel="0" collapsed="false">
      <c r="A2395" s="0" t="s">
        <v>2585</v>
      </c>
    </row>
    <row r="2396" customFormat="false" ht="12.8" hidden="false" customHeight="false" outlineLevel="0" collapsed="false">
      <c r="A2396" s="0" t="s">
        <v>2586</v>
      </c>
    </row>
    <row r="2397" customFormat="false" ht="12.8" hidden="false" customHeight="false" outlineLevel="0" collapsed="false">
      <c r="A2397" s="0" t="s">
        <v>2587</v>
      </c>
    </row>
    <row r="2398" customFormat="false" ht="12.8" hidden="false" customHeight="false" outlineLevel="0" collapsed="false">
      <c r="A2398" s="0" t="s">
        <v>2588</v>
      </c>
    </row>
    <row r="2399" customFormat="false" ht="12.8" hidden="false" customHeight="false" outlineLevel="0" collapsed="false">
      <c r="A2399" s="0" t="s">
        <v>2589</v>
      </c>
    </row>
    <row r="2400" customFormat="false" ht="12.8" hidden="false" customHeight="false" outlineLevel="0" collapsed="false">
      <c r="A2400" s="0" t="s">
        <v>2590</v>
      </c>
    </row>
    <row r="2401" customFormat="false" ht="12.8" hidden="false" customHeight="false" outlineLevel="0" collapsed="false">
      <c r="A2401" s="0" t="s">
        <v>2591</v>
      </c>
    </row>
    <row r="2402" customFormat="false" ht="12.8" hidden="false" customHeight="false" outlineLevel="0" collapsed="false">
      <c r="A2402" s="0" t="s">
        <v>2592</v>
      </c>
    </row>
    <row r="2403" customFormat="false" ht="12.8" hidden="false" customHeight="false" outlineLevel="0" collapsed="false">
      <c r="A2403" s="0" t="s">
        <v>2593</v>
      </c>
    </row>
    <row r="2404" customFormat="false" ht="12.8" hidden="false" customHeight="false" outlineLevel="0" collapsed="false">
      <c r="A2404" s="0" t="s">
        <v>2594</v>
      </c>
    </row>
    <row r="2405" customFormat="false" ht="12.8" hidden="false" customHeight="false" outlineLevel="0" collapsed="false">
      <c r="A2405" s="0" t="s">
        <v>2595</v>
      </c>
    </row>
    <row r="2406" customFormat="false" ht="12.8" hidden="false" customHeight="false" outlineLevel="0" collapsed="false">
      <c r="A2406" s="0" t="s">
        <v>2596</v>
      </c>
    </row>
    <row r="2407" customFormat="false" ht="12.8" hidden="false" customHeight="false" outlineLevel="0" collapsed="false">
      <c r="A2407" s="0" t="s">
        <v>2597</v>
      </c>
    </row>
    <row r="2408" customFormat="false" ht="12.8" hidden="false" customHeight="false" outlineLevel="0" collapsed="false">
      <c r="A2408" s="0" t="s">
        <v>2097</v>
      </c>
    </row>
    <row r="2409" customFormat="false" ht="12.8" hidden="false" customHeight="false" outlineLevel="0" collapsed="false">
      <c r="A2409" s="0" t="s">
        <v>2598</v>
      </c>
    </row>
    <row r="2410" customFormat="false" ht="12.8" hidden="false" customHeight="false" outlineLevel="0" collapsed="false">
      <c r="A2410" s="0" t="s">
        <v>2599</v>
      </c>
    </row>
    <row r="2411" customFormat="false" ht="12.8" hidden="false" customHeight="false" outlineLevel="0" collapsed="false">
      <c r="A2411" s="0" t="s">
        <v>2597</v>
      </c>
    </row>
    <row r="2412" customFormat="false" ht="12.8" hidden="false" customHeight="false" outlineLevel="0" collapsed="false">
      <c r="A2412" s="0" t="s">
        <v>2100</v>
      </c>
    </row>
    <row r="2413" customFormat="false" ht="12.8" hidden="false" customHeight="false" outlineLevel="0" collapsed="false">
      <c r="A2413" s="0" t="s">
        <v>2600</v>
      </c>
    </row>
    <row r="2414" customFormat="false" ht="12.8" hidden="false" customHeight="false" outlineLevel="0" collapsed="false">
      <c r="A2414" s="0" t="s">
        <v>2601</v>
      </c>
    </row>
    <row r="2415" customFormat="false" ht="12.8" hidden="false" customHeight="false" outlineLevel="0" collapsed="false">
      <c r="A2415" s="0" t="s">
        <v>2602</v>
      </c>
    </row>
    <row r="2416" customFormat="false" ht="12.8" hidden="false" customHeight="false" outlineLevel="0" collapsed="false">
      <c r="A2416" s="0" t="s">
        <v>2603</v>
      </c>
    </row>
    <row r="2417" customFormat="false" ht="12.8" hidden="false" customHeight="false" outlineLevel="0" collapsed="false">
      <c r="A2417" s="0" t="s">
        <v>2604</v>
      </c>
    </row>
    <row r="2418" customFormat="false" ht="12.8" hidden="false" customHeight="false" outlineLevel="0" collapsed="false">
      <c r="A2418" s="0" t="s">
        <v>2605</v>
      </c>
    </row>
    <row r="2419" customFormat="false" ht="12.8" hidden="false" customHeight="false" outlineLevel="0" collapsed="false">
      <c r="A2419" s="0" t="s">
        <v>2606</v>
      </c>
    </row>
    <row r="2420" customFormat="false" ht="12.8" hidden="false" customHeight="false" outlineLevel="0" collapsed="false">
      <c r="A2420" s="0" t="s">
        <v>2607</v>
      </c>
    </row>
    <row r="2421" customFormat="false" ht="12.8" hidden="false" customHeight="false" outlineLevel="0" collapsed="false">
      <c r="A2421" s="0" t="s">
        <v>2608</v>
      </c>
    </row>
    <row r="2422" customFormat="false" ht="12.8" hidden="false" customHeight="false" outlineLevel="0" collapsed="false">
      <c r="A2422" s="0" t="s">
        <v>2609</v>
      </c>
    </row>
    <row r="2423" customFormat="false" ht="12.8" hidden="false" customHeight="false" outlineLevel="0" collapsed="false">
      <c r="A2423" s="0" t="s">
        <v>2610</v>
      </c>
    </row>
    <row r="2424" customFormat="false" ht="12.8" hidden="false" customHeight="false" outlineLevel="0" collapsed="false">
      <c r="A2424" s="0" t="s">
        <v>2611</v>
      </c>
    </row>
    <row r="2425" customFormat="false" ht="12.8" hidden="false" customHeight="false" outlineLevel="0" collapsed="false">
      <c r="A2425" s="0" t="s">
        <v>2612</v>
      </c>
    </row>
    <row r="2426" customFormat="false" ht="12.8" hidden="false" customHeight="false" outlineLevel="0" collapsed="false">
      <c r="A2426" s="0" t="s">
        <v>2613</v>
      </c>
    </row>
    <row r="2427" customFormat="false" ht="12.8" hidden="false" customHeight="false" outlineLevel="0" collapsed="false">
      <c r="A2427" s="0" t="s">
        <v>2614</v>
      </c>
    </row>
    <row r="2428" customFormat="false" ht="12.8" hidden="false" customHeight="false" outlineLevel="0" collapsed="false">
      <c r="A2428" s="0" t="s">
        <v>2615</v>
      </c>
    </row>
    <row r="2429" customFormat="false" ht="12.8" hidden="false" customHeight="false" outlineLevel="0" collapsed="false">
      <c r="A2429" s="0" t="s">
        <v>2616</v>
      </c>
    </row>
    <row r="2430" customFormat="false" ht="12.8" hidden="false" customHeight="false" outlineLevel="0" collapsed="false">
      <c r="A2430" s="0" t="s">
        <v>2097</v>
      </c>
    </row>
    <row r="2431" customFormat="false" ht="12.8" hidden="false" customHeight="false" outlineLevel="0" collapsed="false">
      <c r="A2431" s="0" t="s">
        <v>2617</v>
      </c>
    </row>
    <row r="2432" customFormat="false" ht="12.8" hidden="false" customHeight="false" outlineLevel="0" collapsed="false">
      <c r="A2432" s="0" t="s">
        <v>2618</v>
      </c>
    </row>
    <row r="2433" customFormat="false" ht="12.8" hidden="false" customHeight="false" outlineLevel="0" collapsed="false">
      <c r="A2433" s="0" t="s">
        <v>2616</v>
      </c>
    </row>
    <row r="2434" customFormat="false" ht="12.8" hidden="false" customHeight="false" outlineLevel="0" collapsed="false">
      <c r="A2434" s="0" t="s">
        <v>2100</v>
      </c>
    </row>
    <row r="2435" customFormat="false" ht="12.8" hidden="false" customHeight="false" outlineLevel="0" collapsed="false">
      <c r="A2435" s="0" t="s">
        <v>2619</v>
      </c>
    </row>
    <row r="2436" customFormat="false" ht="12.8" hidden="false" customHeight="false" outlineLevel="0" collapsed="false">
      <c r="A2436" s="0" t="s">
        <v>2620</v>
      </c>
    </row>
    <row r="2437" customFormat="false" ht="12.8" hidden="false" customHeight="false" outlineLevel="0" collapsed="false">
      <c r="A2437" s="0" t="s">
        <v>2621</v>
      </c>
    </row>
    <row r="2438" customFormat="false" ht="12.8" hidden="false" customHeight="false" outlineLevel="0" collapsed="false">
      <c r="A2438" s="0" t="s">
        <v>2622</v>
      </c>
    </row>
    <row r="2439" customFormat="false" ht="12.8" hidden="false" customHeight="false" outlineLevel="0" collapsed="false">
      <c r="A2439" s="0" t="s">
        <v>2623</v>
      </c>
    </row>
    <row r="2440" customFormat="false" ht="12.8" hidden="false" customHeight="false" outlineLevel="0" collapsed="false">
      <c r="A2440" s="0" t="s">
        <v>2624</v>
      </c>
    </row>
    <row r="2441" customFormat="false" ht="12.8" hidden="false" customHeight="false" outlineLevel="0" collapsed="false">
      <c r="A2441" s="0" t="s">
        <v>2625</v>
      </c>
    </row>
    <row r="2442" customFormat="false" ht="12.8" hidden="false" customHeight="false" outlineLevel="0" collapsed="false">
      <c r="A2442" s="0" t="s">
        <v>2626</v>
      </c>
    </row>
    <row r="2443" customFormat="false" ht="12.8" hidden="false" customHeight="false" outlineLevel="0" collapsed="false">
      <c r="A2443" s="0" t="s">
        <v>2627</v>
      </c>
    </row>
    <row r="2444" customFormat="false" ht="12.8" hidden="false" customHeight="false" outlineLevel="0" collapsed="false">
      <c r="A2444" s="0" t="s">
        <v>2628</v>
      </c>
    </row>
    <row r="2445" customFormat="false" ht="12.8" hidden="false" customHeight="false" outlineLevel="0" collapsed="false">
      <c r="A2445" s="0" t="s">
        <v>2629</v>
      </c>
    </row>
    <row r="2446" customFormat="false" ht="12.8" hidden="false" customHeight="false" outlineLevel="0" collapsed="false">
      <c r="A2446" s="0" t="s">
        <v>2630</v>
      </c>
    </row>
    <row r="2447" customFormat="false" ht="12.8" hidden="false" customHeight="false" outlineLevel="0" collapsed="false">
      <c r="A2447" s="0" t="s">
        <v>2631</v>
      </c>
    </row>
    <row r="2448" customFormat="false" ht="12.8" hidden="false" customHeight="false" outlineLevel="0" collapsed="false">
      <c r="A2448" s="0" t="s">
        <v>2632</v>
      </c>
    </row>
    <row r="2449" customFormat="false" ht="12.8" hidden="false" customHeight="false" outlineLevel="0" collapsed="false">
      <c r="A2449" s="0" t="s">
        <v>2633</v>
      </c>
    </row>
    <row r="2450" customFormat="false" ht="12.8" hidden="false" customHeight="false" outlineLevel="0" collapsed="false">
      <c r="A2450" s="0" t="s">
        <v>2634</v>
      </c>
    </row>
    <row r="2451" customFormat="false" ht="12.8" hidden="false" customHeight="false" outlineLevel="0" collapsed="false">
      <c r="A2451" s="0" t="s">
        <v>2635</v>
      </c>
    </row>
    <row r="2452" customFormat="false" ht="12.8" hidden="false" customHeight="false" outlineLevel="0" collapsed="false">
      <c r="A2452" s="0" t="s">
        <v>2097</v>
      </c>
    </row>
    <row r="2453" customFormat="false" ht="12.8" hidden="false" customHeight="false" outlineLevel="0" collapsed="false">
      <c r="A2453" s="0" t="s">
        <v>2636</v>
      </c>
    </row>
    <row r="2454" customFormat="false" ht="12.8" hidden="false" customHeight="false" outlineLevel="0" collapsed="false">
      <c r="A2454" s="0" t="s">
        <v>2637</v>
      </c>
    </row>
    <row r="2455" customFormat="false" ht="12.8" hidden="false" customHeight="false" outlineLevel="0" collapsed="false">
      <c r="A2455" s="0" t="s">
        <v>2635</v>
      </c>
    </row>
    <row r="2456" customFormat="false" ht="12.8" hidden="false" customHeight="false" outlineLevel="0" collapsed="false">
      <c r="A2456" s="0" t="s">
        <v>2100</v>
      </c>
    </row>
    <row r="2457" customFormat="false" ht="12.8" hidden="false" customHeight="false" outlineLevel="0" collapsed="false">
      <c r="A2457" s="0" t="s">
        <v>2638</v>
      </c>
    </row>
    <row r="2458" customFormat="false" ht="12.8" hidden="false" customHeight="false" outlineLevel="0" collapsed="false">
      <c r="A2458" s="0" t="s">
        <v>2639</v>
      </c>
    </row>
    <row r="2459" customFormat="false" ht="12.8" hidden="false" customHeight="false" outlineLevel="0" collapsed="false">
      <c r="A2459" s="0" t="s">
        <v>2640</v>
      </c>
    </row>
    <row r="2460" customFormat="false" ht="12.8" hidden="false" customHeight="false" outlineLevel="0" collapsed="false">
      <c r="A2460" s="0" t="s">
        <v>2641</v>
      </c>
    </row>
    <row r="2461" customFormat="false" ht="12.8" hidden="false" customHeight="false" outlineLevel="0" collapsed="false">
      <c r="A2461" s="0" t="s">
        <v>2642</v>
      </c>
    </row>
    <row r="2462" customFormat="false" ht="12.8" hidden="false" customHeight="false" outlineLevel="0" collapsed="false">
      <c r="A2462" s="0" t="s">
        <v>2643</v>
      </c>
    </row>
    <row r="2463" customFormat="false" ht="12.8" hidden="false" customHeight="false" outlineLevel="0" collapsed="false">
      <c r="A2463" s="0" t="s">
        <v>2644</v>
      </c>
    </row>
    <row r="2464" customFormat="false" ht="12.8" hidden="false" customHeight="false" outlineLevel="0" collapsed="false">
      <c r="A2464" s="0" t="s">
        <v>2645</v>
      </c>
    </row>
    <row r="2465" customFormat="false" ht="12.8" hidden="false" customHeight="false" outlineLevel="0" collapsed="false">
      <c r="A2465" s="0" t="s">
        <v>2646</v>
      </c>
    </row>
    <row r="2466" customFormat="false" ht="12.8" hidden="false" customHeight="false" outlineLevel="0" collapsed="false">
      <c r="A2466" s="0" t="s">
        <v>2647</v>
      </c>
    </row>
    <row r="2467" customFormat="false" ht="12.8" hidden="false" customHeight="false" outlineLevel="0" collapsed="false">
      <c r="A2467" s="0" t="s">
        <v>2648</v>
      </c>
    </row>
    <row r="2468" customFormat="false" ht="12.8" hidden="false" customHeight="false" outlineLevel="0" collapsed="false">
      <c r="A2468" s="0" t="s">
        <v>2649</v>
      </c>
    </row>
    <row r="2469" customFormat="false" ht="12.8" hidden="false" customHeight="false" outlineLevel="0" collapsed="false">
      <c r="A2469" s="0" t="s">
        <v>2650</v>
      </c>
    </row>
    <row r="2470" customFormat="false" ht="12.8" hidden="false" customHeight="false" outlineLevel="0" collapsed="false">
      <c r="A2470" s="0" t="s">
        <v>2651</v>
      </c>
    </row>
    <row r="2471" customFormat="false" ht="12.8" hidden="false" customHeight="false" outlineLevel="0" collapsed="false">
      <c r="A2471" s="0" t="s">
        <v>2652</v>
      </c>
    </row>
    <row r="2472" customFormat="false" ht="12.8" hidden="false" customHeight="false" outlineLevel="0" collapsed="false">
      <c r="A2472" s="0" t="s">
        <v>2653</v>
      </c>
    </row>
    <row r="2473" customFormat="false" ht="12.8" hidden="false" customHeight="false" outlineLevel="0" collapsed="false">
      <c r="A2473" s="0" t="s">
        <v>2654</v>
      </c>
    </row>
    <row r="2474" customFormat="false" ht="12.8" hidden="false" customHeight="false" outlineLevel="0" collapsed="false">
      <c r="A2474" s="0" t="s">
        <v>2097</v>
      </c>
    </row>
    <row r="2475" customFormat="false" ht="12.8" hidden="false" customHeight="false" outlineLevel="0" collapsed="false">
      <c r="A2475" s="0" t="s">
        <v>2655</v>
      </c>
    </row>
    <row r="2476" customFormat="false" ht="12.8" hidden="false" customHeight="false" outlineLevel="0" collapsed="false">
      <c r="A2476" s="0" t="s">
        <v>2656</v>
      </c>
    </row>
    <row r="2477" customFormat="false" ht="12.8" hidden="false" customHeight="false" outlineLevel="0" collapsed="false">
      <c r="A2477" s="0" t="s">
        <v>2654</v>
      </c>
    </row>
    <row r="2478" customFormat="false" ht="12.8" hidden="false" customHeight="false" outlineLevel="0" collapsed="false">
      <c r="A2478" s="0" t="s">
        <v>2100</v>
      </c>
    </row>
    <row r="2479" customFormat="false" ht="12.8" hidden="false" customHeight="false" outlineLevel="0" collapsed="false">
      <c r="A2479" s="0" t="s">
        <v>2657</v>
      </c>
    </row>
    <row r="2480" customFormat="false" ht="12.8" hidden="false" customHeight="false" outlineLevel="0" collapsed="false">
      <c r="A2480" s="0" t="s">
        <v>2658</v>
      </c>
    </row>
    <row r="2481" customFormat="false" ht="12.8" hidden="false" customHeight="false" outlineLevel="0" collapsed="false">
      <c r="A2481" s="0" t="s">
        <v>2659</v>
      </c>
    </row>
    <row r="2482" customFormat="false" ht="12.8" hidden="false" customHeight="false" outlineLevel="0" collapsed="false">
      <c r="A2482" s="0" t="s">
        <v>2660</v>
      </c>
    </row>
    <row r="2483" customFormat="false" ht="12.8" hidden="false" customHeight="false" outlineLevel="0" collapsed="false">
      <c r="A2483" s="0" t="s">
        <v>2661</v>
      </c>
    </row>
    <row r="2484" customFormat="false" ht="12.8" hidden="false" customHeight="false" outlineLevel="0" collapsed="false">
      <c r="A2484" s="0" t="s">
        <v>2662</v>
      </c>
      <c r="B2484" s="0" t="s">
        <v>2663</v>
      </c>
    </row>
    <row r="2485" customFormat="false" ht="12.8" hidden="false" customHeight="false" outlineLevel="0" collapsed="false">
      <c r="A2485" s="0" t="s">
        <v>2664</v>
      </c>
    </row>
    <row r="2486" customFormat="false" ht="12.8" hidden="false" customHeight="false" outlineLevel="0" collapsed="false">
      <c r="A2486" s="0" t="s">
        <v>2665</v>
      </c>
    </row>
    <row r="2487" customFormat="false" ht="12.8" hidden="false" customHeight="false" outlineLevel="0" collapsed="false">
      <c r="A2487" s="0" t="s">
        <v>2666</v>
      </c>
    </row>
    <row r="2488" customFormat="false" ht="12.8" hidden="false" customHeight="false" outlineLevel="0" collapsed="false">
      <c r="A2488" s="0" t="s">
        <v>2667</v>
      </c>
    </row>
    <row r="2489" customFormat="false" ht="12.8" hidden="false" customHeight="false" outlineLevel="0" collapsed="false">
      <c r="A2489" s="0" t="s">
        <v>2668</v>
      </c>
    </row>
    <row r="2490" customFormat="false" ht="12.8" hidden="false" customHeight="false" outlineLevel="0" collapsed="false">
      <c r="A2490" s="0" t="s">
        <v>2669</v>
      </c>
    </row>
    <row r="2491" customFormat="false" ht="12.8" hidden="false" customHeight="false" outlineLevel="0" collapsed="false">
      <c r="A2491" s="0" t="s">
        <v>2670</v>
      </c>
    </row>
    <row r="2492" customFormat="false" ht="12.8" hidden="false" customHeight="false" outlineLevel="0" collapsed="false">
      <c r="A2492" s="0" t="s">
        <v>2671</v>
      </c>
    </row>
    <row r="2493" customFormat="false" ht="12.8" hidden="false" customHeight="false" outlineLevel="0" collapsed="false">
      <c r="A2493" s="0" t="s">
        <v>2672</v>
      </c>
    </row>
    <row r="2494" customFormat="false" ht="12.8" hidden="false" customHeight="false" outlineLevel="0" collapsed="false">
      <c r="A2494" s="0" t="s">
        <v>2673</v>
      </c>
    </row>
    <row r="2495" customFormat="false" ht="12.8" hidden="false" customHeight="false" outlineLevel="0" collapsed="false">
      <c r="A2495" s="0" t="s">
        <v>2674</v>
      </c>
    </row>
    <row r="2496" customFormat="false" ht="12.8" hidden="false" customHeight="false" outlineLevel="0" collapsed="false">
      <c r="A2496" s="0" t="s">
        <v>2097</v>
      </c>
    </row>
    <row r="2497" customFormat="false" ht="12.8" hidden="false" customHeight="false" outlineLevel="0" collapsed="false">
      <c r="A2497" s="0" t="s">
        <v>2675</v>
      </c>
    </row>
    <row r="2498" customFormat="false" ht="12.8" hidden="false" customHeight="false" outlineLevel="0" collapsed="false">
      <c r="A2498" s="0" t="s">
        <v>2676</v>
      </c>
    </row>
    <row r="2499" customFormat="false" ht="12.8" hidden="false" customHeight="false" outlineLevel="0" collapsed="false">
      <c r="A2499" s="0" t="s">
        <v>2674</v>
      </c>
    </row>
    <row r="2500" customFormat="false" ht="12.8" hidden="false" customHeight="false" outlineLevel="0" collapsed="false">
      <c r="A2500" s="0" t="s">
        <v>2100</v>
      </c>
    </row>
    <row r="2501" customFormat="false" ht="12.8" hidden="false" customHeight="false" outlineLevel="0" collapsed="false">
      <c r="A2501" s="0" t="s">
        <v>2677</v>
      </c>
    </row>
    <row r="2502" customFormat="false" ht="12.8" hidden="false" customHeight="false" outlineLevel="0" collapsed="false">
      <c r="A2502" s="0" t="s">
        <v>2678</v>
      </c>
    </row>
    <row r="2503" customFormat="false" ht="12.8" hidden="false" customHeight="false" outlineLevel="0" collapsed="false">
      <c r="A2503" s="0" t="s">
        <v>2679</v>
      </c>
    </row>
    <row r="2504" customFormat="false" ht="12.8" hidden="false" customHeight="false" outlineLevel="0" collapsed="false">
      <c r="A2504" s="0" t="s">
        <v>2680</v>
      </c>
    </row>
    <row r="2505" customFormat="false" ht="12.8" hidden="false" customHeight="false" outlineLevel="0" collapsed="false">
      <c r="A2505" s="0" t="s">
        <v>2681</v>
      </c>
    </row>
    <row r="2506" customFormat="false" ht="12.8" hidden="false" customHeight="false" outlineLevel="0" collapsed="false">
      <c r="A2506" s="0" t="s">
        <v>2682</v>
      </c>
    </row>
    <row r="2507" customFormat="false" ht="12.8" hidden="false" customHeight="false" outlineLevel="0" collapsed="false">
      <c r="A2507" s="0" t="s">
        <v>2683</v>
      </c>
    </row>
    <row r="2508" customFormat="false" ht="12.8" hidden="false" customHeight="false" outlineLevel="0" collapsed="false">
      <c r="A2508" s="0" t="s">
        <v>2684</v>
      </c>
    </row>
    <row r="2509" customFormat="false" ht="12.8" hidden="false" customHeight="false" outlineLevel="0" collapsed="false">
      <c r="A2509" s="0" t="s">
        <v>2685</v>
      </c>
    </row>
    <row r="2510" customFormat="false" ht="12.8" hidden="false" customHeight="false" outlineLevel="0" collapsed="false">
      <c r="A2510" s="0" t="s">
        <v>2686</v>
      </c>
    </row>
    <row r="2511" customFormat="false" ht="12.8" hidden="false" customHeight="false" outlineLevel="0" collapsed="false">
      <c r="A2511" s="0" t="s">
        <v>2687</v>
      </c>
    </row>
    <row r="2512" customFormat="false" ht="12.8" hidden="false" customHeight="false" outlineLevel="0" collapsed="false">
      <c r="A2512" s="0" t="s">
        <v>2688</v>
      </c>
    </row>
    <row r="2513" customFormat="false" ht="12.8" hidden="false" customHeight="false" outlineLevel="0" collapsed="false">
      <c r="A2513" s="0" t="s">
        <v>2689</v>
      </c>
    </row>
    <row r="2514" customFormat="false" ht="12.8" hidden="false" customHeight="false" outlineLevel="0" collapsed="false">
      <c r="A2514" s="0" t="s">
        <v>2690</v>
      </c>
    </row>
    <row r="2515" customFormat="false" ht="12.8" hidden="false" customHeight="false" outlineLevel="0" collapsed="false">
      <c r="A2515" s="0" t="s">
        <v>2691</v>
      </c>
    </row>
    <row r="2516" customFormat="false" ht="12.8" hidden="false" customHeight="false" outlineLevel="0" collapsed="false">
      <c r="A2516" s="0" t="s">
        <v>2692</v>
      </c>
    </row>
    <row r="2517" customFormat="false" ht="12.8" hidden="false" customHeight="false" outlineLevel="0" collapsed="false">
      <c r="A2517" s="0" t="s">
        <v>2693</v>
      </c>
    </row>
    <row r="2518" customFormat="false" ht="12.8" hidden="false" customHeight="false" outlineLevel="0" collapsed="false">
      <c r="A2518" s="0" t="s">
        <v>2097</v>
      </c>
    </row>
    <row r="2519" customFormat="false" ht="12.8" hidden="false" customHeight="false" outlineLevel="0" collapsed="false">
      <c r="A2519" s="0" t="s">
        <v>2694</v>
      </c>
    </row>
    <row r="2520" customFormat="false" ht="12.8" hidden="false" customHeight="false" outlineLevel="0" collapsed="false">
      <c r="A2520" s="0" t="s">
        <v>2695</v>
      </c>
    </row>
    <row r="2521" customFormat="false" ht="12.8" hidden="false" customHeight="false" outlineLevel="0" collapsed="false">
      <c r="A2521" s="0" t="s">
        <v>2693</v>
      </c>
    </row>
    <row r="2522" customFormat="false" ht="12.8" hidden="false" customHeight="false" outlineLevel="0" collapsed="false">
      <c r="A2522" s="0" t="s">
        <v>2100</v>
      </c>
    </row>
    <row r="2523" customFormat="false" ht="12.8" hidden="false" customHeight="false" outlineLevel="0" collapsed="false">
      <c r="A2523" s="0" t="s">
        <v>2696</v>
      </c>
    </row>
    <row r="2524" customFormat="false" ht="12.8" hidden="false" customHeight="false" outlineLevel="0" collapsed="false">
      <c r="A2524" s="0" t="s">
        <v>2697</v>
      </c>
    </row>
    <row r="2525" customFormat="false" ht="12.8" hidden="false" customHeight="false" outlineLevel="0" collapsed="false">
      <c r="A2525" s="0" t="s">
        <v>2698</v>
      </c>
    </row>
    <row r="2526" customFormat="false" ht="12.8" hidden="false" customHeight="false" outlineLevel="0" collapsed="false">
      <c r="A2526" s="0" t="s">
        <v>2699</v>
      </c>
    </row>
    <row r="2527" customFormat="false" ht="12.8" hidden="false" customHeight="false" outlineLevel="0" collapsed="false">
      <c r="A2527" s="0" t="s">
        <v>2700</v>
      </c>
    </row>
    <row r="2528" customFormat="false" ht="12.8" hidden="false" customHeight="false" outlineLevel="0" collapsed="false">
      <c r="A2528" s="0" t="s">
        <v>2701</v>
      </c>
    </row>
    <row r="2529" customFormat="false" ht="23.85" hidden="false" customHeight="false" outlineLevel="0" collapsed="false">
      <c r="A2529" s="2" t="s">
        <v>2702</v>
      </c>
    </row>
    <row r="2530" customFormat="false" ht="23.85" hidden="false" customHeight="false" outlineLevel="0" collapsed="false">
      <c r="A2530" s="2" t="s">
        <v>2703</v>
      </c>
    </row>
    <row r="2531" customFormat="false" ht="23.85" hidden="false" customHeight="false" outlineLevel="0" collapsed="false">
      <c r="A2531" s="2" t="s">
        <v>2704</v>
      </c>
    </row>
    <row r="2532" customFormat="false" ht="23.85" hidden="false" customHeight="false" outlineLevel="0" collapsed="false">
      <c r="A2532" s="2" t="s">
        <v>2705</v>
      </c>
    </row>
    <row r="2533" customFormat="false" ht="23.85" hidden="false" customHeight="false" outlineLevel="0" collapsed="false">
      <c r="A2533" s="2" t="s">
        <v>2706</v>
      </c>
    </row>
    <row r="2534" customFormat="false" ht="35.05" hidden="false" customHeight="false" outlineLevel="0" collapsed="false">
      <c r="A2534" s="2" t="s">
        <v>2707</v>
      </c>
    </row>
    <row r="2535" customFormat="false" ht="23.85" hidden="false" customHeight="false" outlineLevel="0" collapsed="false">
      <c r="A2535" s="2" t="s">
        <v>2708</v>
      </c>
    </row>
    <row r="2536" customFormat="false" ht="12.8" hidden="false" customHeight="false" outlineLevel="0" collapsed="false">
      <c r="A2536" s="0" t="s">
        <v>2100</v>
      </c>
    </row>
    <row r="2537" customFormat="false" ht="12.8" hidden="false" customHeight="false" outlineLevel="0" collapsed="false">
      <c r="A2537" s="0" t="s">
        <v>2709</v>
      </c>
    </row>
    <row r="2538" customFormat="false" ht="23.85" hidden="false" customHeight="false" outlineLevel="0" collapsed="false">
      <c r="A2538" s="2" t="s">
        <v>2710</v>
      </c>
    </row>
    <row r="2539" customFormat="false" ht="23.85" hidden="false" customHeight="false" outlineLevel="0" collapsed="false">
      <c r="A2539" s="2" t="s">
        <v>2711</v>
      </c>
    </row>
    <row r="2540" customFormat="false" ht="202.95" hidden="false" customHeight="false" outlineLevel="0" collapsed="false">
      <c r="A2540" s="2" t="s">
        <v>2712</v>
      </c>
    </row>
    <row r="2541" customFormat="false" ht="12.8" hidden="false" customHeight="false" outlineLevel="0" collapsed="false">
      <c r="A2541" s="0" t="s">
        <v>2713</v>
      </c>
    </row>
    <row r="2542" customFormat="false" ht="12.8" hidden="false" customHeight="false" outlineLevel="0" collapsed="false">
      <c r="A2542" s="0" t="s">
        <v>2714</v>
      </c>
    </row>
    <row r="2543" customFormat="false" ht="12.8" hidden="false" customHeight="false" outlineLevel="0" collapsed="false">
      <c r="A2543" s="0" t="s">
        <v>2715</v>
      </c>
    </row>
    <row r="2544" customFormat="false" ht="12.8" hidden="false" customHeight="false" outlineLevel="0" collapsed="false">
      <c r="A2544" s="0" t="s">
        <v>2716</v>
      </c>
    </row>
    <row r="2545" customFormat="false" ht="12.8" hidden="false" customHeight="false" outlineLevel="0" collapsed="false">
      <c r="A2545" s="0" t="s">
        <v>2717</v>
      </c>
    </row>
    <row r="2546" customFormat="false" ht="12.8" hidden="false" customHeight="false" outlineLevel="0" collapsed="false">
      <c r="A2546" s="0" t="s">
        <v>2718</v>
      </c>
    </row>
    <row r="2547" customFormat="false" ht="12.8" hidden="false" customHeight="false" outlineLevel="0" collapsed="false">
      <c r="A2547" s="0" t="s">
        <v>2719</v>
      </c>
    </row>
    <row r="2548" customFormat="false" ht="12.8" hidden="false" customHeight="false" outlineLevel="0" collapsed="false">
      <c r="A2548" s="0" t="s">
        <v>2720</v>
      </c>
    </row>
    <row r="2549" customFormat="false" ht="12.8" hidden="false" customHeight="false" outlineLevel="0" collapsed="false">
      <c r="A2549" s="0" t="s">
        <v>2721</v>
      </c>
    </row>
    <row r="2550" customFormat="false" ht="12.8" hidden="false" customHeight="false" outlineLevel="0" collapsed="false">
      <c r="A2550" s="0" t="s">
        <v>2722</v>
      </c>
    </row>
    <row r="2551" customFormat="false" ht="12.8" hidden="false" customHeight="false" outlineLevel="0" collapsed="false">
      <c r="A2551" s="0" t="s">
        <v>2723</v>
      </c>
    </row>
    <row r="2552" customFormat="false" ht="12.8" hidden="false" customHeight="false" outlineLevel="0" collapsed="false">
      <c r="A2552" s="0" t="s">
        <v>2724</v>
      </c>
    </row>
    <row r="2553" customFormat="false" ht="12.8" hidden="false" customHeight="false" outlineLevel="0" collapsed="false">
      <c r="A2553" s="0" t="s">
        <v>2725</v>
      </c>
    </row>
    <row r="2554" customFormat="false" ht="12.8" hidden="false" customHeight="false" outlineLevel="0" collapsed="false">
      <c r="A2554" s="0" t="s">
        <v>2726</v>
      </c>
    </row>
    <row r="2555" customFormat="false" ht="12.8" hidden="false" customHeight="false" outlineLevel="0" collapsed="false">
      <c r="A2555" s="0" t="s">
        <v>2727</v>
      </c>
    </row>
    <row r="2556" customFormat="false" ht="12.8" hidden="false" customHeight="false" outlineLevel="0" collapsed="false">
      <c r="A2556" s="0" t="s">
        <v>2728</v>
      </c>
    </row>
    <row r="2557" customFormat="false" ht="12.8" hidden="false" customHeight="false" outlineLevel="0" collapsed="false">
      <c r="A2557" s="0" t="s">
        <v>2097</v>
      </c>
    </row>
    <row r="2558" customFormat="false" ht="12.8" hidden="false" customHeight="false" outlineLevel="0" collapsed="false">
      <c r="A2558" s="0" t="s">
        <v>2729</v>
      </c>
    </row>
    <row r="2559" customFormat="false" ht="12.8" hidden="false" customHeight="false" outlineLevel="0" collapsed="false">
      <c r="A2559" s="0" t="s">
        <v>2730</v>
      </c>
    </row>
    <row r="2560" customFormat="false" ht="12.8" hidden="false" customHeight="false" outlineLevel="0" collapsed="false">
      <c r="A2560" s="0" t="s">
        <v>2728</v>
      </c>
    </row>
    <row r="2561" customFormat="false" ht="12.8" hidden="false" customHeight="false" outlineLevel="0" collapsed="false">
      <c r="A2561" s="0" t="s">
        <v>2100</v>
      </c>
    </row>
    <row r="2562" customFormat="false" ht="12.8" hidden="false" customHeight="false" outlineLevel="0" collapsed="false">
      <c r="A2562" s="0" t="s">
        <v>2731</v>
      </c>
    </row>
    <row r="2563" customFormat="false" ht="12.8" hidden="false" customHeight="false" outlineLevel="0" collapsed="false">
      <c r="A2563" s="0" t="s">
        <v>2732</v>
      </c>
    </row>
    <row r="2564" customFormat="false" ht="12.8" hidden="false" customHeight="false" outlineLevel="0" collapsed="false">
      <c r="A2564" s="0" t="s">
        <v>2733</v>
      </c>
    </row>
    <row r="2565" customFormat="false" ht="12.8" hidden="false" customHeight="false" outlineLevel="0" collapsed="false">
      <c r="A2565" s="0" t="s">
        <v>2734</v>
      </c>
    </row>
    <row r="2566" customFormat="false" ht="12.8" hidden="false" customHeight="false" outlineLevel="0" collapsed="false">
      <c r="A2566" s="0" t="s">
        <v>2735</v>
      </c>
    </row>
    <row r="2567" customFormat="false" ht="12.8" hidden="false" customHeight="false" outlineLevel="0" collapsed="false">
      <c r="A2567" s="0" t="s">
        <v>2736</v>
      </c>
    </row>
    <row r="2568" customFormat="false" ht="12.8" hidden="false" customHeight="false" outlineLevel="0" collapsed="false">
      <c r="A2568" s="0" t="s">
        <v>2737</v>
      </c>
    </row>
    <row r="2569" customFormat="false" ht="12.8" hidden="false" customHeight="false" outlineLevel="0" collapsed="false">
      <c r="A2569" s="0" t="s">
        <v>2738</v>
      </c>
    </row>
    <row r="2570" customFormat="false" ht="12.8" hidden="false" customHeight="false" outlineLevel="0" collapsed="false">
      <c r="A2570" s="0" t="s">
        <v>2739</v>
      </c>
    </row>
    <row r="2571" customFormat="false" ht="12.8" hidden="false" customHeight="false" outlineLevel="0" collapsed="false">
      <c r="A2571" s="0" t="s">
        <v>2740</v>
      </c>
    </row>
    <row r="2572" customFormat="false" ht="12.8" hidden="false" customHeight="false" outlineLevel="0" collapsed="false">
      <c r="A2572" s="0" t="s">
        <v>2741</v>
      </c>
    </row>
    <row r="2573" customFormat="false" ht="12.8" hidden="false" customHeight="false" outlineLevel="0" collapsed="false">
      <c r="A2573" s="0" t="s">
        <v>2742</v>
      </c>
    </row>
    <row r="2574" customFormat="false" ht="12.8" hidden="false" customHeight="false" outlineLevel="0" collapsed="false">
      <c r="A2574" s="0" t="s">
        <v>2743</v>
      </c>
    </row>
    <row r="2575" customFormat="false" ht="12.8" hidden="false" customHeight="false" outlineLevel="0" collapsed="false">
      <c r="A2575" s="0" t="s">
        <v>2744</v>
      </c>
    </row>
    <row r="2576" customFormat="false" ht="12.8" hidden="false" customHeight="false" outlineLevel="0" collapsed="false">
      <c r="A2576" s="0" t="s">
        <v>2745</v>
      </c>
    </row>
    <row r="2577" customFormat="false" ht="12.8" hidden="false" customHeight="false" outlineLevel="0" collapsed="false">
      <c r="A2577" s="0" t="s">
        <v>2746</v>
      </c>
    </row>
    <row r="2578" customFormat="false" ht="12.8" hidden="false" customHeight="false" outlineLevel="0" collapsed="false">
      <c r="A2578" s="0" t="s">
        <v>2747</v>
      </c>
    </row>
    <row r="2579" customFormat="false" ht="12.8" hidden="false" customHeight="false" outlineLevel="0" collapsed="false">
      <c r="A2579" s="0" t="s">
        <v>2097</v>
      </c>
    </row>
    <row r="2580" customFormat="false" ht="12.8" hidden="false" customHeight="false" outlineLevel="0" collapsed="false">
      <c r="A2580" s="0" t="s">
        <v>2748</v>
      </c>
    </row>
    <row r="2581" customFormat="false" ht="12.8" hidden="false" customHeight="false" outlineLevel="0" collapsed="false">
      <c r="A2581" s="0" t="s">
        <v>2749</v>
      </c>
    </row>
    <row r="2582" customFormat="false" ht="12.8" hidden="false" customHeight="false" outlineLevel="0" collapsed="false">
      <c r="A2582" s="0" t="s">
        <v>2747</v>
      </c>
    </row>
    <row r="2583" customFormat="false" ht="12.8" hidden="false" customHeight="false" outlineLevel="0" collapsed="false">
      <c r="A2583" s="0" t="s">
        <v>2100</v>
      </c>
    </row>
    <row r="2584" customFormat="false" ht="12.8" hidden="false" customHeight="false" outlineLevel="0" collapsed="false">
      <c r="A2584" s="0" t="s">
        <v>2750</v>
      </c>
    </row>
    <row r="2585" customFormat="false" ht="12.8" hidden="false" customHeight="false" outlineLevel="0" collapsed="false">
      <c r="A2585" s="0" t="s">
        <v>2751</v>
      </c>
    </row>
    <row r="2586" customFormat="false" ht="12.8" hidden="false" customHeight="false" outlineLevel="0" collapsed="false">
      <c r="A2586" s="0" t="s">
        <v>2752</v>
      </c>
    </row>
    <row r="2587" customFormat="false" ht="12.8" hidden="false" customHeight="false" outlineLevel="0" collapsed="false">
      <c r="A2587" s="0" t="s">
        <v>2753</v>
      </c>
    </row>
    <row r="2588" customFormat="false" ht="12.8" hidden="false" customHeight="false" outlineLevel="0" collapsed="false">
      <c r="A2588" s="0" t="s">
        <v>2754</v>
      </c>
    </row>
    <row r="2589" customFormat="false" ht="12.8" hidden="false" customHeight="false" outlineLevel="0" collapsed="false">
      <c r="A2589" s="0" t="s">
        <v>2755</v>
      </c>
    </row>
    <row r="2590" customFormat="false" ht="12.8" hidden="false" customHeight="false" outlineLevel="0" collapsed="false">
      <c r="A2590" s="0" t="s">
        <v>2756</v>
      </c>
    </row>
    <row r="2591" customFormat="false" ht="12.8" hidden="false" customHeight="false" outlineLevel="0" collapsed="false">
      <c r="A2591" s="0" t="s">
        <v>2757</v>
      </c>
    </row>
    <row r="2592" customFormat="false" ht="12.8" hidden="false" customHeight="false" outlineLevel="0" collapsed="false">
      <c r="A2592" s="0" t="s">
        <v>2758</v>
      </c>
    </row>
    <row r="2593" customFormat="false" ht="12.8" hidden="false" customHeight="false" outlineLevel="0" collapsed="false">
      <c r="A2593" s="0" t="s">
        <v>2759</v>
      </c>
    </row>
    <row r="2594" customFormat="false" ht="12.8" hidden="false" customHeight="false" outlineLevel="0" collapsed="false">
      <c r="A2594" s="0" t="s">
        <v>2760</v>
      </c>
    </row>
    <row r="2595" customFormat="false" ht="12.8" hidden="false" customHeight="false" outlineLevel="0" collapsed="false">
      <c r="A2595" s="0" t="s">
        <v>2761</v>
      </c>
    </row>
    <row r="2596" customFormat="false" ht="12.8" hidden="false" customHeight="false" outlineLevel="0" collapsed="false">
      <c r="A2596" s="0" t="s">
        <v>2762</v>
      </c>
    </row>
    <row r="2597" customFormat="false" ht="12.8" hidden="false" customHeight="false" outlineLevel="0" collapsed="false">
      <c r="A2597" s="0" t="s">
        <v>2763</v>
      </c>
    </row>
    <row r="2598" customFormat="false" ht="12.8" hidden="false" customHeight="false" outlineLevel="0" collapsed="false">
      <c r="A2598" s="0" t="s">
        <v>2764</v>
      </c>
    </row>
    <row r="2599" customFormat="false" ht="12.8" hidden="false" customHeight="false" outlineLevel="0" collapsed="false">
      <c r="A2599" s="0" t="s">
        <v>2765</v>
      </c>
    </row>
    <row r="2600" customFormat="false" ht="12.8" hidden="false" customHeight="false" outlineLevel="0" collapsed="false">
      <c r="A2600" s="0" t="s">
        <v>2766</v>
      </c>
    </row>
    <row r="2601" customFormat="false" ht="12.8" hidden="false" customHeight="false" outlineLevel="0" collapsed="false">
      <c r="A2601" s="0" t="s">
        <v>2097</v>
      </c>
    </row>
    <row r="2602" customFormat="false" ht="12.8" hidden="false" customHeight="false" outlineLevel="0" collapsed="false">
      <c r="A2602" s="0" t="s">
        <v>2767</v>
      </c>
    </row>
    <row r="2603" customFormat="false" ht="12.8" hidden="false" customHeight="false" outlineLevel="0" collapsed="false">
      <c r="A2603" s="0" t="s">
        <v>2768</v>
      </c>
    </row>
    <row r="2604" customFormat="false" ht="12.8" hidden="false" customHeight="false" outlineLevel="0" collapsed="false">
      <c r="A2604" s="0" t="s">
        <v>2766</v>
      </c>
    </row>
    <row r="2605" customFormat="false" ht="12.8" hidden="false" customHeight="false" outlineLevel="0" collapsed="false">
      <c r="A2605" s="0" t="s">
        <v>2100</v>
      </c>
    </row>
    <row r="2606" customFormat="false" ht="12.8" hidden="false" customHeight="false" outlineLevel="0" collapsed="false">
      <c r="A2606" s="0" t="s">
        <v>2769</v>
      </c>
    </row>
    <row r="2607" customFormat="false" ht="12.8" hidden="false" customHeight="false" outlineLevel="0" collapsed="false">
      <c r="A2607" s="0" t="s">
        <v>2770</v>
      </c>
    </row>
    <row r="2608" customFormat="false" ht="12.8" hidden="false" customHeight="false" outlineLevel="0" collapsed="false">
      <c r="A2608" s="0" t="s">
        <v>2771</v>
      </c>
    </row>
    <row r="2609" customFormat="false" ht="12.8" hidden="false" customHeight="false" outlineLevel="0" collapsed="false">
      <c r="A2609" s="0" t="s">
        <v>2772</v>
      </c>
    </row>
    <row r="2610" customFormat="false" ht="12.8" hidden="false" customHeight="false" outlineLevel="0" collapsed="false">
      <c r="A2610" s="0" t="s">
        <v>2773</v>
      </c>
    </row>
    <row r="2611" customFormat="false" ht="12.8" hidden="false" customHeight="false" outlineLevel="0" collapsed="false">
      <c r="A2611" s="0" t="s">
        <v>2774</v>
      </c>
    </row>
    <row r="2612" customFormat="false" ht="12.8" hidden="false" customHeight="false" outlineLevel="0" collapsed="false">
      <c r="A2612" s="0" t="s">
        <v>2775</v>
      </c>
    </row>
    <row r="2613" customFormat="false" ht="12.8" hidden="false" customHeight="false" outlineLevel="0" collapsed="false">
      <c r="A2613" s="0" t="s">
        <v>2776</v>
      </c>
    </row>
    <row r="2614" customFormat="false" ht="12.8" hidden="false" customHeight="false" outlineLevel="0" collapsed="false">
      <c r="A2614" s="0" t="s">
        <v>2777</v>
      </c>
    </row>
    <row r="2615" customFormat="false" ht="12.8" hidden="false" customHeight="false" outlineLevel="0" collapsed="false">
      <c r="A2615" s="0" t="s">
        <v>2778</v>
      </c>
    </row>
    <row r="2616" customFormat="false" ht="12.8" hidden="false" customHeight="false" outlineLevel="0" collapsed="false">
      <c r="A2616" s="0" t="s">
        <v>2779</v>
      </c>
    </row>
    <row r="2617" customFormat="false" ht="12.8" hidden="false" customHeight="false" outlineLevel="0" collapsed="false">
      <c r="A2617" s="0" t="s">
        <v>2780</v>
      </c>
    </row>
    <row r="2618" customFormat="false" ht="12.8" hidden="false" customHeight="false" outlineLevel="0" collapsed="false">
      <c r="A2618" s="0" t="s">
        <v>2781</v>
      </c>
    </row>
    <row r="2619" customFormat="false" ht="12.8" hidden="false" customHeight="false" outlineLevel="0" collapsed="false">
      <c r="A2619" s="0" t="s">
        <v>2782</v>
      </c>
    </row>
    <row r="2620" customFormat="false" ht="12.8" hidden="false" customHeight="false" outlineLevel="0" collapsed="false">
      <c r="A2620" s="0" t="s">
        <v>2783</v>
      </c>
    </row>
    <row r="2621" customFormat="false" ht="12.8" hidden="false" customHeight="false" outlineLevel="0" collapsed="false">
      <c r="A2621" s="0" t="s">
        <v>2784</v>
      </c>
    </row>
    <row r="2622" customFormat="false" ht="12.8" hidden="false" customHeight="false" outlineLevel="0" collapsed="false">
      <c r="A2622" s="0" t="s">
        <v>2785</v>
      </c>
    </row>
    <row r="2623" customFormat="false" ht="12.8" hidden="false" customHeight="false" outlineLevel="0" collapsed="false">
      <c r="A2623" s="0" t="s">
        <v>2097</v>
      </c>
    </row>
    <row r="2624" customFormat="false" ht="12.8" hidden="false" customHeight="false" outlineLevel="0" collapsed="false">
      <c r="A2624" s="0" t="s">
        <v>2786</v>
      </c>
    </row>
    <row r="2625" customFormat="false" ht="12.8" hidden="false" customHeight="false" outlineLevel="0" collapsed="false">
      <c r="A2625" s="0" t="s">
        <v>2787</v>
      </c>
    </row>
    <row r="2626" customFormat="false" ht="12.8" hidden="false" customHeight="false" outlineLevel="0" collapsed="false">
      <c r="A2626" s="0" t="s">
        <v>2785</v>
      </c>
    </row>
    <row r="2627" customFormat="false" ht="12.8" hidden="false" customHeight="false" outlineLevel="0" collapsed="false">
      <c r="A2627" s="0" t="s">
        <v>2100</v>
      </c>
    </row>
    <row r="2628" customFormat="false" ht="12.8" hidden="false" customHeight="false" outlineLevel="0" collapsed="false">
      <c r="A2628" s="0" t="s">
        <v>2788</v>
      </c>
    </row>
    <row r="2629" customFormat="false" ht="12.8" hidden="false" customHeight="false" outlineLevel="0" collapsed="false">
      <c r="A2629" s="0" t="s">
        <v>2789</v>
      </c>
    </row>
    <row r="2630" customFormat="false" ht="12.8" hidden="false" customHeight="false" outlineLevel="0" collapsed="false">
      <c r="A2630" s="0" t="s">
        <v>2790</v>
      </c>
    </row>
    <row r="2631" customFormat="false" ht="12.8" hidden="false" customHeight="false" outlineLevel="0" collapsed="false">
      <c r="A2631" s="0" t="s">
        <v>2791</v>
      </c>
    </row>
    <row r="2632" customFormat="false" ht="12.8" hidden="false" customHeight="false" outlineLevel="0" collapsed="false">
      <c r="A2632" s="0" t="s">
        <v>2792</v>
      </c>
    </row>
    <row r="2633" customFormat="false" ht="12.8" hidden="false" customHeight="false" outlineLevel="0" collapsed="false">
      <c r="A2633" s="0" t="s">
        <v>2793</v>
      </c>
    </row>
    <row r="2634" customFormat="false" ht="12.8" hidden="false" customHeight="false" outlineLevel="0" collapsed="false">
      <c r="A2634" s="0" t="s">
        <v>2794</v>
      </c>
    </row>
    <row r="2635" customFormat="false" ht="12.8" hidden="false" customHeight="false" outlineLevel="0" collapsed="false">
      <c r="A2635" s="0" t="s">
        <v>2795</v>
      </c>
    </row>
    <row r="2636" customFormat="false" ht="12.8" hidden="false" customHeight="false" outlineLevel="0" collapsed="false">
      <c r="A2636" s="0" t="s">
        <v>2796</v>
      </c>
    </row>
    <row r="2637" customFormat="false" ht="12.8" hidden="false" customHeight="false" outlineLevel="0" collapsed="false">
      <c r="A2637" s="0" t="s">
        <v>2797</v>
      </c>
    </row>
    <row r="2638" customFormat="false" ht="12.8" hidden="false" customHeight="false" outlineLevel="0" collapsed="false">
      <c r="A2638" s="0" t="s">
        <v>2798</v>
      </c>
    </row>
    <row r="2639" customFormat="false" ht="12.8" hidden="false" customHeight="false" outlineLevel="0" collapsed="false">
      <c r="A2639" s="0" t="s">
        <v>2799</v>
      </c>
    </row>
    <row r="2640" customFormat="false" ht="12.8" hidden="false" customHeight="false" outlineLevel="0" collapsed="false">
      <c r="A2640" s="0" t="s">
        <v>2800</v>
      </c>
    </row>
    <row r="2641" customFormat="false" ht="12.8" hidden="false" customHeight="false" outlineLevel="0" collapsed="false">
      <c r="A2641" s="0" t="s">
        <v>2801</v>
      </c>
    </row>
    <row r="2642" customFormat="false" ht="12.8" hidden="false" customHeight="false" outlineLevel="0" collapsed="false">
      <c r="A2642" s="0" t="s">
        <v>2802</v>
      </c>
    </row>
    <row r="2643" customFormat="false" ht="12.8" hidden="false" customHeight="false" outlineLevel="0" collapsed="false">
      <c r="A2643" s="0" t="s">
        <v>2803</v>
      </c>
    </row>
    <row r="2644" customFormat="false" ht="12.8" hidden="false" customHeight="false" outlineLevel="0" collapsed="false">
      <c r="A2644" s="0" t="s">
        <v>2804</v>
      </c>
    </row>
    <row r="2645" customFormat="false" ht="12.8" hidden="false" customHeight="false" outlineLevel="0" collapsed="false">
      <c r="A2645" s="0" t="s">
        <v>2097</v>
      </c>
    </row>
    <row r="2646" customFormat="false" ht="12.8" hidden="false" customHeight="false" outlineLevel="0" collapsed="false">
      <c r="A2646" s="0" t="s">
        <v>2805</v>
      </c>
    </row>
    <row r="2647" customFormat="false" ht="12.8" hidden="false" customHeight="false" outlineLevel="0" collapsed="false">
      <c r="A2647" s="0" t="s">
        <v>2806</v>
      </c>
    </row>
    <row r="2648" customFormat="false" ht="12.8" hidden="false" customHeight="false" outlineLevel="0" collapsed="false">
      <c r="A2648" s="0" t="s">
        <v>2804</v>
      </c>
    </row>
    <row r="2649" customFormat="false" ht="12.8" hidden="false" customHeight="false" outlineLevel="0" collapsed="false">
      <c r="A2649" s="0" t="s">
        <v>2100</v>
      </c>
    </row>
    <row r="2650" customFormat="false" ht="12.8" hidden="false" customHeight="false" outlineLevel="0" collapsed="false">
      <c r="A2650" s="0" t="s">
        <v>2807</v>
      </c>
    </row>
    <row r="2651" customFormat="false" ht="12.8" hidden="false" customHeight="false" outlineLevel="0" collapsed="false">
      <c r="A2651" s="0" t="s">
        <v>2808</v>
      </c>
    </row>
    <row r="2652" customFormat="false" ht="12.8" hidden="false" customHeight="false" outlineLevel="0" collapsed="false">
      <c r="A2652" s="0" t="s">
        <v>2809</v>
      </c>
    </row>
    <row r="2653" customFormat="false" ht="12.8" hidden="false" customHeight="false" outlineLevel="0" collapsed="false">
      <c r="A2653" s="0" t="s">
        <v>2810</v>
      </c>
    </row>
    <row r="2654" customFormat="false" ht="12.8" hidden="false" customHeight="false" outlineLevel="0" collapsed="false">
      <c r="A2654" s="0" t="s">
        <v>2811</v>
      </c>
    </row>
    <row r="2655" customFormat="false" ht="12.8" hidden="false" customHeight="false" outlineLevel="0" collapsed="false">
      <c r="A2655" s="0" t="s">
        <v>2812</v>
      </c>
    </row>
    <row r="2656" customFormat="false" ht="12.8" hidden="false" customHeight="false" outlineLevel="0" collapsed="false">
      <c r="A2656" s="0" t="s">
        <v>2813</v>
      </c>
    </row>
    <row r="2657" customFormat="false" ht="12.8" hidden="false" customHeight="false" outlineLevel="0" collapsed="false">
      <c r="A2657" s="0" t="s">
        <v>2814</v>
      </c>
    </row>
    <row r="2658" customFormat="false" ht="12.8" hidden="false" customHeight="false" outlineLevel="0" collapsed="false">
      <c r="A2658" s="0" t="s">
        <v>2815</v>
      </c>
    </row>
    <row r="2659" customFormat="false" ht="12.8" hidden="false" customHeight="false" outlineLevel="0" collapsed="false">
      <c r="A2659" s="0" t="s">
        <v>2816</v>
      </c>
    </row>
    <row r="2660" customFormat="false" ht="12.8" hidden="false" customHeight="false" outlineLevel="0" collapsed="false">
      <c r="A2660" s="0" t="s">
        <v>2817</v>
      </c>
    </row>
    <row r="2661" customFormat="false" ht="12.8" hidden="false" customHeight="false" outlineLevel="0" collapsed="false">
      <c r="A2661" s="0" t="s">
        <v>2818</v>
      </c>
    </row>
    <row r="2662" customFormat="false" ht="12.8" hidden="false" customHeight="false" outlineLevel="0" collapsed="false">
      <c r="A2662" s="0" t="s">
        <v>2819</v>
      </c>
    </row>
    <row r="2663" customFormat="false" ht="12.8" hidden="false" customHeight="false" outlineLevel="0" collapsed="false">
      <c r="A2663" s="0" t="s">
        <v>2820</v>
      </c>
    </row>
    <row r="2664" customFormat="false" ht="12.8" hidden="false" customHeight="false" outlineLevel="0" collapsed="false">
      <c r="A2664" s="0" t="s">
        <v>2821</v>
      </c>
    </row>
    <row r="2665" customFormat="false" ht="12.8" hidden="false" customHeight="false" outlineLevel="0" collapsed="false">
      <c r="A2665" s="0" t="s">
        <v>2822</v>
      </c>
    </row>
    <row r="2666" customFormat="false" ht="12.8" hidden="false" customHeight="false" outlineLevel="0" collapsed="false">
      <c r="A2666" s="0" t="s">
        <v>2823</v>
      </c>
    </row>
    <row r="2667" customFormat="false" ht="12.8" hidden="false" customHeight="false" outlineLevel="0" collapsed="false">
      <c r="A2667" s="0" t="s">
        <v>2097</v>
      </c>
    </row>
    <row r="2668" customFormat="false" ht="12.8" hidden="false" customHeight="false" outlineLevel="0" collapsed="false">
      <c r="A2668" s="0" t="s">
        <v>2824</v>
      </c>
    </row>
    <row r="2669" customFormat="false" ht="12.8" hidden="false" customHeight="false" outlineLevel="0" collapsed="false">
      <c r="A2669" s="0" t="s">
        <v>2825</v>
      </c>
    </row>
    <row r="2670" customFormat="false" ht="12.8" hidden="false" customHeight="false" outlineLevel="0" collapsed="false">
      <c r="A2670" s="0" t="s">
        <v>2823</v>
      </c>
    </row>
    <row r="2671" customFormat="false" ht="12.8" hidden="false" customHeight="false" outlineLevel="0" collapsed="false">
      <c r="A2671" s="0" t="s">
        <v>2100</v>
      </c>
    </row>
    <row r="2672" customFormat="false" ht="12.8" hidden="false" customHeight="false" outlineLevel="0" collapsed="false">
      <c r="A2672" s="0" t="s">
        <v>2826</v>
      </c>
    </row>
    <row r="2673" customFormat="false" ht="12.8" hidden="false" customHeight="false" outlineLevel="0" collapsed="false">
      <c r="A2673" s="0" t="s">
        <v>2827</v>
      </c>
    </row>
    <row r="2674" customFormat="false" ht="12.8" hidden="false" customHeight="false" outlineLevel="0" collapsed="false">
      <c r="A2674" s="0" t="s">
        <v>2828</v>
      </c>
    </row>
    <row r="2675" customFormat="false" ht="12.8" hidden="false" customHeight="false" outlineLevel="0" collapsed="false">
      <c r="A2675" s="0" t="s">
        <v>2829</v>
      </c>
    </row>
    <row r="2676" customFormat="false" ht="12.8" hidden="false" customHeight="false" outlineLevel="0" collapsed="false">
      <c r="A2676" s="0" t="s">
        <v>2830</v>
      </c>
    </row>
    <row r="2677" customFormat="false" ht="12.8" hidden="false" customHeight="false" outlineLevel="0" collapsed="false">
      <c r="A2677" s="0" t="s">
        <v>2831</v>
      </c>
    </row>
    <row r="2678" customFormat="false" ht="12.8" hidden="false" customHeight="false" outlineLevel="0" collapsed="false">
      <c r="A2678" s="0" t="s">
        <v>2832</v>
      </c>
    </row>
    <row r="2679" customFormat="false" ht="12.8" hidden="false" customHeight="false" outlineLevel="0" collapsed="false">
      <c r="A2679" s="0" t="s">
        <v>2833</v>
      </c>
    </row>
    <row r="2680" customFormat="false" ht="12.8" hidden="false" customHeight="false" outlineLevel="0" collapsed="false">
      <c r="A2680" s="0" t="s">
        <v>2834</v>
      </c>
    </row>
    <row r="2681" customFormat="false" ht="12.8" hidden="false" customHeight="false" outlineLevel="0" collapsed="false">
      <c r="A2681" s="0" t="s">
        <v>2835</v>
      </c>
    </row>
    <row r="2682" customFormat="false" ht="12.8" hidden="false" customHeight="false" outlineLevel="0" collapsed="false">
      <c r="A2682" s="0" t="s">
        <v>2836</v>
      </c>
    </row>
    <row r="2683" customFormat="false" ht="12.8" hidden="false" customHeight="false" outlineLevel="0" collapsed="false">
      <c r="A2683" s="0" t="s">
        <v>2837</v>
      </c>
    </row>
    <row r="2684" customFormat="false" ht="12.8" hidden="false" customHeight="false" outlineLevel="0" collapsed="false">
      <c r="A2684" s="0" t="s">
        <v>2838</v>
      </c>
    </row>
    <row r="2685" customFormat="false" ht="12.8" hidden="false" customHeight="false" outlineLevel="0" collapsed="false">
      <c r="A2685" s="0" t="s">
        <v>2839</v>
      </c>
    </row>
    <row r="2686" customFormat="false" ht="12.8" hidden="false" customHeight="false" outlineLevel="0" collapsed="false">
      <c r="A2686" s="0" t="s">
        <v>2840</v>
      </c>
    </row>
    <row r="2687" customFormat="false" ht="12.8" hidden="false" customHeight="false" outlineLevel="0" collapsed="false">
      <c r="A2687" s="0" t="s">
        <v>2841</v>
      </c>
    </row>
    <row r="2688" customFormat="false" ht="12.8" hidden="false" customHeight="false" outlineLevel="0" collapsed="false">
      <c r="A2688" s="0" t="s">
        <v>2842</v>
      </c>
    </row>
    <row r="2689" customFormat="false" ht="12.8" hidden="false" customHeight="false" outlineLevel="0" collapsed="false">
      <c r="A2689" s="0" t="s">
        <v>2843</v>
      </c>
    </row>
    <row r="2690" customFormat="false" ht="12.8" hidden="false" customHeight="false" outlineLevel="0" collapsed="false">
      <c r="A2690" s="0" t="s">
        <v>2844</v>
      </c>
    </row>
    <row r="2691" customFormat="false" ht="12.8" hidden="false" customHeight="false" outlineLevel="0" collapsed="false">
      <c r="A2691" s="0" t="s">
        <v>2845</v>
      </c>
    </row>
    <row r="2692" customFormat="false" ht="12.8" hidden="false" customHeight="false" outlineLevel="0" collapsed="false">
      <c r="A2692" s="0" t="s">
        <v>2842</v>
      </c>
    </row>
    <row r="2693" customFormat="false" ht="12.8" hidden="false" customHeight="false" outlineLevel="0" collapsed="false">
      <c r="A2693" s="0" t="s">
        <v>2100</v>
      </c>
    </row>
    <row r="2694" customFormat="false" ht="12.8" hidden="false" customHeight="false" outlineLevel="0" collapsed="false">
      <c r="A2694" s="0" t="s">
        <v>2846</v>
      </c>
    </row>
    <row r="2695" customFormat="false" ht="12.8" hidden="false" customHeight="false" outlineLevel="0" collapsed="false">
      <c r="A2695" s="0" t="s">
        <v>2847</v>
      </c>
    </row>
    <row r="2696" customFormat="false" ht="12.8" hidden="false" customHeight="false" outlineLevel="0" collapsed="false">
      <c r="A2696" s="0" t="s">
        <v>2848</v>
      </c>
    </row>
    <row r="2697" customFormat="false" ht="12.8" hidden="false" customHeight="false" outlineLevel="0" collapsed="false">
      <c r="A2697" s="0" t="s">
        <v>2849</v>
      </c>
    </row>
    <row r="2698" customFormat="false" ht="12.8" hidden="false" customHeight="false" outlineLevel="0" collapsed="false">
      <c r="A2698" s="0" t="s">
        <v>2850</v>
      </c>
    </row>
    <row r="2699" customFormat="false" ht="12.8" hidden="false" customHeight="false" outlineLevel="0" collapsed="false">
      <c r="A2699" s="0" t="s">
        <v>2851</v>
      </c>
    </row>
    <row r="2700" customFormat="false" ht="12.8" hidden="false" customHeight="false" outlineLevel="0" collapsed="false">
      <c r="A2700" s="0" t="s">
        <v>2852</v>
      </c>
    </row>
    <row r="2701" customFormat="false" ht="12.8" hidden="false" customHeight="false" outlineLevel="0" collapsed="false">
      <c r="A2701" s="0" t="s">
        <v>2853</v>
      </c>
    </row>
    <row r="2702" customFormat="false" ht="12.8" hidden="false" customHeight="false" outlineLevel="0" collapsed="false">
      <c r="A2702" s="0" t="s">
        <v>2854</v>
      </c>
    </row>
    <row r="2703" customFormat="false" ht="12.8" hidden="false" customHeight="false" outlineLevel="0" collapsed="false">
      <c r="A2703" s="0" t="s">
        <v>2855</v>
      </c>
    </row>
    <row r="2704" customFormat="false" ht="12.8" hidden="false" customHeight="false" outlineLevel="0" collapsed="false">
      <c r="A2704" s="0" t="s">
        <v>2856</v>
      </c>
    </row>
    <row r="2705" customFormat="false" ht="12.8" hidden="false" customHeight="false" outlineLevel="0" collapsed="false">
      <c r="A2705" s="0" t="s">
        <v>2857</v>
      </c>
    </row>
    <row r="2706" customFormat="false" ht="12.8" hidden="false" customHeight="false" outlineLevel="0" collapsed="false">
      <c r="A2706" s="0" t="s">
        <v>2858</v>
      </c>
    </row>
    <row r="2707" customFormat="false" ht="12.8" hidden="false" customHeight="false" outlineLevel="0" collapsed="false">
      <c r="A2707" s="0" t="s">
        <v>2859</v>
      </c>
    </row>
    <row r="2708" customFormat="false" ht="12.8" hidden="false" customHeight="false" outlineLevel="0" collapsed="false">
      <c r="A2708" s="0" t="s">
        <v>2860</v>
      </c>
    </row>
    <row r="2709" customFormat="false" ht="12.8" hidden="false" customHeight="false" outlineLevel="0" collapsed="false">
      <c r="A2709" s="0" t="s">
        <v>2861</v>
      </c>
    </row>
    <row r="2710" customFormat="false" ht="12.8" hidden="false" customHeight="false" outlineLevel="0" collapsed="false">
      <c r="A2710" s="0" t="s">
        <v>2862</v>
      </c>
    </row>
    <row r="2711" customFormat="false" ht="12.8" hidden="false" customHeight="false" outlineLevel="0" collapsed="false">
      <c r="A2711" s="0" t="s">
        <v>2863</v>
      </c>
    </row>
    <row r="2712" customFormat="false" ht="12.8" hidden="false" customHeight="false" outlineLevel="0" collapsed="false">
      <c r="A2712" s="0" t="s">
        <v>2864</v>
      </c>
    </row>
    <row r="2713" customFormat="false" ht="12.8" hidden="false" customHeight="false" outlineLevel="0" collapsed="false">
      <c r="A2713" s="0" t="s">
        <v>2865</v>
      </c>
    </row>
    <row r="2714" customFormat="false" ht="12.8" hidden="false" customHeight="false" outlineLevel="0" collapsed="false">
      <c r="A2714" s="0" t="s">
        <v>2862</v>
      </c>
    </row>
    <row r="2715" customFormat="false" ht="12.8" hidden="false" customHeight="false" outlineLevel="0" collapsed="false">
      <c r="A2715" s="0" t="s">
        <v>2100</v>
      </c>
    </row>
    <row r="2716" customFormat="false" ht="12.8" hidden="false" customHeight="false" outlineLevel="0" collapsed="false">
      <c r="A2716" s="0" t="s">
        <v>2866</v>
      </c>
    </row>
    <row r="2717" customFormat="false" ht="12.8" hidden="false" customHeight="false" outlineLevel="0" collapsed="false">
      <c r="A2717" s="0" t="s">
        <v>2867</v>
      </c>
    </row>
    <row r="2718" customFormat="false" ht="12.8" hidden="false" customHeight="false" outlineLevel="0" collapsed="false">
      <c r="A2718" s="0" t="s">
        <v>2868</v>
      </c>
    </row>
    <row r="2719" customFormat="false" ht="12.8" hidden="false" customHeight="false" outlineLevel="0" collapsed="false">
      <c r="A2719" s="0" t="s">
        <v>2869</v>
      </c>
    </row>
    <row r="2720" customFormat="false" ht="12.8" hidden="false" customHeight="false" outlineLevel="0" collapsed="false">
      <c r="A2720" s="0" t="s">
        <v>2870</v>
      </c>
    </row>
    <row r="2721" customFormat="false" ht="12.8" hidden="false" customHeight="false" outlineLevel="0" collapsed="false">
      <c r="A2721" s="0" t="s">
        <v>2871</v>
      </c>
    </row>
    <row r="2722" customFormat="false" ht="12.8" hidden="false" customHeight="false" outlineLevel="0" collapsed="false">
      <c r="B2722" s="0" t="s">
        <v>2872</v>
      </c>
    </row>
    <row r="2723" customFormat="false" ht="12.8" hidden="false" customHeight="false" outlineLevel="0" collapsed="false">
      <c r="B2723" s="0" t="s">
        <v>2260</v>
      </c>
    </row>
    <row r="2724" customFormat="false" ht="12.8" hidden="false" customHeight="false" outlineLevel="0" collapsed="false">
      <c r="B2724" s="0" t="s">
        <v>2261</v>
      </c>
    </row>
    <row r="2725" customFormat="false" ht="12.8" hidden="false" customHeight="false" outlineLevel="0" collapsed="false">
      <c r="B2725" s="0" t="s">
        <v>2262</v>
      </c>
    </row>
    <row r="2726" customFormat="false" ht="12.8" hidden="false" customHeight="false" outlineLevel="0" collapsed="false">
      <c r="B2726" s="0" t="s">
        <v>2263</v>
      </c>
    </row>
    <row r="2727" customFormat="false" ht="12.8" hidden="false" customHeight="false" outlineLevel="0" collapsed="false">
      <c r="B2727" s="0" t="s">
        <v>2873</v>
      </c>
    </row>
    <row r="2728" customFormat="false" ht="12.8" hidden="false" customHeight="false" outlineLevel="0" collapsed="false">
      <c r="B2728" s="0" t="s">
        <v>2265</v>
      </c>
    </row>
    <row r="2729" customFormat="false" ht="12.8" hidden="false" customHeight="false" outlineLevel="0" collapsed="false">
      <c r="B2729" s="0" t="s">
        <v>2874</v>
      </c>
    </row>
    <row r="2730" customFormat="false" ht="12.8" hidden="false" customHeight="false" outlineLevel="0" collapsed="false">
      <c r="B2730" s="0" t="s">
        <v>2267</v>
      </c>
    </row>
    <row r="2731" customFormat="false" ht="12.8" hidden="false" customHeight="false" outlineLevel="0" collapsed="false">
      <c r="B2731" s="0" t="s">
        <v>2875</v>
      </c>
    </row>
    <row r="2733" customFormat="false" ht="12.8" hidden="false" customHeight="false" outlineLevel="0" collapsed="false">
      <c r="A2733" s="0" t="s">
        <v>2863</v>
      </c>
    </row>
    <row r="2734" customFormat="false" ht="12.8" hidden="false" customHeight="false" outlineLevel="0" collapsed="false">
      <c r="B2734" s="0" t="s">
        <v>2269</v>
      </c>
    </row>
    <row r="2735" customFormat="false" ht="12.8" hidden="false" customHeight="false" outlineLevel="0" collapsed="false">
      <c r="B2735" s="0" t="s">
        <v>2876</v>
      </c>
    </row>
    <row r="2737" customFormat="false" ht="12.8" hidden="false" customHeight="false" outlineLevel="0" collapsed="false">
      <c r="A2737" s="0" t="s">
        <v>2100</v>
      </c>
    </row>
    <row r="2738" customFormat="false" ht="12.8" hidden="false" customHeight="false" outlineLevel="0" collapsed="false">
      <c r="B2738" s="0" t="s">
        <v>2271</v>
      </c>
    </row>
    <row r="2739" customFormat="false" ht="12.8" hidden="false" customHeight="false" outlineLevel="0" collapsed="false">
      <c r="B2739" s="0" t="s">
        <v>2272</v>
      </c>
    </row>
    <row r="2740" customFormat="false" ht="12.8" hidden="false" customHeight="false" outlineLevel="0" collapsed="false">
      <c r="B2740" s="0" t="s">
        <v>2273</v>
      </c>
    </row>
    <row r="2741" customFormat="false" ht="12.8" hidden="false" customHeight="false" outlineLevel="0" collapsed="false">
      <c r="B2741" s="0" t="s">
        <v>2274</v>
      </c>
    </row>
    <row r="2742" customFormat="false" ht="12.8" hidden="false" customHeight="false" outlineLevel="0" collapsed="false">
      <c r="B2742" s="0" t="s">
        <v>2275</v>
      </c>
    </row>
    <row r="2743" customFormat="false" ht="12.8" hidden="false" customHeight="false" outlineLevel="0" collapsed="false">
      <c r="B2743" s="0" t="s">
        <v>2276</v>
      </c>
    </row>
    <row r="2744" customFormat="false" ht="12.8" hidden="false" customHeight="false" outlineLevel="0" collapsed="false">
      <c r="A2744" s="0" t="s">
        <v>2877</v>
      </c>
    </row>
    <row r="2745" customFormat="false" ht="12.8" hidden="false" customHeight="false" outlineLevel="0" collapsed="false">
      <c r="A2745" s="0" t="s">
        <v>2878</v>
      </c>
    </row>
    <row r="2746" customFormat="false" ht="12.8" hidden="false" customHeight="false" outlineLevel="0" collapsed="false">
      <c r="A2746" s="0" t="s">
        <v>2879</v>
      </c>
    </row>
    <row r="2747" customFormat="false" ht="12.8" hidden="false" customHeight="false" outlineLevel="0" collapsed="false">
      <c r="A2747" s="0" t="s">
        <v>2880</v>
      </c>
    </row>
    <row r="2748" customFormat="false" ht="12.8" hidden="false" customHeight="false" outlineLevel="0" collapsed="false">
      <c r="A2748" s="0" t="s">
        <v>2881</v>
      </c>
    </row>
    <row r="2749" customFormat="false" ht="12.8" hidden="false" customHeight="false" outlineLevel="0" collapsed="false">
      <c r="A2749" s="0" t="s">
        <v>2882</v>
      </c>
    </row>
    <row r="2750" customFormat="false" ht="12.8" hidden="false" customHeight="false" outlineLevel="0" collapsed="false">
      <c r="A2750" s="0" t="s">
        <v>2883</v>
      </c>
    </row>
    <row r="2751" customFormat="false" ht="12.8" hidden="false" customHeight="false" outlineLevel="0" collapsed="false">
      <c r="A2751" s="0" t="s">
        <v>2884</v>
      </c>
    </row>
    <row r="2752" customFormat="false" ht="12.8" hidden="false" customHeight="false" outlineLevel="0" collapsed="false">
      <c r="A2752" s="0" t="s">
        <v>2885</v>
      </c>
    </row>
    <row r="2753" customFormat="false" ht="12.8" hidden="false" customHeight="false" outlineLevel="0" collapsed="false">
      <c r="A2753" s="0" t="s">
        <v>2886</v>
      </c>
    </row>
    <row r="2754" customFormat="false" ht="12.8" hidden="false" customHeight="false" outlineLevel="0" collapsed="false">
      <c r="A2754" s="0" t="s">
        <v>2887</v>
      </c>
    </row>
    <row r="2755" customFormat="false" ht="12.8" hidden="false" customHeight="false" outlineLevel="0" collapsed="false">
      <c r="A2755" s="0" t="s">
        <v>2888</v>
      </c>
    </row>
    <row r="2756" customFormat="false" ht="12.8" hidden="false" customHeight="false" outlineLevel="0" collapsed="false">
      <c r="A2756" s="0" t="s">
        <v>2889</v>
      </c>
    </row>
    <row r="2757" customFormat="false" ht="12.8" hidden="false" customHeight="false" outlineLevel="0" collapsed="false">
      <c r="A2757" s="0" t="s">
        <v>2890</v>
      </c>
    </row>
    <row r="2758" customFormat="false" ht="12.8" hidden="false" customHeight="false" outlineLevel="0" collapsed="false">
      <c r="A2758" s="0" t="s">
        <v>2887</v>
      </c>
    </row>
    <row r="2759" customFormat="false" ht="12.8" hidden="false" customHeight="false" outlineLevel="0" collapsed="false">
      <c r="A2759" s="0" t="s">
        <v>2100</v>
      </c>
    </row>
    <row r="2760" customFormat="false" ht="12.8" hidden="false" customHeight="false" outlineLevel="0" collapsed="false">
      <c r="A2760" s="0" t="s">
        <v>2891</v>
      </c>
    </row>
    <row r="2761" customFormat="false" ht="12.8" hidden="false" customHeight="false" outlineLevel="0" collapsed="false">
      <c r="A2761" s="0" t="s">
        <v>2892</v>
      </c>
    </row>
    <row r="2762" customFormat="false" ht="12.8" hidden="false" customHeight="false" outlineLevel="0" collapsed="false">
      <c r="A2762" s="0" t="s">
        <v>2893</v>
      </c>
    </row>
    <row r="2763" customFormat="false" ht="12.8" hidden="false" customHeight="false" outlineLevel="0" collapsed="false">
      <c r="A2763" s="0" t="s">
        <v>2894</v>
      </c>
    </row>
    <row r="2764" customFormat="false" ht="12.8" hidden="false" customHeight="false" outlineLevel="0" collapsed="false">
      <c r="A2764" s="0" t="s">
        <v>2895</v>
      </c>
    </row>
    <row r="2765" customFormat="false" ht="12.8" hidden="false" customHeight="false" outlineLevel="0" collapsed="false">
      <c r="A2765" s="0" t="s">
        <v>2896</v>
      </c>
    </row>
    <row r="2766" customFormat="false" ht="12.8" hidden="false" customHeight="false" outlineLevel="0" collapsed="false">
      <c r="A2766" s="0" t="s">
        <v>2897</v>
      </c>
    </row>
    <row r="2767" customFormat="false" ht="12.8" hidden="false" customHeight="false" outlineLevel="0" collapsed="false">
      <c r="A2767" s="0" t="s">
        <v>2898</v>
      </c>
    </row>
    <row r="2768" customFormat="false" ht="12.8" hidden="false" customHeight="false" outlineLevel="0" collapsed="false">
      <c r="A2768" s="0" t="s">
        <v>2899</v>
      </c>
    </row>
    <row r="2769" customFormat="false" ht="12.8" hidden="false" customHeight="false" outlineLevel="0" collapsed="false">
      <c r="A2769" s="0" t="s">
        <v>2900</v>
      </c>
    </row>
    <row r="2770" customFormat="false" ht="12.8" hidden="false" customHeight="false" outlineLevel="0" collapsed="false">
      <c r="A2770" s="0" t="s">
        <v>2901</v>
      </c>
    </row>
    <row r="2771" customFormat="false" ht="12.8" hidden="false" customHeight="false" outlineLevel="0" collapsed="false">
      <c r="A2771" s="0" t="s">
        <v>2902</v>
      </c>
    </row>
    <row r="2772" customFormat="false" ht="12.8" hidden="false" customHeight="false" outlineLevel="0" collapsed="false">
      <c r="A2772" s="0" t="s">
        <v>2903</v>
      </c>
    </row>
    <row r="2773" customFormat="false" ht="12.8" hidden="false" customHeight="false" outlineLevel="0" collapsed="false">
      <c r="A2773" s="0" t="s">
        <v>2904</v>
      </c>
    </row>
    <row r="2774" customFormat="false" ht="12.8" hidden="false" customHeight="false" outlineLevel="0" collapsed="false">
      <c r="A2774" s="0" t="s">
        <v>2905</v>
      </c>
    </row>
    <row r="2775" customFormat="false" ht="12.8" hidden="false" customHeight="false" outlineLevel="0" collapsed="false">
      <c r="A2775" s="0" t="s">
        <v>2906</v>
      </c>
    </row>
    <row r="2776" customFormat="false" ht="12.8" hidden="false" customHeight="false" outlineLevel="0" collapsed="false">
      <c r="A2776" s="0" t="s">
        <v>2907</v>
      </c>
    </row>
    <row r="2777" customFormat="false" ht="12.8" hidden="false" customHeight="false" outlineLevel="0" collapsed="false">
      <c r="A2777" s="0" t="s">
        <v>2097</v>
      </c>
    </row>
    <row r="2778" customFormat="false" ht="12.8" hidden="false" customHeight="false" outlineLevel="0" collapsed="false">
      <c r="A2778" s="0" t="s">
        <v>2908</v>
      </c>
    </row>
    <row r="2779" customFormat="false" ht="12.8" hidden="false" customHeight="false" outlineLevel="0" collapsed="false">
      <c r="A2779" s="0" t="s">
        <v>2909</v>
      </c>
    </row>
    <row r="2780" customFormat="false" ht="12.8" hidden="false" customHeight="false" outlineLevel="0" collapsed="false">
      <c r="A2780" s="0" t="s">
        <v>2907</v>
      </c>
    </row>
    <row r="2781" customFormat="false" ht="12.8" hidden="false" customHeight="false" outlineLevel="0" collapsed="false">
      <c r="A2781" s="0" t="s">
        <v>2910</v>
      </c>
    </row>
    <row r="2782" customFormat="false" ht="12.8" hidden="false" customHeight="false" outlineLevel="0" collapsed="false">
      <c r="A2782" s="0" t="s">
        <v>2911</v>
      </c>
    </row>
    <row r="2783" customFormat="false" ht="12.8" hidden="false" customHeight="false" outlineLevel="0" collapsed="false">
      <c r="A2783" s="0" t="s">
        <v>2912</v>
      </c>
    </row>
    <row r="2784" customFormat="false" ht="12.8" hidden="false" customHeight="false" outlineLevel="0" collapsed="false">
      <c r="A2784" s="0" t="s">
        <v>2913</v>
      </c>
    </row>
    <row r="2785" customFormat="false" ht="12.8" hidden="false" customHeight="false" outlineLevel="0" collapsed="false">
      <c r="A2785" s="0" t="s">
        <v>2914</v>
      </c>
    </row>
    <row r="2786" customFormat="false" ht="12.8" hidden="false" customHeight="false" outlineLevel="0" collapsed="false">
      <c r="A2786" s="0" t="s">
        <v>2915</v>
      </c>
    </row>
    <row r="2787" customFormat="false" ht="12.8" hidden="false" customHeight="false" outlineLevel="0" collapsed="false">
      <c r="A2787" s="0" t="s">
        <v>2916</v>
      </c>
    </row>
    <row r="2788" customFormat="false" ht="12.8" hidden="false" customHeight="false" outlineLevel="0" collapsed="false">
      <c r="A2788" s="0" t="s">
        <v>2917</v>
      </c>
    </row>
    <row r="2789" customFormat="false" ht="12.8" hidden="false" customHeight="false" outlineLevel="0" collapsed="false">
      <c r="A2789" s="0" t="s">
        <v>2918</v>
      </c>
    </row>
    <row r="2790" customFormat="false" ht="12.8" hidden="false" customHeight="false" outlineLevel="0" collapsed="false">
      <c r="A2790" s="0" t="s">
        <v>2919</v>
      </c>
    </row>
    <row r="2791" customFormat="false" ht="12.8" hidden="false" customHeight="false" outlineLevel="0" collapsed="false">
      <c r="A2791" s="0" t="s">
        <v>2920</v>
      </c>
    </row>
    <row r="2792" customFormat="false" ht="12.8" hidden="false" customHeight="false" outlineLevel="0" collapsed="false">
      <c r="A2792" s="0" t="s">
        <v>2921</v>
      </c>
    </row>
    <row r="2793" customFormat="false" ht="12.8" hidden="false" customHeight="false" outlineLevel="0" collapsed="false">
      <c r="A2793" s="0" t="s">
        <v>2922</v>
      </c>
    </row>
    <row r="2794" customFormat="false" ht="12.8" hidden="false" customHeight="false" outlineLevel="0" collapsed="false">
      <c r="A2794" s="0" t="s">
        <v>2923</v>
      </c>
    </row>
    <row r="2795" customFormat="false" ht="12.8" hidden="false" customHeight="false" outlineLevel="0" collapsed="false">
      <c r="A2795" s="0" t="s">
        <v>2924</v>
      </c>
    </row>
    <row r="2796" customFormat="false" ht="12.8" hidden="false" customHeight="false" outlineLevel="0" collapsed="false">
      <c r="A2796" s="0" t="s">
        <v>2925</v>
      </c>
    </row>
    <row r="2797" customFormat="false" ht="12.8" hidden="false" customHeight="false" outlineLevel="0" collapsed="false">
      <c r="A2797" s="0" t="s">
        <v>2926</v>
      </c>
    </row>
    <row r="2798" customFormat="false" ht="12.8" hidden="false" customHeight="false" outlineLevel="0" collapsed="false">
      <c r="A2798" s="0" t="s">
        <v>328</v>
      </c>
    </row>
    <row r="2799" customFormat="false" ht="12.8" hidden="false" customHeight="false" outlineLevel="0" collapsed="false">
      <c r="A2799" s="0" t="s">
        <v>2097</v>
      </c>
    </row>
    <row r="2800" customFormat="false" ht="12.8" hidden="false" customHeight="false" outlineLevel="0" collapsed="false">
      <c r="A2800" s="0" t="s">
        <v>2927</v>
      </c>
    </row>
    <row r="2801" customFormat="false" ht="12.8" hidden="false" customHeight="false" outlineLevel="0" collapsed="false">
      <c r="A2801" s="0" t="s">
        <v>2928</v>
      </c>
    </row>
    <row r="2802" customFormat="false" ht="12.8" hidden="false" customHeight="false" outlineLevel="0" collapsed="false">
      <c r="A2802" s="0" t="s">
        <v>328</v>
      </c>
    </row>
    <row r="2803" customFormat="false" ht="12.8" hidden="false" customHeight="false" outlineLevel="0" collapsed="false">
      <c r="A2803" s="0" t="s">
        <v>2910</v>
      </c>
    </row>
    <row r="2804" customFormat="false" ht="12.8" hidden="false" customHeight="false" outlineLevel="0" collapsed="false">
      <c r="A2804" s="0" t="s">
        <v>2929</v>
      </c>
    </row>
    <row r="2805" customFormat="false" ht="12.8" hidden="false" customHeight="false" outlineLevel="0" collapsed="false">
      <c r="A2805" s="0" t="s">
        <v>2930</v>
      </c>
    </row>
    <row r="2806" customFormat="false" ht="12.8" hidden="false" customHeight="false" outlineLevel="0" collapsed="false">
      <c r="A2806" s="0" t="s">
        <v>2931</v>
      </c>
    </row>
    <row r="2807" customFormat="false" ht="12.8" hidden="false" customHeight="false" outlineLevel="0" collapsed="false">
      <c r="A2807" s="0" t="s">
        <v>2932</v>
      </c>
    </row>
    <row r="2808" customFormat="false" ht="12.8" hidden="false" customHeight="false" outlineLevel="0" collapsed="false">
      <c r="A2808" s="0" t="s">
        <v>2933</v>
      </c>
    </row>
    <row r="2809" customFormat="false" ht="12.8" hidden="false" customHeight="false" outlineLevel="0" collapsed="false">
      <c r="A2809" s="0" t="s">
        <v>2934</v>
      </c>
    </row>
    <row r="2810" customFormat="false" ht="12.8" hidden="false" customHeight="false" outlineLevel="0" collapsed="false">
      <c r="A2810" s="0" t="s">
        <v>2935</v>
      </c>
    </row>
    <row r="2811" customFormat="false" ht="12.8" hidden="false" customHeight="false" outlineLevel="0" collapsed="false">
      <c r="A2811" s="0" t="s">
        <v>2936</v>
      </c>
    </row>
    <row r="2812" customFormat="false" ht="12.8" hidden="false" customHeight="false" outlineLevel="0" collapsed="false">
      <c r="A2812" s="0" t="s">
        <v>2937</v>
      </c>
    </row>
    <row r="2813" customFormat="false" ht="12.8" hidden="false" customHeight="false" outlineLevel="0" collapsed="false">
      <c r="A2813" s="0" t="s">
        <v>2938</v>
      </c>
    </row>
    <row r="2814" customFormat="false" ht="12.8" hidden="false" customHeight="false" outlineLevel="0" collapsed="false">
      <c r="A2814" s="0" t="s">
        <v>2939</v>
      </c>
    </row>
    <row r="2815" customFormat="false" ht="12.8" hidden="false" customHeight="false" outlineLevel="0" collapsed="false">
      <c r="A2815" s="0" t="s">
        <v>2940</v>
      </c>
    </row>
    <row r="2816" customFormat="false" ht="12.8" hidden="false" customHeight="false" outlineLevel="0" collapsed="false">
      <c r="A2816" s="0" t="s">
        <v>2941</v>
      </c>
    </row>
    <row r="2817" customFormat="false" ht="12.8" hidden="false" customHeight="false" outlineLevel="0" collapsed="false">
      <c r="A2817" s="0" t="s">
        <v>2942</v>
      </c>
    </row>
    <row r="2818" customFormat="false" ht="12.8" hidden="false" customHeight="false" outlineLevel="0" collapsed="false">
      <c r="A2818" s="0" t="s">
        <v>2943</v>
      </c>
    </row>
    <row r="2819" customFormat="false" ht="12.8" hidden="false" customHeight="false" outlineLevel="0" collapsed="false">
      <c r="A2819" s="0" t="s">
        <v>2944</v>
      </c>
    </row>
    <row r="2820" customFormat="false" ht="12.8" hidden="false" customHeight="false" outlineLevel="0" collapsed="false">
      <c r="A2820" s="0" t="n">
        <v>0</v>
      </c>
    </row>
    <row r="2821" customFormat="false" ht="12.8" hidden="false" customHeight="false" outlineLevel="0" collapsed="false">
      <c r="A2821" s="0" t="s">
        <v>2097</v>
      </c>
    </row>
    <row r="2822" customFormat="false" ht="12.8" hidden="false" customHeight="false" outlineLevel="0" collapsed="false">
      <c r="A2822" s="0" t="s">
        <v>2945</v>
      </c>
    </row>
    <row r="2823" customFormat="false" ht="12.8" hidden="false" customHeight="false" outlineLevel="0" collapsed="false">
      <c r="A2823" s="0" t="s">
        <v>2946</v>
      </c>
    </row>
    <row r="2824" customFormat="false" ht="12.8" hidden="false" customHeight="false" outlineLevel="0" collapsed="false">
      <c r="A2824" s="0" t="n">
        <v>0</v>
      </c>
    </row>
    <row r="2825" customFormat="false" ht="12.8" hidden="false" customHeight="false" outlineLevel="0" collapsed="false">
      <c r="A2825" s="0" t="s">
        <v>2910</v>
      </c>
    </row>
    <row r="2826" customFormat="false" ht="12.8" hidden="false" customHeight="false" outlineLevel="0" collapsed="false">
      <c r="A2826" s="0" t="s">
        <v>2947</v>
      </c>
    </row>
    <row r="2827" customFormat="false" ht="12.8" hidden="false" customHeight="false" outlineLevel="0" collapsed="false">
      <c r="A2827" s="0" t="s">
        <v>2948</v>
      </c>
    </row>
    <row r="2828" customFormat="false" ht="12.8" hidden="false" customHeight="false" outlineLevel="0" collapsed="false">
      <c r="A2828" s="0" t="s">
        <v>2949</v>
      </c>
    </row>
    <row r="2829" customFormat="false" ht="12.8" hidden="false" customHeight="false" outlineLevel="0" collapsed="false">
      <c r="A2829" s="0" t="s">
        <v>2950</v>
      </c>
    </row>
    <row r="2830" customFormat="false" ht="12.8" hidden="false" customHeight="false" outlineLevel="0" collapsed="false">
      <c r="A2830" s="0" t="s">
        <v>2951</v>
      </c>
    </row>
    <row r="2831" customFormat="false" ht="12.8" hidden="false" customHeight="false" outlineLevel="0" collapsed="false">
      <c r="A2831" s="0" t="s">
        <v>2952</v>
      </c>
    </row>
    <row r="2832" customFormat="false" ht="12.8" hidden="false" customHeight="false" outlineLevel="0" collapsed="false">
      <c r="A2832" s="0" t="s">
        <v>2953</v>
      </c>
    </row>
    <row r="2833" customFormat="false" ht="12.8" hidden="false" customHeight="false" outlineLevel="0" collapsed="false">
      <c r="A2833" s="0" t="s">
        <v>2954</v>
      </c>
    </row>
    <row r="2834" customFormat="false" ht="12.8" hidden="false" customHeight="false" outlineLevel="0" collapsed="false">
      <c r="A2834" s="0" t="s">
        <v>2955</v>
      </c>
    </row>
    <row r="2835" customFormat="false" ht="12.8" hidden="false" customHeight="false" outlineLevel="0" collapsed="false">
      <c r="A2835" s="0" t="s">
        <v>2956</v>
      </c>
    </row>
    <row r="2836" customFormat="false" ht="12.8" hidden="false" customHeight="false" outlineLevel="0" collapsed="false">
      <c r="A2836" s="0" t="s">
        <v>2957</v>
      </c>
    </row>
    <row r="2837" customFormat="false" ht="12.8" hidden="false" customHeight="false" outlineLevel="0" collapsed="false">
      <c r="A2837" s="0" t="s">
        <v>2958</v>
      </c>
    </row>
    <row r="2838" customFormat="false" ht="12.8" hidden="false" customHeight="false" outlineLevel="0" collapsed="false">
      <c r="A2838" s="0" t="s">
        <v>2959</v>
      </c>
    </row>
    <row r="2839" customFormat="false" ht="12.8" hidden="false" customHeight="false" outlineLevel="0" collapsed="false">
      <c r="A2839" s="0" t="s">
        <v>2960</v>
      </c>
    </row>
    <row r="2840" customFormat="false" ht="12.8" hidden="false" customHeight="false" outlineLevel="0" collapsed="false">
      <c r="A2840" s="0" t="s">
        <v>2961</v>
      </c>
    </row>
    <row r="2841" customFormat="false" ht="12.8" hidden="false" customHeight="false" outlineLevel="0" collapsed="false">
      <c r="A2841" s="0" t="s">
        <v>2962</v>
      </c>
    </row>
    <row r="2842" customFormat="false" ht="12.8" hidden="false" customHeight="false" outlineLevel="0" collapsed="false">
      <c r="A2842" s="0" t="n">
        <v>1</v>
      </c>
    </row>
    <row r="2843" customFormat="false" ht="12.8" hidden="false" customHeight="false" outlineLevel="0" collapsed="false">
      <c r="A2843" s="0" t="s">
        <v>2097</v>
      </c>
    </row>
    <row r="2844" customFormat="false" ht="12.8" hidden="false" customHeight="false" outlineLevel="0" collapsed="false">
      <c r="A2844" s="0" t="s">
        <v>2963</v>
      </c>
    </row>
    <row r="2845" customFormat="false" ht="12.8" hidden="false" customHeight="false" outlineLevel="0" collapsed="false">
      <c r="A2845" s="0" t="s">
        <v>2964</v>
      </c>
    </row>
    <row r="2846" customFormat="false" ht="12.8" hidden="false" customHeight="false" outlineLevel="0" collapsed="false">
      <c r="A2846" s="0" t="n">
        <v>1</v>
      </c>
    </row>
    <row r="2847" customFormat="false" ht="12.8" hidden="false" customHeight="false" outlineLevel="0" collapsed="false">
      <c r="A2847" s="0" t="s">
        <v>2910</v>
      </c>
    </row>
    <row r="2848" customFormat="false" ht="12.8" hidden="false" customHeight="false" outlineLevel="0" collapsed="false">
      <c r="A2848" s="0" t="s">
        <v>2965</v>
      </c>
    </row>
    <row r="2849" customFormat="false" ht="12.8" hidden="false" customHeight="false" outlineLevel="0" collapsed="false">
      <c r="A2849" s="0" t="s">
        <v>2966</v>
      </c>
    </row>
    <row r="2850" customFormat="false" ht="12.8" hidden="false" customHeight="false" outlineLevel="0" collapsed="false">
      <c r="A2850" s="0" t="s">
        <v>2967</v>
      </c>
    </row>
    <row r="2851" customFormat="false" ht="12.8" hidden="false" customHeight="false" outlineLevel="0" collapsed="false">
      <c r="A2851" s="0" t="s">
        <v>2968</v>
      </c>
    </row>
    <row r="2852" customFormat="false" ht="12.8" hidden="false" customHeight="false" outlineLevel="0" collapsed="false">
      <c r="A2852" s="0" t="s">
        <v>2969</v>
      </c>
    </row>
    <row r="2853" customFormat="false" ht="12.8" hidden="false" customHeight="false" outlineLevel="0" collapsed="false">
      <c r="A2853" s="0" t="s">
        <v>2970</v>
      </c>
    </row>
    <row r="2854" customFormat="false" ht="12.8" hidden="false" customHeight="false" outlineLevel="0" collapsed="false">
      <c r="A2854" s="0" t="s">
        <v>2971</v>
      </c>
    </row>
    <row r="2855" customFormat="false" ht="12.8" hidden="false" customHeight="false" outlineLevel="0" collapsed="false">
      <c r="A2855" s="0" t="s">
        <v>2972</v>
      </c>
    </row>
    <row r="2856" customFormat="false" ht="12.8" hidden="false" customHeight="false" outlineLevel="0" collapsed="false">
      <c r="A2856" s="0" t="s">
        <v>2973</v>
      </c>
    </row>
    <row r="2857" customFormat="false" ht="12.8" hidden="false" customHeight="false" outlineLevel="0" collapsed="false">
      <c r="A2857" s="0" t="s">
        <v>2974</v>
      </c>
    </row>
    <row r="2858" customFormat="false" ht="12.8" hidden="false" customHeight="false" outlineLevel="0" collapsed="false">
      <c r="A2858" s="0" t="s">
        <v>2975</v>
      </c>
    </row>
    <row r="2859" customFormat="false" ht="12.8" hidden="false" customHeight="false" outlineLevel="0" collapsed="false">
      <c r="A2859" s="0" t="s">
        <v>2976</v>
      </c>
    </row>
    <row r="2860" customFormat="false" ht="12.8" hidden="false" customHeight="false" outlineLevel="0" collapsed="false">
      <c r="A2860" s="0" t="s">
        <v>2977</v>
      </c>
    </row>
    <row r="2861" customFormat="false" ht="12.8" hidden="false" customHeight="false" outlineLevel="0" collapsed="false">
      <c r="A2861" s="0" t="s">
        <v>2978</v>
      </c>
    </row>
    <row r="2862" customFormat="false" ht="12.8" hidden="false" customHeight="false" outlineLevel="0" collapsed="false">
      <c r="A2862" s="0" t="s">
        <v>2979</v>
      </c>
    </row>
    <row r="2863" customFormat="false" ht="12.8" hidden="false" customHeight="false" outlineLevel="0" collapsed="false">
      <c r="A2863" s="0" t="s">
        <v>2980</v>
      </c>
    </row>
    <row r="2864" customFormat="false" ht="12.8" hidden="false" customHeight="false" outlineLevel="0" collapsed="false">
      <c r="A2864" s="0" t="n">
        <v>2</v>
      </c>
    </row>
    <row r="2865" customFormat="false" ht="12.8" hidden="false" customHeight="false" outlineLevel="0" collapsed="false">
      <c r="A2865" s="0" t="s">
        <v>2097</v>
      </c>
    </row>
    <row r="2866" customFormat="false" ht="12.8" hidden="false" customHeight="false" outlineLevel="0" collapsed="false">
      <c r="A2866" s="0" t="s">
        <v>2981</v>
      </c>
    </row>
    <row r="2867" customFormat="false" ht="12.8" hidden="false" customHeight="false" outlineLevel="0" collapsed="false">
      <c r="A2867" s="0" t="s">
        <v>2982</v>
      </c>
    </row>
    <row r="2868" customFormat="false" ht="12.8" hidden="false" customHeight="false" outlineLevel="0" collapsed="false">
      <c r="A2868" s="0" t="n">
        <v>2</v>
      </c>
    </row>
    <row r="2869" customFormat="false" ht="12.8" hidden="false" customHeight="false" outlineLevel="0" collapsed="false">
      <c r="A2869" s="0" t="s">
        <v>2910</v>
      </c>
    </row>
    <row r="2870" customFormat="false" ht="12.8" hidden="false" customHeight="false" outlineLevel="0" collapsed="false">
      <c r="A2870" s="0" t="s">
        <v>2983</v>
      </c>
    </row>
    <row r="2871" customFormat="false" ht="12.8" hidden="false" customHeight="false" outlineLevel="0" collapsed="false">
      <c r="A2871" s="0" t="s">
        <v>2984</v>
      </c>
    </row>
    <row r="2872" customFormat="false" ht="12.8" hidden="false" customHeight="false" outlineLevel="0" collapsed="false">
      <c r="A2872" s="0" t="s">
        <v>2985</v>
      </c>
    </row>
    <row r="2873" customFormat="false" ht="12.8" hidden="false" customHeight="false" outlineLevel="0" collapsed="false">
      <c r="A2873" s="0" t="s">
        <v>2986</v>
      </c>
    </row>
    <row r="2874" customFormat="false" ht="12.8" hidden="false" customHeight="false" outlineLevel="0" collapsed="false">
      <c r="A2874" s="0" t="s">
        <v>2987</v>
      </c>
    </row>
    <row r="2875" customFormat="false" ht="12.8" hidden="false" customHeight="false" outlineLevel="0" collapsed="false">
      <c r="A2875" s="0" t="s">
        <v>2988</v>
      </c>
    </row>
    <row r="2876" customFormat="false" ht="12.8" hidden="false" customHeight="false" outlineLevel="0" collapsed="false">
      <c r="A2876" s="0" t="s">
        <v>2989</v>
      </c>
    </row>
    <row r="2877" customFormat="false" ht="12.8" hidden="false" customHeight="false" outlineLevel="0" collapsed="false">
      <c r="A2877" s="0" t="s">
        <v>2990</v>
      </c>
    </row>
    <row r="2878" customFormat="false" ht="12.8" hidden="false" customHeight="false" outlineLevel="0" collapsed="false">
      <c r="A2878" s="0" t="s">
        <v>2991</v>
      </c>
    </row>
    <row r="2879" customFormat="false" ht="12.8" hidden="false" customHeight="false" outlineLevel="0" collapsed="false">
      <c r="A2879" s="0" t="s">
        <v>2992</v>
      </c>
    </row>
    <row r="2880" customFormat="false" ht="12.8" hidden="false" customHeight="false" outlineLevel="0" collapsed="false">
      <c r="A2880" s="0" t="s">
        <v>2993</v>
      </c>
    </row>
    <row r="2881" customFormat="false" ht="12.8" hidden="false" customHeight="false" outlineLevel="0" collapsed="false">
      <c r="A2881" s="0" t="s">
        <v>2994</v>
      </c>
    </row>
    <row r="2882" customFormat="false" ht="12.8" hidden="false" customHeight="false" outlineLevel="0" collapsed="false">
      <c r="A2882" s="0" t="s">
        <v>2995</v>
      </c>
    </row>
    <row r="2883" customFormat="false" ht="12.8" hidden="false" customHeight="false" outlineLevel="0" collapsed="false">
      <c r="A2883" s="0" t="s">
        <v>2996</v>
      </c>
    </row>
    <row r="2884" customFormat="false" ht="12.8" hidden="false" customHeight="false" outlineLevel="0" collapsed="false">
      <c r="A2884" s="0" t="s">
        <v>2997</v>
      </c>
    </row>
    <row r="2885" customFormat="false" ht="12.8" hidden="false" customHeight="false" outlineLevel="0" collapsed="false">
      <c r="A2885" s="0" t="s">
        <v>2998</v>
      </c>
    </row>
    <row r="2886" customFormat="false" ht="12.8" hidden="false" customHeight="false" outlineLevel="0" collapsed="false">
      <c r="A2886" s="0" t="n">
        <v>3</v>
      </c>
    </row>
    <row r="2887" customFormat="false" ht="12.8" hidden="false" customHeight="false" outlineLevel="0" collapsed="false">
      <c r="A2887" s="0" t="s">
        <v>2097</v>
      </c>
    </row>
    <row r="2888" customFormat="false" ht="12.8" hidden="false" customHeight="false" outlineLevel="0" collapsed="false">
      <c r="A2888" s="0" t="s">
        <v>2999</v>
      </c>
    </row>
    <row r="2889" customFormat="false" ht="12.8" hidden="false" customHeight="false" outlineLevel="0" collapsed="false">
      <c r="A2889" s="0" t="s">
        <v>3000</v>
      </c>
    </row>
    <row r="2890" customFormat="false" ht="12.8" hidden="false" customHeight="false" outlineLevel="0" collapsed="false">
      <c r="A2890" s="0" t="n">
        <v>3</v>
      </c>
    </row>
    <row r="2891" customFormat="false" ht="12.8" hidden="false" customHeight="false" outlineLevel="0" collapsed="false">
      <c r="A2891" s="0" t="s">
        <v>3001</v>
      </c>
    </row>
    <row r="2892" customFormat="false" ht="12.8" hidden="false" customHeight="false" outlineLevel="0" collapsed="false">
      <c r="A2892" s="0" t="s">
        <v>3002</v>
      </c>
    </row>
    <row r="2893" customFormat="false" ht="12.8" hidden="false" customHeight="false" outlineLevel="0" collapsed="false">
      <c r="A2893" s="0" t="s">
        <v>3003</v>
      </c>
    </row>
    <row r="2894" customFormat="false" ht="12.8" hidden="false" customHeight="false" outlineLevel="0" collapsed="false">
      <c r="A2894" s="0" t="s">
        <v>3004</v>
      </c>
    </row>
    <row r="2895" customFormat="false" ht="12.8" hidden="false" customHeight="false" outlineLevel="0" collapsed="false">
      <c r="A2895" s="0" t="s">
        <v>3005</v>
      </c>
    </row>
    <row r="2896" customFormat="false" ht="12.8" hidden="false" customHeight="false" outlineLevel="0" collapsed="false">
      <c r="A2896" s="0" t="s">
        <v>3006</v>
      </c>
    </row>
    <row r="2897" customFormat="false" ht="12.8" hidden="false" customHeight="false" outlineLevel="0" collapsed="false">
      <c r="A2897" s="0" t="s">
        <v>3007</v>
      </c>
    </row>
    <row r="2898" customFormat="false" ht="12.8" hidden="false" customHeight="false" outlineLevel="0" collapsed="false">
      <c r="A2898" s="0" t="s">
        <v>3008</v>
      </c>
    </row>
    <row r="2899" customFormat="false" ht="12.8" hidden="false" customHeight="false" outlineLevel="0" collapsed="false">
      <c r="A2899" s="0" t="s">
        <v>3009</v>
      </c>
    </row>
    <row r="2900" customFormat="false" ht="12.8" hidden="false" customHeight="false" outlineLevel="0" collapsed="false">
      <c r="A2900" s="0" t="s">
        <v>3010</v>
      </c>
    </row>
    <row r="2901" customFormat="false" ht="12.8" hidden="false" customHeight="false" outlineLevel="0" collapsed="false">
      <c r="A2901" s="0" t="s">
        <v>3011</v>
      </c>
    </row>
    <row r="2902" customFormat="false" ht="12.8" hidden="false" customHeight="false" outlineLevel="0" collapsed="false">
      <c r="A2902" s="0" t="s">
        <v>3012</v>
      </c>
    </row>
    <row r="2903" customFormat="false" ht="12.8" hidden="false" customHeight="false" outlineLevel="0" collapsed="false">
      <c r="A2903" s="0" t="s">
        <v>3013</v>
      </c>
    </row>
    <row r="2904" customFormat="false" ht="12.8" hidden="false" customHeight="false" outlineLevel="0" collapsed="false">
      <c r="A2904" s="0" t="s">
        <v>3014</v>
      </c>
    </row>
    <row r="2905" customFormat="false" ht="12.8" hidden="false" customHeight="false" outlineLevel="0" collapsed="false">
      <c r="A2905" s="0" t="s">
        <v>3015</v>
      </c>
    </row>
    <row r="2906" customFormat="false" ht="12.8" hidden="false" customHeight="false" outlineLevel="0" collapsed="false">
      <c r="A2906" s="0" t="s">
        <v>3016</v>
      </c>
    </row>
    <row r="2907" customFormat="false" ht="12.8" hidden="false" customHeight="false" outlineLevel="0" collapsed="false">
      <c r="A2907" s="0" t="s">
        <v>3017</v>
      </c>
    </row>
    <row r="2908" customFormat="false" ht="12.8" hidden="false" customHeight="false" outlineLevel="0" collapsed="false">
      <c r="A2908" s="0" t="n">
        <v>4</v>
      </c>
    </row>
    <row r="2909" customFormat="false" ht="12.8" hidden="false" customHeight="false" outlineLevel="0" collapsed="false">
      <c r="A2909" s="0" t="s">
        <v>2097</v>
      </c>
    </row>
    <row r="2910" customFormat="false" ht="12.8" hidden="false" customHeight="false" outlineLevel="0" collapsed="false">
      <c r="A2910" s="0" t="s">
        <v>3018</v>
      </c>
    </row>
    <row r="2911" customFormat="false" ht="12.8" hidden="false" customHeight="false" outlineLevel="0" collapsed="false">
      <c r="A2911" s="0" t="s">
        <v>3019</v>
      </c>
    </row>
    <row r="2912" customFormat="false" ht="12.8" hidden="false" customHeight="false" outlineLevel="0" collapsed="false">
      <c r="A2912" s="0" t="n">
        <v>4</v>
      </c>
    </row>
    <row r="2913" customFormat="false" ht="12.8" hidden="false" customHeight="false" outlineLevel="0" collapsed="false">
      <c r="A2913" s="0" t="s">
        <v>3001</v>
      </c>
    </row>
    <row r="2914" customFormat="false" ht="12.8" hidden="false" customHeight="false" outlineLevel="0" collapsed="false">
      <c r="A2914" s="0" t="s">
        <v>3020</v>
      </c>
    </row>
    <row r="2915" customFormat="false" ht="12.8" hidden="false" customHeight="false" outlineLevel="0" collapsed="false">
      <c r="A2915" s="0" t="s">
        <v>3021</v>
      </c>
    </row>
    <row r="2916" customFormat="false" ht="12.8" hidden="false" customHeight="false" outlineLevel="0" collapsed="false">
      <c r="A2916" s="0" t="s">
        <v>3022</v>
      </c>
    </row>
    <row r="2917" customFormat="false" ht="12.8" hidden="false" customHeight="false" outlineLevel="0" collapsed="false">
      <c r="A2917" s="0" t="s">
        <v>3023</v>
      </c>
    </row>
    <row r="2918" customFormat="false" ht="12.8" hidden="false" customHeight="false" outlineLevel="0" collapsed="false">
      <c r="A2918" s="0" t="s">
        <v>3024</v>
      </c>
    </row>
    <row r="2919" customFormat="false" ht="12.8" hidden="false" customHeight="false" outlineLevel="0" collapsed="false">
      <c r="A2919" s="0" t="s">
        <v>3025</v>
      </c>
    </row>
    <row r="2920" customFormat="false" ht="12.8" hidden="false" customHeight="false" outlineLevel="0" collapsed="false">
      <c r="A2920" s="0" t="s">
        <v>3026</v>
      </c>
    </row>
    <row r="2921" customFormat="false" ht="12.8" hidden="false" customHeight="false" outlineLevel="0" collapsed="false">
      <c r="A2921" s="0" t="s">
        <v>3027</v>
      </c>
    </row>
    <row r="2922" customFormat="false" ht="12.8" hidden="false" customHeight="false" outlineLevel="0" collapsed="false">
      <c r="A2922" s="0" t="s">
        <v>3028</v>
      </c>
    </row>
    <row r="2923" customFormat="false" ht="12.8" hidden="false" customHeight="false" outlineLevel="0" collapsed="false">
      <c r="A2923" s="0" t="s">
        <v>3029</v>
      </c>
    </row>
    <row r="2924" customFormat="false" ht="12.8" hidden="false" customHeight="false" outlineLevel="0" collapsed="false">
      <c r="A2924" s="0" t="s">
        <v>3030</v>
      </c>
    </row>
    <row r="2925" customFormat="false" ht="12.8" hidden="false" customHeight="false" outlineLevel="0" collapsed="false">
      <c r="A2925" s="0" t="s">
        <v>3031</v>
      </c>
    </row>
    <row r="2926" customFormat="false" ht="12.8" hidden="false" customHeight="false" outlineLevel="0" collapsed="false">
      <c r="A2926" s="0" t="s">
        <v>3032</v>
      </c>
    </row>
    <row r="2927" customFormat="false" ht="12.8" hidden="false" customHeight="false" outlineLevel="0" collapsed="false">
      <c r="A2927" s="0" t="s">
        <v>3033</v>
      </c>
    </row>
    <row r="2928" customFormat="false" ht="12.8" hidden="false" customHeight="false" outlineLevel="0" collapsed="false">
      <c r="A2928" s="0" t="s">
        <v>3034</v>
      </c>
    </row>
    <row r="2929" customFormat="false" ht="12.8" hidden="false" customHeight="false" outlineLevel="0" collapsed="false">
      <c r="A2929" s="0" t="s">
        <v>3035</v>
      </c>
    </row>
    <row r="2930" customFormat="false" ht="12.8" hidden="false" customHeight="false" outlineLevel="0" collapsed="false">
      <c r="A2930" s="0" t="n">
        <v>5</v>
      </c>
    </row>
    <row r="2931" customFormat="false" ht="12.8" hidden="false" customHeight="false" outlineLevel="0" collapsed="false">
      <c r="A2931" s="0" t="s">
        <v>2097</v>
      </c>
    </row>
    <row r="2932" customFormat="false" ht="12.8" hidden="false" customHeight="false" outlineLevel="0" collapsed="false">
      <c r="A2932" s="0" t="s">
        <v>3036</v>
      </c>
    </row>
    <row r="2933" customFormat="false" ht="12.8" hidden="false" customHeight="false" outlineLevel="0" collapsed="false">
      <c r="A2933" s="0" t="s">
        <v>3037</v>
      </c>
    </row>
    <row r="2934" customFormat="false" ht="12.8" hidden="false" customHeight="false" outlineLevel="0" collapsed="false">
      <c r="A2934" s="0" t="n">
        <v>5</v>
      </c>
    </row>
    <row r="2935" customFormat="false" ht="12.8" hidden="false" customHeight="false" outlineLevel="0" collapsed="false">
      <c r="A2935" s="0" t="s">
        <v>3001</v>
      </c>
    </row>
    <row r="2936" customFormat="false" ht="12.8" hidden="false" customHeight="false" outlineLevel="0" collapsed="false">
      <c r="A2936" s="0" t="s">
        <v>3038</v>
      </c>
    </row>
    <row r="2937" customFormat="false" ht="12.8" hidden="false" customHeight="false" outlineLevel="0" collapsed="false">
      <c r="A2937" s="0" t="s">
        <v>3039</v>
      </c>
    </row>
    <row r="2938" customFormat="false" ht="12.8" hidden="false" customHeight="false" outlineLevel="0" collapsed="false">
      <c r="A2938" s="0" t="s">
        <v>3040</v>
      </c>
    </row>
    <row r="2939" customFormat="false" ht="12.8" hidden="false" customHeight="false" outlineLevel="0" collapsed="false">
      <c r="A2939" s="0" t="s">
        <v>3041</v>
      </c>
    </row>
    <row r="2940" customFormat="false" ht="12.8" hidden="false" customHeight="false" outlineLevel="0" collapsed="false">
      <c r="A2940" s="0" t="s">
        <v>3042</v>
      </c>
    </row>
    <row r="2941" customFormat="false" ht="12.8" hidden="false" customHeight="false" outlineLevel="0" collapsed="false">
      <c r="A2941" s="0" t="s">
        <v>3043</v>
      </c>
    </row>
    <row r="2942" customFormat="false" ht="12.8" hidden="false" customHeight="false" outlineLevel="0" collapsed="false">
      <c r="A2942" s="0" t="s">
        <v>3044</v>
      </c>
    </row>
    <row r="2943" customFormat="false" ht="12.8" hidden="false" customHeight="false" outlineLevel="0" collapsed="false">
      <c r="A2943" s="0" t="s">
        <v>3045</v>
      </c>
    </row>
    <row r="2944" customFormat="false" ht="12.8" hidden="false" customHeight="false" outlineLevel="0" collapsed="false">
      <c r="A2944" s="0" t="s">
        <v>3046</v>
      </c>
    </row>
    <row r="2945" customFormat="false" ht="12.8" hidden="false" customHeight="false" outlineLevel="0" collapsed="false">
      <c r="A2945" s="0" t="s">
        <v>3047</v>
      </c>
    </row>
    <row r="2946" customFormat="false" ht="12.8" hidden="false" customHeight="false" outlineLevel="0" collapsed="false">
      <c r="A2946" s="0" t="s">
        <v>3048</v>
      </c>
    </row>
    <row r="2947" customFormat="false" ht="12.8" hidden="false" customHeight="false" outlineLevel="0" collapsed="false">
      <c r="A2947" s="0" t="s">
        <v>3049</v>
      </c>
    </row>
    <row r="2948" customFormat="false" ht="12.8" hidden="false" customHeight="false" outlineLevel="0" collapsed="false">
      <c r="A2948" s="0" t="s">
        <v>3050</v>
      </c>
    </row>
    <row r="2949" customFormat="false" ht="12.8" hidden="false" customHeight="false" outlineLevel="0" collapsed="false">
      <c r="A2949" s="0" t="s">
        <v>3051</v>
      </c>
    </row>
    <row r="2950" customFormat="false" ht="12.8" hidden="false" customHeight="false" outlineLevel="0" collapsed="false">
      <c r="A2950" s="0" t="s">
        <v>3052</v>
      </c>
    </row>
    <row r="2951" customFormat="false" ht="12.8" hidden="false" customHeight="false" outlineLevel="0" collapsed="false">
      <c r="A2951" s="0" t="s">
        <v>3053</v>
      </c>
    </row>
    <row r="2952" customFormat="false" ht="12.8" hidden="false" customHeight="false" outlineLevel="0" collapsed="false">
      <c r="A2952" s="0" t="n">
        <v>6</v>
      </c>
    </row>
    <row r="2953" customFormat="false" ht="12.8" hidden="false" customHeight="false" outlineLevel="0" collapsed="false">
      <c r="A2953" s="0" t="s">
        <v>2097</v>
      </c>
    </row>
    <row r="2954" customFormat="false" ht="12.8" hidden="false" customHeight="false" outlineLevel="0" collapsed="false">
      <c r="A2954" s="0" t="s">
        <v>3054</v>
      </c>
    </row>
    <row r="2955" customFormat="false" ht="12.8" hidden="false" customHeight="false" outlineLevel="0" collapsed="false">
      <c r="A2955" s="0" t="s">
        <v>3055</v>
      </c>
    </row>
    <row r="2956" customFormat="false" ht="12.8" hidden="false" customHeight="false" outlineLevel="0" collapsed="false">
      <c r="A2956" s="0" t="n">
        <v>6</v>
      </c>
    </row>
    <row r="2957" customFormat="false" ht="12.8" hidden="false" customHeight="false" outlineLevel="0" collapsed="false">
      <c r="A2957" s="0" t="s">
        <v>3001</v>
      </c>
    </row>
    <row r="2958" customFormat="false" ht="12.8" hidden="false" customHeight="false" outlineLevel="0" collapsed="false">
      <c r="A2958" s="0" t="s">
        <v>3056</v>
      </c>
    </row>
    <row r="2959" customFormat="false" ht="12.8" hidden="false" customHeight="false" outlineLevel="0" collapsed="false">
      <c r="A2959" s="0" t="s">
        <v>3057</v>
      </c>
    </row>
    <row r="2960" customFormat="false" ht="12.8" hidden="false" customHeight="false" outlineLevel="0" collapsed="false">
      <c r="A2960" s="0" t="s">
        <v>3058</v>
      </c>
    </row>
    <row r="2961" customFormat="false" ht="12.8" hidden="false" customHeight="false" outlineLevel="0" collapsed="false">
      <c r="A2961" s="0" t="s">
        <v>3059</v>
      </c>
    </row>
    <row r="2962" customFormat="false" ht="12.8" hidden="false" customHeight="false" outlineLevel="0" collapsed="false">
      <c r="A2962" s="0" t="s">
        <v>3060</v>
      </c>
    </row>
    <row r="2963" customFormat="false" ht="12.8" hidden="false" customHeight="false" outlineLevel="0" collapsed="false">
      <c r="A2963" s="0" t="s">
        <v>3061</v>
      </c>
    </row>
    <row r="2964" customFormat="false" ht="12.8" hidden="false" customHeight="false" outlineLevel="0" collapsed="false">
      <c r="A2964" s="0" t="s">
        <v>3062</v>
      </c>
    </row>
    <row r="2965" customFormat="false" ht="12.8" hidden="false" customHeight="false" outlineLevel="0" collapsed="false">
      <c r="A2965" s="0" t="s">
        <v>3063</v>
      </c>
    </row>
    <row r="2966" customFormat="false" ht="12.8" hidden="false" customHeight="false" outlineLevel="0" collapsed="false">
      <c r="A2966" s="0" t="s">
        <v>3064</v>
      </c>
    </row>
    <row r="2967" customFormat="false" ht="12.8" hidden="false" customHeight="false" outlineLevel="0" collapsed="false">
      <c r="A2967" s="0" t="s">
        <v>3065</v>
      </c>
    </row>
    <row r="2968" customFormat="false" ht="12.8" hidden="false" customHeight="false" outlineLevel="0" collapsed="false">
      <c r="A2968" s="0" t="s">
        <v>3066</v>
      </c>
    </row>
    <row r="2969" customFormat="false" ht="12.8" hidden="false" customHeight="false" outlineLevel="0" collapsed="false">
      <c r="A2969" s="0" t="s">
        <v>3067</v>
      </c>
    </row>
    <row r="2970" customFormat="false" ht="12.8" hidden="false" customHeight="false" outlineLevel="0" collapsed="false">
      <c r="A2970" s="0" t="s">
        <v>3068</v>
      </c>
    </row>
    <row r="2971" customFormat="false" ht="12.8" hidden="false" customHeight="false" outlineLevel="0" collapsed="false">
      <c r="A2971" s="0" t="s">
        <v>3069</v>
      </c>
    </row>
    <row r="2972" customFormat="false" ht="12.8" hidden="false" customHeight="false" outlineLevel="0" collapsed="false">
      <c r="A2972" s="0" t="s">
        <v>3070</v>
      </c>
    </row>
    <row r="2973" customFormat="false" ht="12.8" hidden="false" customHeight="false" outlineLevel="0" collapsed="false">
      <c r="A2973" s="0" t="s">
        <v>3071</v>
      </c>
    </row>
    <row r="2974" customFormat="false" ht="12.8" hidden="false" customHeight="false" outlineLevel="0" collapsed="false">
      <c r="A2974" s="0" t="n">
        <v>7</v>
      </c>
    </row>
    <row r="2975" customFormat="false" ht="12.8" hidden="false" customHeight="false" outlineLevel="0" collapsed="false">
      <c r="A2975" s="0" t="s">
        <v>2097</v>
      </c>
    </row>
    <row r="2976" customFormat="false" ht="12.8" hidden="false" customHeight="false" outlineLevel="0" collapsed="false">
      <c r="A2976" s="0" t="s">
        <v>3072</v>
      </c>
    </row>
    <row r="2977" customFormat="false" ht="12.8" hidden="false" customHeight="false" outlineLevel="0" collapsed="false">
      <c r="A2977" s="0" t="s">
        <v>3073</v>
      </c>
    </row>
    <row r="2978" customFormat="false" ht="12.8" hidden="false" customHeight="false" outlineLevel="0" collapsed="false">
      <c r="A2978" s="0" t="n">
        <v>7</v>
      </c>
    </row>
    <row r="2979" customFormat="false" ht="12.8" hidden="false" customHeight="false" outlineLevel="0" collapsed="false">
      <c r="A2979" s="0" t="s">
        <v>3001</v>
      </c>
    </row>
    <row r="2980" customFormat="false" ht="12.8" hidden="false" customHeight="false" outlineLevel="0" collapsed="false">
      <c r="A2980" s="0" t="s">
        <v>3074</v>
      </c>
    </row>
    <row r="2981" customFormat="false" ht="12.8" hidden="false" customHeight="false" outlineLevel="0" collapsed="false">
      <c r="A2981" s="0" t="s">
        <v>3075</v>
      </c>
    </row>
    <row r="2982" customFormat="false" ht="12.8" hidden="false" customHeight="false" outlineLevel="0" collapsed="false">
      <c r="A2982" s="0" t="s">
        <v>3076</v>
      </c>
    </row>
    <row r="2983" customFormat="false" ht="12.8" hidden="false" customHeight="false" outlineLevel="0" collapsed="false">
      <c r="A2983" s="0" t="s">
        <v>3077</v>
      </c>
    </row>
    <row r="2984" customFormat="false" ht="12.8" hidden="false" customHeight="false" outlineLevel="0" collapsed="false">
      <c r="A2984" s="0" t="s">
        <v>3078</v>
      </c>
    </row>
    <row r="2985" customFormat="false" ht="12.8" hidden="false" customHeight="false" outlineLevel="0" collapsed="false">
      <c r="A2985" s="0" t="s">
        <v>3079</v>
      </c>
    </row>
    <row r="2986" customFormat="false" ht="12.8" hidden="false" customHeight="false" outlineLevel="0" collapsed="false">
      <c r="A2986" s="0" t="s">
        <v>3080</v>
      </c>
    </row>
    <row r="2987" customFormat="false" ht="12.8" hidden="false" customHeight="false" outlineLevel="0" collapsed="false">
      <c r="A2987" s="0" t="s">
        <v>3081</v>
      </c>
    </row>
    <row r="2988" customFormat="false" ht="12.8" hidden="false" customHeight="false" outlineLevel="0" collapsed="false">
      <c r="A2988" s="0" t="s">
        <v>3082</v>
      </c>
    </row>
    <row r="2989" customFormat="false" ht="12.8" hidden="false" customHeight="false" outlineLevel="0" collapsed="false">
      <c r="A2989" s="0" t="s">
        <v>3083</v>
      </c>
    </row>
    <row r="2990" customFormat="false" ht="12.8" hidden="false" customHeight="false" outlineLevel="0" collapsed="false">
      <c r="A2990" s="0" t="s">
        <v>3084</v>
      </c>
    </row>
    <row r="2991" customFormat="false" ht="12.8" hidden="false" customHeight="false" outlineLevel="0" collapsed="false">
      <c r="A2991" s="0" t="s">
        <v>3085</v>
      </c>
    </row>
    <row r="2992" customFormat="false" ht="12.8" hidden="false" customHeight="false" outlineLevel="0" collapsed="false">
      <c r="A2992" s="0" t="s">
        <v>3086</v>
      </c>
    </row>
    <row r="2993" customFormat="false" ht="12.8" hidden="false" customHeight="false" outlineLevel="0" collapsed="false">
      <c r="A2993" s="0" t="s">
        <v>3087</v>
      </c>
    </row>
    <row r="2994" customFormat="false" ht="12.8" hidden="false" customHeight="false" outlineLevel="0" collapsed="false">
      <c r="A2994" s="0" t="s">
        <v>3088</v>
      </c>
    </row>
    <row r="2995" customFormat="false" ht="12.8" hidden="false" customHeight="false" outlineLevel="0" collapsed="false">
      <c r="A2995" s="0" t="s">
        <v>3089</v>
      </c>
    </row>
    <row r="2996" customFormat="false" ht="12.8" hidden="false" customHeight="false" outlineLevel="0" collapsed="false">
      <c r="A2996" s="0" t="n">
        <v>8</v>
      </c>
    </row>
    <row r="2997" customFormat="false" ht="12.8" hidden="false" customHeight="false" outlineLevel="0" collapsed="false">
      <c r="A2997" s="0" t="s">
        <v>2097</v>
      </c>
    </row>
    <row r="2998" customFormat="false" ht="12.8" hidden="false" customHeight="false" outlineLevel="0" collapsed="false">
      <c r="A2998" s="0" t="s">
        <v>3090</v>
      </c>
    </row>
    <row r="2999" customFormat="false" ht="12.8" hidden="false" customHeight="false" outlineLevel="0" collapsed="false">
      <c r="A2999" s="0" t="s">
        <v>3091</v>
      </c>
    </row>
    <row r="3000" customFormat="false" ht="12.8" hidden="false" customHeight="false" outlineLevel="0" collapsed="false">
      <c r="A3000" s="0" t="n">
        <v>8</v>
      </c>
    </row>
    <row r="3001" customFormat="false" ht="12.8" hidden="false" customHeight="false" outlineLevel="0" collapsed="false">
      <c r="A3001" s="0" t="s">
        <v>2100</v>
      </c>
    </row>
    <row r="3002" customFormat="false" ht="12.8" hidden="false" customHeight="false" outlineLevel="0" collapsed="false">
      <c r="A3002" s="0" t="s">
        <v>3092</v>
      </c>
    </row>
    <row r="3003" customFormat="false" ht="12.8" hidden="false" customHeight="false" outlineLevel="0" collapsed="false">
      <c r="A3003" s="0" t="s">
        <v>3093</v>
      </c>
    </row>
    <row r="3004" customFormat="false" ht="12.8" hidden="false" customHeight="false" outlineLevel="0" collapsed="false">
      <c r="A3004" s="0" t="s">
        <v>3094</v>
      </c>
    </row>
    <row r="3005" customFormat="false" ht="12.8" hidden="false" customHeight="false" outlineLevel="0" collapsed="false">
      <c r="A3005" s="0" t="s">
        <v>3095</v>
      </c>
    </row>
    <row r="3006" customFormat="false" ht="12.8" hidden="false" customHeight="false" outlineLevel="0" collapsed="false">
      <c r="A3006" s="0" t="s">
        <v>3096</v>
      </c>
    </row>
    <row r="3007" customFormat="false" ht="12.8" hidden="false" customHeight="false" outlineLevel="0" collapsed="false">
      <c r="A3007" s="0" t="s">
        <v>3097</v>
      </c>
    </row>
    <row r="3008" customFormat="false" ht="12.8" hidden="false" customHeight="false" outlineLevel="0" collapsed="false">
      <c r="A3008" s="0" t="s">
        <v>3098</v>
      </c>
    </row>
    <row r="3009" customFormat="false" ht="12.8" hidden="false" customHeight="false" outlineLevel="0" collapsed="false">
      <c r="A3009" s="0" t="s">
        <v>3099</v>
      </c>
    </row>
    <row r="3010" customFormat="false" ht="12.8" hidden="false" customHeight="false" outlineLevel="0" collapsed="false">
      <c r="A3010" s="0" t="s">
        <v>3100</v>
      </c>
    </row>
    <row r="3011" customFormat="false" ht="12.8" hidden="false" customHeight="false" outlineLevel="0" collapsed="false">
      <c r="A3011" s="0" t="s">
        <v>3101</v>
      </c>
    </row>
    <row r="3012" customFormat="false" ht="12.8" hidden="false" customHeight="false" outlineLevel="0" collapsed="false">
      <c r="A3012" s="0" t="s">
        <v>3102</v>
      </c>
    </row>
    <row r="3013" customFormat="false" ht="12.8" hidden="false" customHeight="false" outlineLevel="0" collapsed="false">
      <c r="A3013" s="0" t="s">
        <v>3103</v>
      </c>
    </row>
    <row r="3014" customFormat="false" ht="12.8" hidden="false" customHeight="false" outlineLevel="0" collapsed="false">
      <c r="A3014" s="0" t="s">
        <v>3104</v>
      </c>
    </row>
    <row r="3015" customFormat="false" ht="12.8" hidden="false" customHeight="false" outlineLevel="0" collapsed="false">
      <c r="A3015" s="0" t="s">
        <v>3105</v>
      </c>
    </row>
    <row r="3016" customFormat="false" ht="12.8" hidden="false" customHeight="false" outlineLevel="0" collapsed="false">
      <c r="A3016" s="0" t="s">
        <v>3106</v>
      </c>
    </row>
    <row r="3017" customFormat="false" ht="12.8" hidden="false" customHeight="false" outlineLevel="0" collapsed="false">
      <c r="A3017" s="0" t="s">
        <v>3107</v>
      </c>
    </row>
    <row r="3018" customFormat="false" ht="12.8" hidden="false" customHeight="false" outlineLevel="0" collapsed="false">
      <c r="A3018" s="0" t="n">
        <v>9</v>
      </c>
    </row>
    <row r="3019" customFormat="false" ht="12.8" hidden="false" customHeight="false" outlineLevel="0" collapsed="false">
      <c r="A3019" s="0" t="s">
        <v>2097</v>
      </c>
    </row>
    <row r="3020" customFormat="false" ht="12.8" hidden="false" customHeight="false" outlineLevel="0" collapsed="false">
      <c r="A3020" s="0" t="s">
        <v>3108</v>
      </c>
    </row>
    <row r="3021" customFormat="false" ht="12.8" hidden="false" customHeight="false" outlineLevel="0" collapsed="false">
      <c r="A3021" s="0" t="s">
        <v>3109</v>
      </c>
    </row>
    <row r="3022" customFormat="false" ht="12.8" hidden="false" customHeight="false" outlineLevel="0" collapsed="false">
      <c r="A3022" s="0" t="n">
        <v>9</v>
      </c>
    </row>
    <row r="3023" customFormat="false" ht="12.8" hidden="false" customHeight="false" outlineLevel="0" collapsed="false">
      <c r="A3023" s="0" t="s">
        <v>3001</v>
      </c>
    </row>
    <row r="3024" customFormat="false" ht="12.8" hidden="false" customHeight="false" outlineLevel="0" collapsed="false">
      <c r="A3024" s="0" t="s">
        <v>3110</v>
      </c>
    </row>
    <row r="3025" customFormat="false" ht="12.8" hidden="false" customHeight="false" outlineLevel="0" collapsed="false">
      <c r="A3025" s="0" t="s">
        <v>3111</v>
      </c>
    </row>
    <row r="3026" customFormat="false" ht="12.8" hidden="false" customHeight="false" outlineLevel="0" collapsed="false">
      <c r="A3026" s="0" t="s">
        <v>3112</v>
      </c>
    </row>
    <row r="3027" customFormat="false" ht="12.8" hidden="false" customHeight="false" outlineLevel="0" collapsed="false">
      <c r="A3027" s="0" t="s">
        <v>3113</v>
      </c>
    </row>
    <row r="3028" customFormat="false" ht="12.8" hidden="false" customHeight="false" outlineLevel="0" collapsed="false">
      <c r="A3028" s="0" t="s">
        <v>3114</v>
      </c>
    </row>
    <row r="3029" customFormat="false" ht="12.8" hidden="false" customHeight="false" outlineLevel="0" collapsed="false">
      <c r="A3029" s="0" t="s">
        <v>3115</v>
      </c>
    </row>
    <row r="3030" customFormat="false" ht="12.8" hidden="false" customHeight="false" outlineLevel="0" collapsed="false">
      <c r="A3030" s="0" t="s">
        <v>3116</v>
      </c>
    </row>
    <row r="3031" customFormat="false" ht="12.8" hidden="false" customHeight="false" outlineLevel="0" collapsed="false">
      <c r="A3031" s="0" t="s">
        <v>3117</v>
      </c>
    </row>
    <row r="3032" customFormat="false" ht="12.8" hidden="false" customHeight="false" outlineLevel="0" collapsed="false">
      <c r="A3032" s="0" t="s">
        <v>3118</v>
      </c>
    </row>
    <row r="3033" customFormat="false" ht="12.8" hidden="false" customHeight="false" outlineLevel="0" collapsed="false">
      <c r="A3033" s="0" t="s">
        <v>3119</v>
      </c>
    </row>
    <row r="3034" customFormat="false" ht="12.8" hidden="false" customHeight="false" outlineLevel="0" collapsed="false">
      <c r="A3034" s="0" t="s">
        <v>3120</v>
      </c>
    </row>
    <row r="3035" customFormat="false" ht="12.8" hidden="false" customHeight="false" outlineLevel="0" collapsed="false">
      <c r="A3035" s="0" t="s">
        <v>3121</v>
      </c>
    </row>
    <row r="3036" customFormat="false" ht="12.8" hidden="false" customHeight="false" outlineLevel="0" collapsed="false">
      <c r="A3036" s="0" t="s">
        <v>3122</v>
      </c>
    </row>
    <row r="3037" customFormat="false" ht="12.8" hidden="false" customHeight="false" outlineLevel="0" collapsed="false">
      <c r="A3037" s="0" t="s">
        <v>3123</v>
      </c>
    </row>
    <row r="3038" customFormat="false" ht="12.8" hidden="false" customHeight="false" outlineLevel="0" collapsed="false">
      <c r="A3038" s="0" t="s">
        <v>3124</v>
      </c>
    </row>
    <row r="3039" customFormat="false" ht="12.8" hidden="false" customHeight="false" outlineLevel="0" collapsed="false">
      <c r="A3039" s="0" t="s">
        <v>3125</v>
      </c>
    </row>
    <row r="3040" customFormat="false" ht="12.8" hidden="false" customHeight="false" outlineLevel="0" collapsed="false">
      <c r="A3040" s="0" t="s">
        <v>3126</v>
      </c>
    </row>
    <row r="3041" customFormat="false" ht="12.8" hidden="false" customHeight="false" outlineLevel="0" collapsed="false">
      <c r="A3041" s="0" t="s">
        <v>2097</v>
      </c>
    </row>
    <row r="3042" customFormat="false" ht="12.8" hidden="false" customHeight="false" outlineLevel="0" collapsed="false">
      <c r="A3042" s="0" t="s">
        <v>3127</v>
      </c>
    </row>
    <row r="3043" customFormat="false" ht="12.8" hidden="false" customHeight="false" outlineLevel="0" collapsed="false">
      <c r="A3043" s="0" t="s">
        <v>3128</v>
      </c>
    </row>
    <row r="3044" customFormat="false" ht="12.8" hidden="false" customHeight="false" outlineLevel="0" collapsed="false">
      <c r="A3044" s="0" t="s">
        <v>3126</v>
      </c>
    </row>
    <row r="3045" customFormat="false" ht="12.8" hidden="false" customHeight="false" outlineLevel="0" collapsed="false">
      <c r="A3045" s="0" t="s">
        <v>3001</v>
      </c>
    </row>
    <row r="3046" customFormat="false" ht="12.8" hidden="false" customHeight="false" outlineLevel="0" collapsed="false">
      <c r="A3046" s="0" t="s">
        <v>3129</v>
      </c>
    </row>
    <row r="3047" customFormat="false" ht="12.8" hidden="false" customHeight="false" outlineLevel="0" collapsed="false">
      <c r="A3047" s="0" t="s">
        <v>3130</v>
      </c>
    </row>
    <row r="3048" customFormat="false" ht="12.8" hidden="false" customHeight="false" outlineLevel="0" collapsed="false">
      <c r="A3048" s="0" t="s">
        <v>3131</v>
      </c>
    </row>
    <row r="3049" customFormat="false" ht="12.8" hidden="false" customHeight="false" outlineLevel="0" collapsed="false">
      <c r="A3049" s="0" t="s">
        <v>3132</v>
      </c>
    </row>
    <row r="3050" customFormat="false" ht="12.8" hidden="false" customHeight="false" outlineLevel="0" collapsed="false">
      <c r="A3050" s="0" t="s">
        <v>3133</v>
      </c>
    </row>
    <row r="3051" customFormat="false" ht="12.8" hidden="false" customHeight="false" outlineLevel="0" collapsed="false">
      <c r="A3051" s="0" t="s">
        <v>3134</v>
      </c>
    </row>
    <row r="3052" customFormat="false" ht="12.8" hidden="false" customHeight="false" outlineLevel="0" collapsed="false">
      <c r="A3052" s="0" t="s">
        <v>3135</v>
      </c>
    </row>
    <row r="3053" customFormat="false" ht="12.8" hidden="false" customHeight="false" outlineLevel="0" collapsed="false">
      <c r="A3053" s="0" t="s">
        <v>3136</v>
      </c>
    </row>
    <row r="3054" customFormat="false" ht="12.8" hidden="false" customHeight="false" outlineLevel="0" collapsed="false">
      <c r="A3054" s="0" t="s">
        <v>3137</v>
      </c>
    </row>
    <row r="3055" customFormat="false" ht="12.8" hidden="false" customHeight="false" outlineLevel="0" collapsed="false">
      <c r="A3055" s="0" t="s">
        <v>3138</v>
      </c>
    </row>
    <row r="3056" customFormat="false" ht="12.8" hidden="false" customHeight="false" outlineLevel="0" collapsed="false">
      <c r="A3056" s="0" t="s">
        <v>3139</v>
      </c>
    </row>
    <row r="3057" customFormat="false" ht="12.8" hidden="false" customHeight="false" outlineLevel="0" collapsed="false">
      <c r="A3057" s="0" t="s">
        <v>3140</v>
      </c>
    </row>
    <row r="3058" customFormat="false" ht="12.8" hidden="false" customHeight="false" outlineLevel="0" collapsed="false">
      <c r="A3058" s="0" t="s">
        <v>3141</v>
      </c>
    </row>
    <row r="3059" customFormat="false" ht="12.8" hidden="false" customHeight="false" outlineLevel="0" collapsed="false">
      <c r="A3059" s="0" t="s">
        <v>3142</v>
      </c>
    </row>
    <row r="3060" customFormat="false" ht="12.8" hidden="false" customHeight="false" outlineLevel="0" collapsed="false">
      <c r="A3060" s="0" t="s">
        <v>3143</v>
      </c>
    </row>
    <row r="3061" customFormat="false" ht="12.8" hidden="false" customHeight="false" outlineLevel="0" collapsed="false">
      <c r="A3061" s="0" t="s">
        <v>3144</v>
      </c>
    </row>
    <row r="3062" customFormat="false" ht="12.8" hidden="false" customHeight="false" outlineLevel="0" collapsed="false">
      <c r="A3062" s="0" t="s">
        <v>3145</v>
      </c>
    </row>
    <row r="3063" customFormat="false" ht="12.8" hidden="false" customHeight="false" outlineLevel="0" collapsed="false">
      <c r="A3063" s="0" t="s">
        <v>2097</v>
      </c>
    </row>
    <row r="3064" customFormat="false" ht="12.8" hidden="false" customHeight="false" outlineLevel="0" collapsed="false">
      <c r="A3064" s="0" t="s">
        <v>3146</v>
      </c>
    </row>
    <row r="3065" customFormat="false" ht="12.8" hidden="false" customHeight="false" outlineLevel="0" collapsed="false">
      <c r="A3065" s="0" t="s">
        <v>3147</v>
      </c>
    </row>
    <row r="3066" customFormat="false" ht="12.8" hidden="false" customHeight="false" outlineLevel="0" collapsed="false">
      <c r="A3066" s="0" t="s">
        <v>3145</v>
      </c>
    </row>
    <row r="3067" customFormat="false" ht="12.8" hidden="false" customHeight="false" outlineLevel="0" collapsed="false">
      <c r="A3067" s="0" t="s">
        <v>3001</v>
      </c>
    </row>
    <row r="3068" customFormat="false" ht="12.8" hidden="false" customHeight="false" outlineLevel="0" collapsed="false">
      <c r="A3068" s="0" t="s">
        <v>3148</v>
      </c>
    </row>
    <row r="3069" customFormat="false" ht="12.8" hidden="false" customHeight="false" outlineLevel="0" collapsed="false">
      <c r="A3069" s="0" t="s">
        <v>3149</v>
      </c>
    </row>
    <row r="3070" customFormat="false" ht="12.8" hidden="false" customHeight="false" outlineLevel="0" collapsed="false">
      <c r="A3070" s="0" t="s">
        <v>3150</v>
      </c>
    </row>
    <row r="3071" customFormat="false" ht="12.8" hidden="false" customHeight="false" outlineLevel="0" collapsed="false">
      <c r="A3071" s="0" t="s">
        <v>3151</v>
      </c>
    </row>
    <row r="3072" customFormat="false" ht="12.8" hidden="false" customHeight="false" outlineLevel="0" collapsed="false">
      <c r="A3072" s="0" t="s">
        <v>3152</v>
      </c>
    </row>
    <row r="3073" customFormat="false" ht="12.8" hidden="false" customHeight="false" outlineLevel="0" collapsed="false">
      <c r="A3073" s="0" t="s">
        <v>3153</v>
      </c>
    </row>
    <row r="3074" customFormat="false" ht="12.8" hidden="false" customHeight="false" outlineLevel="0" collapsed="false">
      <c r="A3074" s="0" t="s">
        <v>3154</v>
      </c>
    </row>
    <row r="3075" customFormat="false" ht="12.8" hidden="false" customHeight="false" outlineLevel="0" collapsed="false">
      <c r="A3075" s="0" t="s">
        <v>3155</v>
      </c>
    </row>
    <row r="3076" customFormat="false" ht="12.8" hidden="false" customHeight="false" outlineLevel="0" collapsed="false">
      <c r="A3076" s="0" t="s">
        <v>3156</v>
      </c>
    </row>
    <row r="3077" customFormat="false" ht="12.8" hidden="false" customHeight="false" outlineLevel="0" collapsed="false">
      <c r="A3077" s="0" t="s">
        <v>3157</v>
      </c>
    </row>
    <row r="3078" customFormat="false" ht="12.8" hidden="false" customHeight="false" outlineLevel="0" collapsed="false">
      <c r="A3078" s="0" t="s">
        <v>3158</v>
      </c>
    </row>
    <row r="3079" customFormat="false" ht="12.8" hidden="false" customHeight="false" outlineLevel="0" collapsed="false">
      <c r="A3079" s="0" t="s">
        <v>3159</v>
      </c>
    </row>
    <row r="3080" customFormat="false" ht="12.8" hidden="false" customHeight="false" outlineLevel="0" collapsed="false">
      <c r="A3080" s="0" t="s">
        <v>3160</v>
      </c>
    </row>
    <row r="3081" customFormat="false" ht="12.8" hidden="false" customHeight="false" outlineLevel="0" collapsed="false">
      <c r="A3081" s="0" t="s">
        <v>3161</v>
      </c>
    </row>
    <row r="3082" customFormat="false" ht="12.8" hidden="false" customHeight="false" outlineLevel="0" collapsed="false">
      <c r="A3082" s="0" t="s">
        <v>3162</v>
      </c>
    </row>
    <row r="3083" customFormat="false" ht="12.8" hidden="false" customHeight="false" outlineLevel="0" collapsed="false">
      <c r="A3083" s="0" t="s">
        <v>3163</v>
      </c>
    </row>
    <row r="3084" customFormat="false" ht="12.8" hidden="false" customHeight="false" outlineLevel="0" collapsed="false">
      <c r="A3084" s="0" t="s">
        <v>3164</v>
      </c>
    </row>
    <row r="3085" customFormat="false" ht="12.8" hidden="false" customHeight="false" outlineLevel="0" collapsed="false">
      <c r="A3085" s="0" t="s">
        <v>2097</v>
      </c>
    </row>
    <row r="3086" customFormat="false" ht="12.8" hidden="false" customHeight="false" outlineLevel="0" collapsed="false">
      <c r="A3086" s="0" t="s">
        <v>3165</v>
      </c>
    </row>
    <row r="3087" customFormat="false" ht="12.8" hidden="false" customHeight="false" outlineLevel="0" collapsed="false">
      <c r="A3087" s="0" t="s">
        <v>3166</v>
      </c>
    </row>
    <row r="3088" customFormat="false" ht="12.8" hidden="false" customHeight="false" outlineLevel="0" collapsed="false">
      <c r="A3088" s="0" t="s">
        <v>3164</v>
      </c>
    </row>
    <row r="3089" customFormat="false" ht="12.8" hidden="false" customHeight="false" outlineLevel="0" collapsed="false">
      <c r="A3089" s="0" t="s">
        <v>3001</v>
      </c>
    </row>
    <row r="3090" customFormat="false" ht="12.8" hidden="false" customHeight="false" outlineLevel="0" collapsed="false">
      <c r="A3090" s="0" t="s">
        <v>3167</v>
      </c>
    </row>
    <row r="3091" customFormat="false" ht="12.8" hidden="false" customHeight="false" outlineLevel="0" collapsed="false">
      <c r="A3091" s="0" t="s">
        <v>3168</v>
      </c>
    </row>
    <row r="3092" customFormat="false" ht="12.8" hidden="false" customHeight="false" outlineLevel="0" collapsed="false">
      <c r="A3092" s="0" t="s">
        <v>3169</v>
      </c>
    </row>
    <row r="3093" customFormat="false" ht="12.8" hidden="false" customHeight="false" outlineLevel="0" collapsed="false">
      <c r="A3093" s="0" t="s">
        <v>3170</v>
      </c>
    </row>
    <row r="3094" customFormat="false" ht="12.8" hidden="false" customHeight="false" outlineLevel="0" collapsed="false">
      <c r="A3094" s="0" t="s">
        <v>3171</v>
      </c>
    </row>
    <row r="3095" customFormat="false" ht="12.8" hidden="false" customHeight="false" outlineLevel="0" collapsed="false">
      <c r="A3095" s="0" t="s">
        <v>3172</v>
      </c>
    </row>
    <row r="3096" customFormat="false" ht="12.8" hidden="false" customHeight="false" outlineLevel="0" collapsed="false">
      <c r="A3096" s="0" t="e">
        <f aca="false">aéý</f>
        <v>#NAME?</v>
      </c>
    </row>
    <row r="3097" customFormat="false" ht="12.8" hidden="false" customHeight="false" outlineLevel="0" collapsed="false">
      <c r="A3097" s="0" t="e">
        <f aca="false">_x0001_A_x0015_ý</f>
        <v>#N/A</v>
      </c>
    </row>
    <row r="3098" customFormat="false" ht="12.8" hidden="false" customHeight="false" outlineLevel="0" collapsed="false">
      <c r="A3098" s="0" t="e">
        <f aca="false">_x0002_A_x0016_ý</f>
        <v>#N/A</v>
      </c>
    </row>
    <row r="3099" customFormat="false" ht="12.8" hidden="false" customHeight="false" outlineLevel="0" collapsed="false">
      <c r="A3099" s="0" t="e">
        <f aca="false">_x0003_A_x0017_ý</f>
        <v>#N/A</v>
      </c>
    </row>
    <row r="3100" customFormat="false" ht="12.8" hidden="false" customHeight="false" outlineLevel="0" collapsed="false">
      <c r="A3100" s="0" t="e">
        <f aca="false">_x0004_A_x0018_ý</f>
        <v>#N/A</v>
      </c>
    </row>
    <row r="3101" customFormat="false" ht="12.8" hidden="false" customHeight="false" outlineLevel="0" collapsed="false">
      <c r="A3101" s="0" t="e">
        <f aca="false">_x0005_Aæý</f>
        <v>#N/A</v>
      </c>
    </row>
    <row r="3102" customFormat="false" ht="12.8" hidden="false" customHeight="false" outlineLevel="0" collapsed="false">
      <c r="A3102" s="0" t="e">
        <f aca="false">_x0006_A(ý</f>
        <v>#N/A</v>
      </c>
    </row>
    <row r="3103" customFormat="false" ht="12.8" hidden="false" customHeight="false" outlineLevel="0" collapsed="false">
      <c r="A3103" s="0" t="e">
        <f aca="false">_x0007_A4ý</f>
        <v>#N/A</v>
      </c>
    </row>
    <row r="3104" customFormat="false" ht="12.8" hidden="false" customHeight="false" outlineLevel="0" collapsed="false">
      <c r="A3104" s="0" t="e">
        <f aca="false">_x0008_A_x001c_ý</f>
        <v>#N/A</v>
      </c>
    </row>
    <row r="3105" customFormat="false" ht="12.8" hidden="false" customHeight="false" outlineLevel="0" collapsed="false">
      <c r="A3105" s="0" t="e">
        <f aca="false">	aêý</f>
        <v>#NAME?</v>
      </c>
    </row>
    <row r="3106" customFormat="false" ht="12.8" hidden="false" customHeight="false" outlineLevel="0" collapsed="false">
      <c r="A3106" s="0" t="s">
        <v>3173</v>
      </c>
    </row>
    <row r="3107" customFormat="false" ht="12.8" hidden="false" customHeight="false" outlineLevel="0" collapsed="false">
      <c r="A3107" s="0" t="s">
        <v>2097</v>
      </c>
    </row>
    <row r="3108" customFormat="false" ht="12.8" hidden="false" customHeight="false" outlineLevel="0" collapsed="false">
      <c r="A3108" s="0" t="e">
        <f aca="false">_x000b_A_x001f_ý</f>
        <v>#N/A</v>
      </c>
    </row>
    <row r="3109" customFormat="false" ht="12.8" hidden="false" customHeight="false" outlineLevel="0" collapsed="false">
      <c r="A3109" s="0" t="e">
        <f aca="false">_x000c_Aèý</f>
        <v>#N/A</v>
      </c>
    </row>
    <row r="3110" customFormat="false" ht="12.8" hidden="false" customHeight="false" outlineLevel="0" collapsed="false">
      <c r="A3110" s="0" t="s">
        <v>3173</v>
      </c>
    </row>
    <row r="3111" customFormat="false" ht="12.8" hidden="false" customHeight="false" outlineLevel="0" collapsed="false">
      <c r="A3111" s="0" t="s">
        <v>3001</v>
      </c>
    </row>
    <row r="3112" customFormat="false" ht="12.8" hidden="false" customHeight="false" outlineLevel="0" collapsed="false">
      <c r="A3112" s="0" t="e">
        <f aca="false">_x000e_A"ý</f>
        <v>#N/A</v>
      </c>
    </row>
    <row r="3113" customFormat="false" ht="12.8" hidden="false" customHeight="false" outlineLevel="0" collapsed="false">
      <c r="A3113" s="0" t="e">
        <f aca="false">_x000f_A_x001c_ý</f>
        <v>#N/A</v>
      </c>
    </row>
    <row r="3114" customFormat="false" ht="12.8" hidden="false" customHeight="false" outlineLevel="0" collapsed="false">
      <c r="A3114" s="0" t="e">
        <f aca="false">_x0010_A_x001c_ý</f>
        <v>#N/A</v>
      </c>
    </row>
    <row r="3115" customFormat="false" ht="12.8" hidden="false" customHeight="false" outlineLevel="0" collapsed="false">
      <c r="A3115" s="0" t="e">
        <f aca="false">_x0011_A_x001c_ý</f>
        <v>#N/A</v>
      </c>
    </row>
    <row r="3116" customFormat="false" ht="12.8" hidden="false" customHeight="false" outlineLevel="0" collapsed="false">
      <c r="A3116" s="0" t="e">
        <f aca="false">_x0012_A_x001c_ý</f>
        <v>#N/A</v>
      </c>
    </row>
    <row r="3117" customFormat="false" ht="12.8" hidden="false" customHeight="false" outlineLevel="0" collapsed="false">
      <c r="A3117" s="0" t="e">
        <f aca="false">_x0013_A_x001c_ý</f>
        <v>#N/A</v>
      </c>
    </row>
    <row r="3118" customFormat="false" ht="12.8" hidden="false" customHeight="false" outlineLevel="0" collapsed="false">
      <c r="A3118" s="0" t="s">
        <v>3174</v>
      </c>
    </row>
    <row r="3119" customFormat="false" ht="12.8" hidden="false" customHeight="false" outlineLevel="0" collapsed="false">
      <c r="A3119" s="0" t="s">
        <v>3175</v>
      </c>
    </row>
    <row r="3120" customFormat="false" ht="12.8" hidden="false" customHeight="false" outlineLevel="0" collapsed="false">
      <c r="A3120" s="0" t="s">
        <v>3176</v>
      </c>
    </row>
    <row r="3121" customFormat="false" ht="12.8" hidden="false" customHeight="false" outlineLevel="0" collapsed="false">
      <c r="A3121" s="0" t="s">
        <v>3177</v>
      </c>
    </row>
    <row r="3122" customFormat="false" ht="12.8" hidden="false" customHeight="false" outlineLevel="0" collapsed="false">
      <c r="A3122" s="0" t="s">
        <v>3178</v>
      </c>
    </row>
    <row r="3123" customFormat="false" ht="12.8" hidden="false" customHeight="false" outlineLevel="0" collapsed="false">
      <c r="A3123" s="0" t="s">
        <v>3179</v>
      </c>
    </row>
    <row r="3124" customFormat="false" ht="12.8" hidden="false" customHeight="false" outlineLevel="0" collapsed="false">
      <c r="A3124" s="0" t="s">
        <v>3180</v>
      </c>
    </row>
    <row r="3125" customFormat="false" ht="12.8" hidden="false" customHeight="false" outlineLevel="0" collapsed="false">
      <c r="A3125" s="0" t="s">
        <v>3181</v>
      </c>
    </row>
    <row r="3126" customFormat="false" ht="12.8" hidden="false" customHeight="false" outlineLevel="0" collapsed="false">
      <c r="A3126" s="0" t="s">
        <v>3182</v>
      </c>
    </row>
    <row r="3127" customFormat="false" ht="12.8" hidden="false" customHeight="false" outlineLevel="0" collapsed="false">
      <c r="A3127" s="0" t="s">
        <v>3183</v>
      </c>
    </row>
    <row r="3128" customFormat="false" ht="12.8" hidden="false" customHeight="false" outlineLevel="0" collapsed="false">
      <c r="A3128" s="0" t="s">
        <v>3184</v>
      </c>
    </row>
    <row r="3129" customFormat="false" ht="12.8" hidden="false" customHeight="false" outlineLevel="0" collapsed="false">
      <c r="A3129" s="0" t="s">
        <v>2097</v>
      </c>
    </row>
    <row r="3130" customFormat="false" ht="12.8" hidden="false" customHeight="false" outlineLevel="0" collapsed="false">
      <c r="A3130" s="0" t="s">
        <v>3185</v>
      </c>
    </row>
    <row r="3131" customFormat="false" ht="12.8" hidden="false" customHeight="false" outlineLevel="0" collapsed="false">
      <c r="A3131" s="0" t="s">
        <v>3186</v>
      </c>
    </row>
    <row r="3132" customFormat="false" ht="12.8" hidden="false" customHeight="false" outlineLevel="0" collapsed="false">
      <c r="A3132" s="0" t="s">
        <v>3184</v>
      </c>
    </row>
    <row r="3133" customFormat="false" ht="12.8" hidden="false" customHeight="false" outlineLevel="0" collapsed="false">
      <c r="A3133" s="0" t="s">
        <v>3001</v>
      </c>
    </row>
    <row r="3134" customFormat="false" ht="12.8" hidden="false" customHeight="false" outlineLevel="0" collapsed="false">
      <c r="A3134" s="0" t="s">
        <v>3187</v>
      </c>
    </row>
    <row r="3135" customFormat="false" ht="12.8" hidden="false" customHeight="false" outlineLevel="0" collapsed="false">
      <c r="A3135" s="0" t="s">
        <v>3188</v>
      </c>
    </row>
    <row r="3136" customFormat="false" ht="12.8" hidden="false" customHeight="false" outlineLevel="0" collapsed="false">
      <c r="A3136" s="0" t="s">
        <v>3189</v>
      </c>
    </row>
    <row r="3137" customFormat="false" ht="12.8" hidden="false" customHeight="false" outlineLevel="0" collapsed="false">
      <c r="A3137" s="0" t="s">
        <v>3190</v>
      </c>
    </row>
    <row r="3138" customFormat="false" ht="12.8" hidden="false" customHeight="false" outlineLevel="0" collapsed="false">
      <c r="A3138" s="0" t="s">
        <v>3191</v>
      </c>
    </row>
    <row r="3139" customFormat="false" ht="12.8" hidden="false" customHeight="false" outlineLevel="0" collapsed="false">
      <c r="A3139" s="0" t="s">
        <v>3192</v>
      </c>
    </row>
    <row r="3140" customFormat="false" ht="12.8" hidden="false" customHeight="false" outlineLevel="0" collapsed="false">
      <c r="A3140" s="0" t="s">
        <v>3193</v>
      </c>
    </row>
    <row r="3141" customFormat="false" ht="12.8" hidden="false" customHeight="false" outlineLevel="0" collapsed="false">
      <c r="A3141" s="0" t="s">
        <v>3194</v>
      </c>
    </row>
    <row r="3142" customFormat="false" ht="12.8" hidden="false" customHeight="false" outlineLevel="0" collapsed="false">
      <c r="A3142" s="0" t="s">
        <v>3195</v>
      </c>
    </row>
    <row r="3143" customFormat="false" ht="12.8" hidden="false" customHeight="false" outlineLevel="0" collapsed="false">
      <c r="A3143" s="0" t="s">
        <v>3196</v>
      </c>
    </row>
    <row r="3144" customFormat="false" ht="12.8" hidden="false" customHeight="false" outlineLevel="0" collapsed="false">
      <c r="A3144" s="0" t="s">
        <v>3197</v>
      </c>
    </row>
    <row r="3145" customFormat="false" ht="12.8" hidden="false" customHeight="false" outlineLevel="0" collapsed="false">
      <c r="A3145" s="0" t="s">
        <v>3198</v>
      </c>
    </row>
    <row r="3146" customFormat="false" ht="12.8" hidden="false" customHeight="false" outlineLevel="0" collapsed="false">
      <c r="A3146" s="0" t="s">
        <v>3199</v>
      </c>
    </row>
    <row r="3147" customFormat="false" ht="12.8" hidden="false" customHeight="false" outlineLevel="0" collapsed="false">
      <c r="A3147" s="0" t="s">
        <v>3200</v>
      </c>
    </row>
    <row r="3148" customFormat="false" ht="12.8" hidden="false" customHeight="false" outlineLevel="0" collapsed="false">
      <c r="A3148" s="0" t="s">
        <v>3201</v>
      </c>
    </row>
    <row r="3149" customFormat="false" ht="12.8" hidden="false" customHeight="false" outlineLevel="0" collapsed="false">
      <c r="A3149" s="0" t="s">
        <v>3202</v>
      </c>
    </row>
    <row r="3150" customFormat="false" ht="12.8" hidden="false" customHeight="false" outlineLevel="0" collapsed="false">
      <c r="A3150" s="0" t="s">
        <v>3203</v>
      </c>
    </row>
    <row r="3151" customFormat="false" ht="12.8" hidden="false" customHeight="false" outlineLevel="0" collapsed="false">
      <c r="A3151" s="0" t="s">
        <v>2097</v>
      </c>
    </row>
    <row r="3152" customFormat="false" ht="12.8" hidden="false" customHeight="false" outlineLevel="0" collapsed="false">
      <c r="A3152" s="0" t="s">
        <v>3204</v>
      </c>
    </row>
    <row r="3153" customFormat="false" ht="12.8" hidden="false" customHeight="false" outlineLevel="0" collapsed="false">
      <c r="A3153" s="0" t="s">
        <v>3205</v>
      </c>
    </row>
    <row r="3154" customFormat="false" ht="12.8" hidden="false" customHeight="false" outlineLevel="0" collapsed="false">
      <c r="A3154" s="0" t="s">
        <v>3203</v>
      </c>
    </row>
    <row r="3155" customFormat="false" ht="12.8" hidden="false" customHeight="false" outlineLevel="0" collapsed="false">
      <c r="A3155" s="0" t="s">
        <v>3001</v>
      </c>
    </row>
    <row r="3156" customFormat="false" ht="12.8" hidden="false" customHeight="false" outlineLevel="0" collapsed="false">
      <c r="A3156" s="0" t="s">
        <v>3206</v>
      </c>
    </row>
    <row r="3157" customFormat="false" ht="12.8" hidden="false" customHeight="false" outlineLevel="0" collapsed="false">
      <c r="A3157" s="0" t="s">
        <v>3207</v>
      </c>
    </row>
    <row r="3158" customFormat="false" ht="12.8" hidden="false" customHeight="false" outlineLevel="0" collapsed="false">
      <c r="A3158" s="0" t="s">
        <v>3208</v>
      </c>
    </row>
    <row r="3159" customFormat="false" ht="12.8" hidden="false" customHeight="false" outlineLevel="0" collapsed="false">
      <c r="A3159" s="0" t="s">
        <v>3209</v>
      </c>
    </row>
    <row r="3160" customFormat="false" ht="12.8" hidden="false" customHeight="false" outlineLevel="0" collapsed="false">
      <c r="A3160" s="0" t="s">
        <v>3210</v>
      </c>
    </row>
    <row r="3161" customFormat="false" ht="12.8" hidden="false" customHeight="false" outlineLevel="0" collapsed="false">
      <c r="A3161" s="0" t="s">
        <v>3211</v>
      </c>
    </row>
    <row r="3162" customFormat="false" ht="12.8" hidden="false" customHeight="false" outlineLevel="0" collapsed="false">
      <c r="A3162" s="0" t="s">
        <v>3212</v>
      </c>
    </row>
    <row r="3163" customFormat="false" ht="12.8" hidden="false" customHeight="false" outlineLevel="0" collapsed="false">
      <c r="A3163" s="0" t="s">
        <v>3213</v>
      </c>
    </row>
    <row r="3164" customFormat="false" ht="12.8" hidden="false" customHeight="false" outlineLevel="0" collapsed="false">
      <c r="A3164" s="0" t="s">
        <v>3214</v>
      </c>
    </row>
    <row r="3165" customFormat="false" ht="12.8" hidden="false" customHeight="false" outlineLevel="0" collapsed="false">
      <c r="A3165" s="0" t="s">
        <v>3215</v>
      </c>
    </row>
    <row r="3166" customFormat="false" ht="12.8" hidden="false" customHeight="false" outlineLevel="0" collapsed="false">
      <c r="A3166" s="0" t="s">
        <v>3216</v>
      </c>
    </row>
    <row r="3167" customFormat="false" ht="12.8" hidden="false" customHeight="false" outlineLevel="0" collapsed="false">
      <c r="A3167" s="0" t="s">
        <v>3217</v>
      </c>
    </row>
    <row r="3168" customFormat="false" ht="12.8" hidden="false" customHeight="false" outlineLevel="0" collapsed="false">
      <c r="A3168" s="0" t="s">
        <v>3218</v>
      </c>
    </row>
    <row r="3169" customFormat="false" ht="12.8" hidden="false" customHeight="false" outlineLevel="0" collapsed="false">
      <c r="A3169" s="0" t="s">
        <v>3219</v>
      </c>
    </row>
    <row r="3170" customFormat="false" ht="12.8" hidden="false" customHeight="false" outlineLevel="0" collapsed="false">
      <c r="A3170" s="0" t="s">
        <v>3220</v>
      </c>
    </row>
    <row r="3171" customFormat="false" ht="12.8" hidden="false" customHeight="false" outlineLevel="0" collapsed="false">
      <c r="A3171" s="0" t="s">
        <v>3221</v>
      </c>
    </row>
    <row r="3172" customFormat="false" ht="12.8" hidden="false" customHeight="false" outlineLevel="0" collapsed="false">
      <c r="A3172" s="0" t="s">
        <v>2076</v>
      </c>
    </row>
    <row r="3173" customFormat="false" ht="12.8" hidden="false" customHeight="false" outlineLevel="0" collapsed="false">
      <c r="A3173" s="0" t="s">
        <v>2097</v>
      </c>
    </row>
    <row r="3174" customFormat="false" ht="12.8" hidden="false" customHeight="false" outlineLevel="0" collapsed="false">
      <c r="A3174" s="0" t="s">
        <v>3222</v>
      </c>
    </row>
    <row r="3175" customFormat="false" ht="12.8" hidden="false" customHeight="false" outlineLevel="0" collapsed="false">
      <c r="A3175" s="0" t="s">
        <v>3223</v>
      </c>
    </row>
    <row r="3176" customFormat="false" ht="12.8" hidden="false" customHeight="false" outlineLevel="0" collapsed="false">
      <c r="A3176" s="0" t="s">
        <v>2076</v>
      </c>
    </row>
    <row r="3177" customFormat="false" ht="12.8" hidden="false" customHeight="false" outlineLevel="0" collapsed="false">
      <c r="A3177" s="0" t="s">
        <v>2910</v>
      </c>
    </row>
    <row r="3178" customFormat="false" ht="12.8" hidden="false" customHeight="false" outlineLevel="0" collapsed="false">
      <c r="A3178" s="0" t="s">
        <v>3224</v>
      </c>
    </row>
    <row r="3179" customFormat="false" ht="12.8" hidden="false" customHeight="false" outlineLevel="0" collapsed="false">
      <c r="A3179" s="0" t="s">
        <v>3225</v>
      </c>
    </row>
    <row r="3180" customFormat="false" ht="12.8" hidden="false" customHeight="false" outlineLevel="0" collapsed="false">
      <c r="A3180" s="0" t="s">
        <v>3226</v>
      </c>
    </row>
    <row r="3181" customFormat="false" ht="12.8" hidden="false" customHeight="false" outlineLevel="0" collapsed="false">
      <c r="A3181" s="0" t="s">
        <v>3227</v>
      </c>
    </row>
    <row r="3182" customFormat="false" ht="12.8" hidden="false" customHeight="false" outlineLevel="0" collapsed="false">
      <c r="A3182" s="0" t="s">
        <v>3228</v>
      </c>
    </row>
    <row r="3183" customFormat="false" ht="12.8" hidden="false" customHeight="false" outlineLevel="0" collapsed="false">
      <c r="A3183" s="0" t="s">
        <v>3229</v>
      </c>
    </row>
    <row r="3184" customFormat="false" ht="12.8" hidden="false" customHeight="false" outlineLevel="0" collapsed="false">
      <c r="A3184" s="0" t="s">
        <v>3230</v>
      </c>
    </row>
    <row r="3185" customFormat="false" ht="12.8" hidden="false" customHeight="false" outlineLevel="0" collapsed="false">
      <c r="A3185" s="0" t="s">
        <v>3231</v>
      </c>
    </row>
    <row r="3186" customFormat="false" ht="12.8" hidden="false" customHeight="false" outlineLevel="0" collapsed="false">
      <c r="A3186" s="0" t="s">
        <v>3232</v>
      </c>
    </row>
    <row r="3187" customFormat="false" ht="12.8" hidden="false" customHeight="false" outlineLevel="0" collapsed="false">
      <c r="A3187" s="0" t="s">
        <v>3233</v>
      </c>
    </row>
    <row r="3188" customFormat="false" ht="12.8" hidden="false" customHeight="false" outlineLevel="0" collapsed="false">
      <c r="A3188" s="0" t="s">
        <v>3234</v>
      </c>
    </row>
    <row r="3189" customFormat="false" ht="12.8" hidden="false" customHeight="false" outlineLevel="0" collapsed="false">
      <c r="A3189" s="0" t="s">
        <v>3235</v>
      </c>
    </row>
    <row r="3190" customFormat="false" ht="12.8" hidden="false" customHeight="false" outlineLevel="0" collapsed="false">
      <c r="A3190" s="0" t="s">
        <v>3236</v>
      </c>
    </row>
    <row r="3191" customFormat="false" ht="12.8" hidden="false" customHeight="false" outlineLevel="0" collapsed="false">
      <c r="A3191" s="0" t="s">
        <v>3237</v>
      </c>
    </row>
    <row r="3192" customFormat="false" ht="12.8" hidden="false" customHeight="false" outlineLevel="0" collapsed="false">
      <c r="A3192" s="0" t="s">
        <v>3238</v>
      </c>
    </row>
    <row r="3193" customFormat="false" ht="12.8" hidden="false" customHeight="false" outlineLevel="0" collapsed="false">
      <c r="A3193" s="0" t="s">
        <v>3239</v>
      </c>
    </row>
    <row r="3194" customFormat="false" ht="12.8" hidden="false" customHeight="false" outlineLevel="0" collapsed="false">
      <c r="A3194" s="0" t="s">
        <v>3240</v>
      </c>
    </row>
    <row r="3195" customFormat="false" ht="12.8" hidden="false" customHeight="false" outlineLevel="0" collapsed="false">
      <c r="A3195" s="0" t="s">
        <v>2097</v>
      </c>
    </row>
    <row r="3196" customFormat="false" ht="12.8" hidden="false" customHeight="false" outlineLevel="0" collapsed="false">
      <c r="A3196" s="0" t="s">
        <v>3241</v>
      </c>
    </row>
    <row r="3197" customFormat="false" ht="12.8" hidden="false" customHeight="false" outlineLevel="0" collapsed="false">
      <c r="A3197" s="0" t="s">
        <v>3242</v>
      </c>
    </row>
    <row r="3198" customFormat="false" ht="12.8" hidden="false" customHeight="false" outlineLevel="0" collapsed="false">
      <c r="A3198" s="0" t="s">
        <v>3240</v>
      </c>
    </row>
    <row r="3199" customFormat="false" ht="12.8" hidden="false" customHeight="false" outlineLevel="0" collapsed="false">
      <c r="A3199" s="0" t="s">
        <v>2910</v>
      </c>
    </row>
    <row r="3200" customFormat="false" ht="12.8" hidden="false" customHeight="false" outlineLevel="0" collapsed="false">
      <c r="A3200" s="0" t="s">
        <v>3243</v>
      </c>
    </row>
    <row r="3201" customFormat="false" ht="12.8" hidden="false" customHeight="false" outlineLevel="0" collapsed="false">
      <c r="A3201" s="0" t="s">
        <v>3244</v>
      </c>
    </row>
    <row r="3202" customFormat="false" ht="12.8" hidden="false" customHeight="false" outlineLevel="0" collapsed="false">
      <c r="A3202" s="0" t="s">
        <v>3245</v>
      </c>
    </row>
    <row r="3203" customFormat="false" ht="12.8" hidden="false" customHeight="false" outlineLevel="0" collapsed="false">
      <c r="A3203" s="0" t="s">
        <v>3246</v>
      </c>
    </row>
    <row r="3204" customFormat="false" ht="12.8" hidden="false" customHeight="false" outlineLevel="0" collapsed="false">
      <c r="A3204" s="0" t="s">
        <v>3247</v>
      </c>
    </row>
    <row r="3205" customFormat="false" ht="12.8" hidden="false" customHeight="false" outlineLevel="0" collapsed="false">
      <c r="A3205" s="0" t="s">
        <v>3248</v>
      </c>
    </row>
    <row r="3206" customFormat="false" ht="12.8" hidden="false" customHeight="false" outlineLevel="0" collapsed="false">
      <c r="A3206" s="0" t="s">
        <v>3249</v>
      </c>
    </row>
    <row r="3207" customFormat="false" ht="12.8" hidden="false" customHeight="false" outlineLevel="0" collapsed="false">
      <c r="A3207" s="0" t="s">
        <v>3250</v>
      </c>
    </row>
    <row r="3208" customFormat="false" ht="12.8" hidden="false" customHeight="false" outlineLevel="0" collapsed="false">
      <c r="A3208" s="0" t="s">
        <v>3251</v>
      </c>
    </row>
    <row r="3209" customFormat="false" ht="12.8" hidden="false" customHeight="false" outlineLevel="0" collapsed="false">
      <c r="A3209" s="0" t="s">
        <v>3252</v>
      </c>
    </row>
    <row r="3210" customFormat="false" ht="12.8" hidden="false" customHeight="false" outlineLevel="0" collapsed="false">
      <c r="A3210" s="0" t="s">
        <v>3253</v>
      </c>
    </row>
    <row r="3211" customFormat="false" ht="12.8" hidden="false" customHeight="false" outlineLevel="0" collapsed="false">
      <c r="A3211" s="0" t="s">
        <v>3254</v>
      </c>
    </row>
    <row r="3212" customFormat="false" ht="12.8" hidden="false" customHeight="false" outlineLevel="0" collapsed="false">
      <c r="A3212" s="0" t="s">
        <v>3255</v>
      </c>
    </row>
    <row r="3213" customFormat="false" ht="12.8" hidden="false" customHeight="false" outlineLevel="0" collapsed="false">
      <c r="A3213" s="0" t="s">
        <v>3256</v>
      </c>
    </row>
    <row r="3214" customFormat="false" ht="12.8" hidden="false" customHeight="false" outlineLevel="0" collapsed="false">
      <c r="A3214" s="0" t="s">
        <v>3257</v>
      </c>
    </row>
    <row r="3215" customFormat="false" ht="12.8" hidden="false" customHeight="false" outlineLevel="0" collapsed="false">
      <c r="A3215" s="0" t="s">
        <v>3258</v>
      </c>
    </row>
    <row r="3216" customFormat="false" ht="12.8" hidden="false" customHeight="false" outlineLevel="0" collapsed="false">
      <c r="A3216" s="0" t="s">
        <v>3259</v>
      </c>
    </row>
    <row r="3217" customFormat="false" ht="12.8" hidden="false" customHeight="false" outlineLevel="0" collapsed="false">
      <c r="A3217" s="0" t="s">
        <v>2097</v>
      </c>
    </row>
    <row r="3218" customFormat="false" ht="12.8" hidden="false" customHeight="false" outlineLevel="0" collapsed="false">
      <c r="A3218" s="0" t="s">
        <v>3260</v>
      </c>
    </row>
    <row r="3219" customFormat="false" ht="12.8" hidden="false" customHeight="false" outlineLevel="0" collapsed="false">
      <c r="A3219" s="0" t="s">
        <v>3261</v>
      </c>
    </row>
    <row r="3220" customFormat="false" ht="12.8" hidden="false" customHeight="false" outlineLevel="0" collapsed="false">
      <c r="A3220" s="0" t="s">
        <v>3259</v>
      </c>
    </row>
    <row r="3221" customFormat="false" ht="12.8" hidden="false" customHeight="false" outlineLevel="0" collapsed="false">
      <c r="A3221" s="0" t="s">
        <v>2910</v>
      </c>
    </row>
    <row r="3222" customFormat="false" ht="12.8" hidden="false" customHeight="false" outlineLevel="0" collapsed="false">
      <c r="A3222" s="0" t="s">
        <v>3262</v>
      </c>
    </row>
    <row r="3223" customFormat="false" ht="12.8" hidden="false" customHeight="false" outlineLevel="0" collapsed="false">
      <c r="A3223" s="0" t="s">
        <v>3263</v>
      </c>
    </row>
    <row r="3224" customFormat="false" ht="12.8" hidden="false" customHeight="false" outlineLevel="0" collapsed="false">
      <c r="A3224" s="0" t="s">
        <v>3264</v>
      </c>
    </row>
    <row r="3225" customFormat="false" ht="12.8" hidden="false" customHeight="false" outlineLevel="0" collapsed="false">
      <c r="A3225" s="0" t="s">
        <v>3265</v>
      </c>
    </row>
    <row r="3226" customFormat="false" ht="12.8" hidden="false" customHeight="false" outlineLevel="0" collapsed="false">
      <c r="A3226" s="0" t="s">
        <v>3266</v>
      </c>
    </row>
    <row r="3227" customFormat="false" ht="12.8" hidden="false" customHeight="false" outlineLevel="0" collapsed="false">
      <c r="A3227" s="0" t="s">
        <v>3267</v>
      </c>
    </row>
    <row r="3228" customFormat="false" ht="12.8" hidden="false" customHeight="false" outlineLevel="0" collapsed="false">
      <c r="A3228" s="0" t="s">
        <v>3268</v>
      </c>
    </row>
    <row r="3229" customFormat="false" ht="12.8" hidden="false" customHeight="false" outlineLevel="0" collapsed="false">
      <c r="A3229" s="0" t="s">
        <v>3269</v>
      </c>
    </row>
    <row r="3230" customFormat="false" ht="12.8" hidden="false" customHeight="false" outlineLevel="0" collapsed="false">
      <c r="A3230" s="0" t="s">
        <v>3270</v>
      </c>
    </row>
    <row r="3231" customFormat="false" ht="12.8" hidden="false" customHeight="false" outlineLevel="0" collapsed="false">
      <c r="A3231" s="0" t="s">
        <v>3271</v>
      </c>
    </row>
    <row r="3232" customFormat="false" ht="12.8" hidden="false" customHeight="false" outlineLevel="0" collapsed="false">
      <c r="A3232" s="0" t="s">
        <v>3272</v>
      </c>
    </row>
    <row r="3233" customFormat="false" ht="12.8" hidden="false" customHeight="false" outlineLevel="0" collapsed="false">
      <c r="A3233" s="0" t="s">
        <v>3273</v>
      </c>
    </row>
    <row r="3234" customFormat="false" ht="12.8" hidden="false" customHeight="false" outlineLevel="0" collapsed="false">
      <c r="A3234" s="0" t="s">
        <v>3274</v>
      </c>
    </row>
    <row r="3235" customFormat="false" ht="12.8" hidden="false" customHeight="false" outlineLevel="0" collapsed="false">
      <c r="A3235" s="0" t="s">
        <v>3275</v>
      </c>
    </row>
    <row r="3236" customFormat="false" ht="12.8" hidden="false" customHeight="false" outlineLevel="0" collapsed="false">
      <c r="A3236" s="0" t="s">
        <v>3276</v>
      </c>
    </row>
    <row r="3237" customFormat="false" ht="12.8" hidden="false" customHeight="false" outlineLevel="0" collapsed="false">
      <c r="A3237" s="0" t="s">
        <v>3277</v>
      </c>
    </row>
    <row r="3238" customFormat="false" ht="12.8" hidden="false" customHeight="false" outlineLevel="0" collapsed="false">
      <c r="A3238" s="0" t="s">
        <v>3278</v>
      </c>
    </row>
    <row r="3239" customFormat="false" ht="12.8" hidden="false" customHeight="false" outlineLevel="0" collapsed="false">
      <c r="A3239" s="0" t="s">
        <v>2097</v>
      </c>
    </row>
    <row r="3240" customFormat="false" ht="12.8" hidden="false" customHeight="false" outlineLevel="0" collapsed="false">
      <c r="A3240" s="0" t="s">
        <v>3279</v>
      </c>
    </row>
    <row r="3241" customFormat="false" ht="12.8" hidden="false" customHeight="false" outlineLevel="0" collapsed="false">
      <c r="A3241" s="0" t="s">
        <v>3280</v>
      </c>
    </row>
    <row r="3242" customFormat="false" ht="12.8" hidden="false" customHeight="false" outlineLevel="0" collapsed="false">
      <c r="A3242" s="0" t="s">
        <v>3278</v>
      </c>
    </row>
    <row r="3243" customFormat="false" ht="12.8" hidden="false" customHeight="false" outlineLevel="0" collapsed="false">
      <c r="A3243" s="0" t="s">
        <v>2910</v>
      </c>
    </row>
    <row r="3244" customFormat="false" ht="12.8" hidden="false" customHeight="false" outlineLevel="0" collapsed="false">
      <c r="A3244" s="0" t="s">
        <v>3281</v>
      </c>
    </row>
    <row r="3245" customFormat="false" ht="12.8" hidden="false" customHeight="false" outlineLevel="0" collapsed="false">
      <c r="A3245" s="0" t="s">
        <v>3282</v>
      </c>
    </row>
    <row r="3246" customFormat="false" ht="12.8" hidden="false" customHeight="false" outlineLevel="0" collapsed="false">
      <c r="A3246" s="0" t="s">
        <v>3283</v>
      </c>
    </row>
    <row r="3247" customFormat="false" ht="12.8" hidden="false" customHeight="false" outlineLevel="0" collapsed="false">
      <c r="A3247" s="0" t="s">
        <v>3284</v>
      </c>
    </row>
    <row r="3248" customFormat="false" ht="12.8" hidden="false" customHeight="false" outlineLevel="0" collapsed="false">
      <c r="A3248" s="0" t="s">
        <v>3285</v>
      </c>
    </row>
    <row r="3249" customFormat="false" ht="12.8" hidden="false" customHeight="false" outlineLevel="0" collapsed="false">
      <c r="A3249" s="0" t="s">
        <v>3286</v>
      </c>
    </row>
    <row r="3250" customFormat="false" ht="12.8" hidden="false" customHeight="false" outlineLevel="0" collapsed="false">
      <c r="A3250" s="0" t="s">
        <v>3287</v>
      </c>
    </row>
    <row r="3251" customFormat="false" ht="12.8" hidden="false" customHeight="false" outlineLevel="0" collapsed="false">
      <c r="A3251" s="0" t="s">
        <v>3288</v>
      </c>
    </row>
    <row r="3252" customFormat="false" ht="12.8" hidden="false" customHeight="false" outlineLevel="0" collapsed="false">
      <c r="A3252" s="0" t="s">
        <v>3289</v>
      </c>
    </row>
    <row r="3253" customFormat="false" ht="12.8" hidden="false" customHeight="false" outlineLevel="0" collapsed="false">
      <c r="A3253" s="0" t="s">
        <v>3290</v>
      </c>
    </row>
    <row r="3254" customFormat="false" ht="12.8" hidden="false" customHeight="false" outlineLevel="0" collapsed="false">
      <c r="A3254" s="0" t="s">
        <v>3291</v>
      </c>
    </row>
    <row r="3255" customFormat="false" ht="12.8" hidden="false" customHeight="false" outlineLevel="0" collapsed="false">
      <c r="A3255" s="0" t="s">
        <v>3292</v>
      </c>
    </row>
    <row r="3256" customFormat="false" ht="12.8" hidden="false" customHeight="false" outlineLevel="0" collapsed="false">
      <c r="A3256" s="0" t="s">
        <v>3293</v>
      </c>
    </row>
    <row r="3257" customFormat="false" ht="12.8" hidden="false" customHeight="false" outlineLevel="0" collapsed="false">
      <c r="A3257" s="0" t="s">
        <v>3294</v>
      </c>
    </row>
    <row r="3258" customFormat="false" ht="12.8" hidden="false" customHeight="false" outlineLevel="0" collapsed="false">
      <c r="A3258" s="0" t="s">
        <v>3295</v>
      </c>
    </row>
    <row r="3259" customFormat="false" ht="12.8" hidden="false" customHeight="false" outlineLevel="0" collapsed="false">
      <c r="A3259" s="0" t="s">
        <v>3296</v>
      </c>
    </row>
    <row r="3260" customFormat="false" ht="12.8" hidden="false" customHeight="false" outlineLevel="0" collapsed="false">
      <c r="A3260" s="0" t="s">
        <v>3297</v>
      </c>
    </row>
    <row r="3261" customFormat="false" ht="12.8" hidden="false" customHeight="false" outlineLevel="0" collapsed="false">
      <c r="A3261" s="0" t="s">
        <v>2097</v>
      </c>
    </row>
    <row r="3262" customFormat="false" ht="12.8" hidden="false" customHeight="false" outlineLevel="0" collapsed="false">
      <c r="A3262" s="0" t="s">
        <v>3298</v>
      </c>
    </row>
    <row r="3263" customFormat="false" ht="12.8" hidden="false" customHeight="false" outlineLevel="0" collapsed="false">
      <c r="A3263" s="0" t="s">
        <v>3299</v>
      </c>
    </row>
    <row r="3264" customFormat="false" ht="12.8" hidden="false" customHeight="false" outlineLevel="0" collapsed="false">
      <c r="A3264" s="0" t="s">
        <v>3297</v>
      </c>
    </row>
    <row r="3265" customFormat="false" ht="12.8" hidden="false" customHeight="false" outlineLevel="0" collapsed="false">
      <c r="A3265" s="0" t="s">
        <v>2910</v>
      </c>
    </row>
    <row r="3266" customFormat="false" ht="12.8" hidden="false" customHeight="false" outlineLevel="0" collapsed="false">
      <c r="A3266" s="0" t="s">
        <v>3300</v>
      </c>
    </row>
    <row r="3267" customFormat="false" ht="12.8" hidden="false" customHeight="false" outlineLevel="0" collapsed="false">
      <c r="A3267" s="0" t="s">
        <v>3301</v>
      </c>
    </row>
    <row r="3268" customFormat="false" ht="12.8" hidden="false" customHeight="false" outlineLevel="0" collapsed="false">
      <c r="A3268" s="0" t="s">
        <v>3302</v>
      </c>
    </row>
    <row r="3269" customFormat="false" ht="12.8" hidden="false" customHeight="false" outlineLevel="0" collapsed="false">
      <c r="A3269" s="0" t="s">
        <v>3303</v>
      </c>
    </row>
    <row r="3270" customFormat="false" ht="12.8" hidden="false" customHeight="false" outlineLevel="0" collapsed="false">
      <c r="A3270" s="0" t="s">
        <v>3304</v>
      </c>
    </row>
    <row r="3271" customFormat="false" ht="12.8" hidden="false" customHeight="false" outlineLevel="0" collapsed="false">
      <c r="A3271" s="0" t="s">
        <v>3305</v>
      </c>
    </row>
    <row r="3272" customFormat="false" ht="12.8" hidden="false" customHeight="false" outlineLevel="0" collapsed="false">
      <c r="A3272" s="0" t="s">
        <v>3306</v>
      </c>
    </row>
    <row r="3273" customFormat="false" ht="12.8" hidden="false" customHeight="false" outlineLevel="0" collapsed="false">
      <c r="A3273" s="0" t="s">
        <v>3307</v>
      </c>
    </row>
    <row r="3274" customFormat="false" ht="12.8" hidden="false" customHeight="false" outlineLevel="0" collapsed="false">
      <c r="A3274" s="0" t="s">
        <v>3308</v>
      </c>
    </row>
    <row r="3275" customFormat="false" ht="12.8" hidden="false" customHeight="false" outlineLevel="0" collapsed="false">
      <c r="A3275" s="0" t="s">
        <v>3309</v>
      </c>
    </row>
    <row r="3276" customFormat="false" ht="12.8" hidden="false" customHeight="false" outlineLevel="0" collapsed="false">
      <c r="A3276" s="0" t="s">
        <v>3310</v>
      </c>
    </row>
    <row r="3277" customFormat="false" ht="12.8" hidden="false" customHeight="false" outlineLevel="0" collapsed="false">
      <c r="A3277" s="0" t="s">
        <v>3311</v>
      </c>
    </row>
    <row r="3278" customFormat="false" ht="12.8" hidden="false" customHeight="false" outlineLevel="0" collapsed="false">
      <c r="A3278" s="0" t="s">
        <v>3312</v>
      </c>
    </row>
    <row r="3279" customFormat="false" ht="12.8" hidden="false" customHeight="false" outlineLevel="0" collapsed="false">
      <c r="A3279" s="0" t="s">
        <v>3313</v>
      </c>
    </row>
    <row r="3280" customFormat="false" ht="12.8" hidden="false" customHeight="false" outlineLevel="0" collapsed="false">
      <c r="A3280" s="0" t="s">
        <v>3314</v>
      </c>
    </row>
    <row r="3281" customFormat="false" ht="12.8" hidden="false" customHeight="false" outlineLevel="0" collapsed="false">
      <c r="A3281" s="0" t="s">
        <v>3315</v>
      </c>
    </row>
    <row r="3282" customFormat="false" ht="12.8" hidden="false" customHeight="false" outlineLevel="0" collapsed="false">
      <c r="A3282" s="0" t="s">
        <v>3316</v>
      </c>
    </row>
    <row r="3283" customFormat="false" ht="12.8" hidden="false" customHeight="false" outlineLevel="0" collapsed="false">
      <c r="A3283" s="0" t="s">
        <v>2097</v>
      </c>
    </row>
    <row r="3284" customFormat="false" ht="12.8" hidden="false" customHeight="false" outlineLevel="0" collapsed="false">
      <c r="A3284" s="0" t="s">
        <v>3317</v>
      </c>
    </row>
    <row r="3285" customFormat="false" ht="12.8" hidden="false" customHeight="false" outlineLevel="0" collapsed="false">
      <c r="A3285" s="0" t="s">
        <v>3318</v>
      </c>
    </row>
    <row r="3286" customFormat="false" ht="12.8" hidden="false" customHeight="false" outlineLevel="0" collapsed="false">
      <c r="A3286" s="0" t="s">
        <v>3316</v>
      </c>
    </row>
    <row r="3287" customFormat="false" ht="12.8" hidden="false" customHeight="false" outlineLevel="0" collapsed="false">
      <c r="A3287" s="0" t="s">
        <v>2910</v>
      </c>
    </row>
    <row r="3288" customFormat="false" ht="12.8" hidden="false" customHeight="false" outlineLevel="0" collapsed="false">
      <c r="A3288" s="0" t="s">
        <v>3319</v>
      </c>
    </row>
    <row r="3289" customFormat="false" ht="12.8" hidden="false" customHeight="false" outlineLevel="0" collapsed="false">
      <c r="A3289" s="0" t="s">
        <v>3320</v>
      </c>
    </row>
    <row r="3290" customFormat="false" ht="12.8" hidden="false" customHeight="false" outlineLevel="0" collapsed="false">
      <c r="A3290" s="0" t="s">
        <v>3321</v>
      </c>
    </row>
    <row r="3291" customFormat="false" ht="12.8" hidden="false" customHeight="false" outlineLevel="0" collapsed="false">
      <c r="A3291" s="0" t="s">
        <v>3322</v>
      </c>
    </row>
    <row r="3292" customFormat="false" ht="12.8" hidden="false" customHeight="false" outlineLevel="0" collapsed="false">
      <c r="A3292" s="0" t="s">
        <v>3323</v>
      </c>
    </row>
    <row r="3293" customFormat="false" ht="12.8" hidden="false" customHeight="false" outlineLevel="0" collapsed="false">
      <c r="A3293" s="0" t="s">
        <v>3324</v>
      </c>
    </row>
    <row r="3294" customFormat="false" ht="12.8" hidden="false" customHeight="false" outlineLevel="0" collapsed="false">
      <c r="A3294" s="0" t="s">
        <v>3325</v>
      </c>
    </row>
    <row r="3295" customFormat="false" ht="12.8" hidden="false" customHeight="false" outlineLevel="0" collapsed="false">
      <c r="A3295" s="0" t="s">
        <v>3326</v>
      </c>
    </row>
    <row r="3296" customFormat="false" ht="12.8" hidden="false" customHeight="false" outlineLevel="0" collapsed="false">
      <c r="A3296" s="0" t="s">
        <v>3327</v>
      </c>
    </row>
    <row r="3297" customFormat="false" ht="12.8" hidden="false" customHeight="false" outlineLevel="0" collapsed="false">
      <c r="A3297" s="0" t="s">
        <v>3328</v>
      </c>
    </row>
    <row r="3298" customFormat="false" ht="12.8" hidden="false" customHeight="false" outlineLevel="0" collapsed="false">
      <c r="A3298" s="0" t="s">
        <v>3329</v>
      </c>
    </row>
    <row r="3299" customFormat="false" ht="12.8" hidden="false" customHeight="false" outlineLevel="0" collapsed="false">
      <c r="A3299" s="0" t="s">
        <v>3330</v>
      </c>
    </row>
    <row r="3300" customFormat="false" ht="12.8" hidden="false" customHeight="false" outlineLevel="0" collapsed="false">
      <c r="A3300" s="0" t="s">
        <v>3331</v>
      </c>
    </row>
    <row r="3301" customFormat="false" ht="12.8" hidden="false" customHeight="false" outlineLevel="0" collapsed="false">
      <c r="A3301" s="0" t="s">
        <v>3332</v>
      </c>
    </row>
    <row r="3302" customFormat="false" ht="12.8" hidden="false" customHeight="false" outlineLevel="0" collapsed="false">
      <c r="A3302" s="0" t="s">
        <v>3333</v>
      </c>
    </row>
    <row r="3303" customFormat="false" ht="12.8" hidden="false" customHeight="false" outlineLevel="0" collapsed="false">
      <c r="A3303" s="0" t="s">
        <v>3334</v>
      </c>
    </row>
    <row r="3304" customFormat="false" ht="12.8" hidden="false" customHeight="false" outlineLevel="0" collapsed="false">
      <c r="A3304" s="0" t="s">
        <v>3335</v>
      </c>
    </row>
    <row r="3305" customFormat="false" ht="12.8" hidden="false" customHeight="false" outlineLevel="0" collapsed="false">
      <c r="A3305" s="0" t="s">
        <v>3336</v>
      </c>
    </row>
    <row r="3306" customFormat="false" ht="12.8" hidden="false" customHeight="false" outlineLevel="0" collapsed="false">
      <c r="A3306" s="0" t="s">
        <v>2097</v>
      </c>
    </row>
    <row r="3307" customFormat="false" ht="12.8" hidden="false" customHeight="false" outlineLevel="0" collapsed="false">
      <c r="A3307" s="0" t="s">
        <v>3337</v>
      </c>
    </row>
    <row r="3308" customFormat="false" ht="12.8" hidden="false" customHeight="false" outlineLevel="0" collapsed="false">
      <c r="A3308" s="0" t="s">
        <v>3338</v>
      </c>
    </row>
    <row r="3309" customFormat="false" ht="12.8" hidden="false" customHeight="false" outlineLevel="0" collapsed="false">
      <c r="A3309" s="0" t="s">
        <v>3336</v>
      </c>
    </row>
    <row r="3310" customFormat="false" ht="12.8" hidden="false" customHeight="false" outlineLevel="0" collapsed="false">
      <c r="A3310" s="0" t="s">
        <v>2910</v>
      </c>
    </row>
    <row r="3311" customFormat="false" ht="12.8" hidden="false" customHeight="false" outlineLevel="0" collapsed="false">
      <c r="A3311" s="0" t="s">
        <v>3339</v>
      </c>
    </row>
    <row r="3312" customFormat="false" ht="12.8" hidden="false" customHeight="false" outlineLevel="0" collapsed="false">
      <c r="A3312" s="0" t="s">
        <v>3340</v>
      </c>
    </row>
    <row r="3313" customFormat="false" ht="12.8" hidden="false" customHeight="false" outlineLevel="0" collapsed="false">
      <c r="A3313" s="0" t="s">
        <v>3341</v>
      </c>
    </row>
    <row r="3314" customFormat="false" ht="12.8" hidden="false" customHeight="false" outlineLevel="0" collapsed="false">
      <c r="A3314" s="0" t="s">
        <v>3342</v>
      </c>
    </row>
    <row r="3315" customFormat="false" ht="12.8" hidden="false" customHeight="false" outlineLevel="0" collapsed="false">
      <c r="A3315" s="0" t="s">
        <v>3343</v>
      </c>
    </row>
    <row r="3316" customFormat="false" ht="12.8" hidden="false" customHeight="false" outlineLevel="0" collapsed="false">
      <c r="A3316" s="0" t="s">
        <v>3344</v>
      </c>
    </row>
    <row r="3317" customFormat="false" ht="12.8" hidden="false" customHeight="false" outlineLevel="0" collapsed="false">
      <c r="A3317" s="0" t="s">
        <v>3345</v>
      </c>
    </row>
    <row r="3318" customFormat="false" ht="12.8" hidden="false" customHeight="false" outlineLevel="0" collapsed="false">
      <c r="A3318" s="0" t="s">
        <v>3346</v>
      </c>
    </row>
    <row r="3319" customFormat="false" ht="12.8" hidden="false" customHeight="false" outlineLevel="0" collapsed="false">
      <c r="A3319" s="0" t="s">
        <v>3347</v>
      </c>
    </row>
    <row r="3320" customFormat="false" ht="12.8" hidden="false" customHeight="false" outlineLevel="0" collapsed="false">
      <c r="A3320" s="0" t="s">
        <v>3348</v>
      </c>
    </row>
    <row r="3321" customFormat="false" ht="12.8" hidden="false" customHeight="false" outlineLevel="0" collapsed="false">
      <c r="A3321" s="0" t="s">
        <v>3349</v>
      </c>
    </row>
    <row r="3322" customFormat="false" ht="12.8" hidden="false" customHeight="false" outlineLevel="0" collapsed="false">
      <c r="A3322" s="0" t="s">
        <v>3350</v>
      </c>
    </row>
    <row r="3323" customFormat="false" ht="12.8" hidden="false" customHeight="false" outlineLevel="0" collapsed="false">
      <c r="A3323" s="0" t="s">
        <v>3351</v>
      </c>
    </row>
    <row r="3324" customFormat="false" ht="12.8" hidden="false" customHeight="false" outlineLevel="0" collapsed="false">
      <c r="A3324" s="0" t="s">
        <v>3352</v>
      </c>
    </row>
    <row r="3325" customFormat="false" ht="12.8" hidden="false" customHeight="false" outlineLevel="0" collapsed="false">
      <c r="A3325" s="0" t="s">
        <v>3335</v>
      </c>
    </row>
    <row r="3326" customFormat="false" ht="12.8" hidden="false" customHeight="false" outlineLevel="0" collapsed="false">
      <c r="A3326" s="0" t="s">
        <v>3353</v>
      </c>
    </row>
    <row r="3327" customFormat="false" ht="12.8" hidden="false" customHeight="false" outlineLevel="0" collapsed="false">
      <c r="A3327" s="0" t="s">
        <v>3354</v>
      </c>
    </row>
    <row r="3328" customFormat="false" ht="12.8" hidden="false" customHeight="false" outlineLevel="0" collapsed="false">
      <c r="A3328" s="0" t="s">
        <v>3355</v>
      </c>
    </row>
    <row r="3329" customFormat="false" ht="12.8" hidden="false" customHeight="false" outlineLevel="0" collapsed="false">
      <c r="A3329" s="0" t="s">
        <v>2097</v>
      </c>
    </row>
    <row r="3330" customFormat="false" ht="12.8" hidden="false" customHeight="false" outlineLevel="0" collapsed="false">
      <c r="A3330" s="0" t="s">
        <v>3356</v>
      </c>
    </row>
    <row r="3331" customFormat="false" ht="12.8" hidden="false" customHeight="false" outlineLevel="0" collapsed="false">
      <c r="A3331" s="0" t="s">
        <v>3357</v>
      </c>
    </row>
    <row r="3332" customFormat="false" ht="12.8" hidden="false" customHeight="false" outlineLevel="0" collapsed="false">
      <c r="A3332" s="0" t="s">
        <v>3355</v>
      </c>
    </row>
    <row r="3333" customFormat="false" ht="12.8" hidden="false" customHeight="false" outlineLevel="0" collapsed="false">
      <c r="A3333" s="0" t="s">
        <v>2910</v>
      </c>
    </row>
    <row r="3334" customFormat="false" ht="12.8" hidden="false" customHeight="false" outlineLevel="0" collapsed="false">
      <c r="A3334" s="0" t="s">
        <v>3358</v>
      </c>
    </row>
    <row r="3335" customFormat="false" ht="12.8" hidden="false" customHeight="false" outlineLevel="0" collapsed="false">
      <c r="A3335" s="0" t="s">
        <v>3359</v>
      </c>
    </row>
    <row r="3336" customFormat="false" ht="12.8" hidden="false" customHeight="false" outlineLevel="0" collapsed="false">
      <c r="A3336" s="0" t="s">
        <v>3360</v>
      </c>
    </row>
    <row r="3337" customFormat="false" ht="12.8" hidden="false" customHeight="false" outlineLevel="0" collapsed="false">
      <c r="A3337" s="0" t="s">
        <v>3361</v>
      </c>
    </row>
    <row r="3338" customFormat="false" ht="12.8" hidden="false" customHeight="false" outlineLevel="0" collapsed="false">
      <c r="A3338" s="0" t="s">
        <v>3362</v>
      </c>
    </row>
    <row r="3339" customFormat="false" ht="12.8" hidden="false" customHeight="false" outlineLevel="0" collapsed="false">
      <c r="A3339" s="0" t="s">
        <v>3363</v>
      </c>
    </row>
    <row r="3340" customFormat="false" ht="12.8" hidden="false" customHeight="false" outlineLevel="0" collapsed="false">
      <c r="A3340" s="0" t="s">
        <v>3364</v>
      </c>
    </row>
    <row r="3341" customFormat="false" ht="12.8" hidden="false" customHeight="false" outlineLevel="0" collapsed="false">
      <c r="A3341" s="0" t="s">
        <v>3365</v>
      </c>
    </row>
    <row r="3342" customFormat="false" ht="12.8" hidden="false" customHeight="false" outlineLevel="0" collapsed="false">
      <c r="A3342" s="0" t="s">
        <v>3366</v>
      </c>
    </row>
    <row r="3343" customFormat="false" ht="12.8" hidden="false" customHeight="false" outlineLevel="0" collapsed="false">
      <c r="A3343" s="0" t="s">
        <v>3367</v>
      </c>
    </row>
    <row r="3344" customFormat="false" ht="12.8" hidden="false" customHeight="false" outlineLevel="0" collapsed="false">
      <c r="A3344" s="0" t="s">
        <v>3368</v>
      </c>
    </row>
    <row r="3345" customFormat="false" ht="12.8" hidden="false" customHeight="false" outlineLevel="0" collapsed="false">
      <c r="A3345" s="0" t="s">
        <v>3369</v>
      </c>
    </row>
    <row r="3346" customFormat="false" ht="12.8" hidden="false" customHeight="false" outlineLevel="0" collapsed="false">
      <c r="A3346" s="0" t="s">
        <v>3370</v>
      </c>
    </row>
    <row r="3347" customFormat="false" ht="12.8" hidden="false" customHeight="false" outlineLevel="0" collapsed="false">
      <c r="A3347" s="0" t="s">
        <v>3371</v>
      </c>
    </row>
    <row r="3348" customFormat="false" ht="12.8" hidden="false" customHeight="false" outlineLevel="0" collapsed="false">
      <c r="A3348" s="0" t="s">
        <v>3372</v>
      </c>
    </row>
    <row r="3349" customFormat="false" ht="12.8" hidden="false" customHeight="false" outlineLevel="0" collapsed="false">
      <c r="A3349" s="0" t="s">
        <v>3373</v>
      </c>
    </row>
    <row r="3350" customFormat="false" ht="12.8" hidden="false" customHeight="false" outlineLevel="0" collapsed="false">
      <c r="A3350" s="0" t="s">
        <v>3374</v>
      </c>
    </row>
    <row r="3351" customFormat="false" ht="12.8" hidden="false" customHeight="false" outlineLevel="0" collapsed="false">
      <c r="A3351" s="0" t="s">
        <v>2097</v>
      </c>
    </row>
    <row r="3352" customFormat="false" ht="12.8" hidden="false" customHeight="false" outlineLevel="0" collapsed="false">
      <c r="A3352" s="0" t="s">
        <v>3375</v>
      </c>
    </row>
    <row r="3353" customFormat="false" ht="12.8" hidden="false" customHeight="false" outlineLevel="0" collapsed="false">
      <c r="A3353" s="0" t="s">
        <v>3376</v>
      </c>
    </row>
    <row r="3354" customFormat="false" ht="12.8" hidden="false" customHeight="false" outlineLevel="0" collapsed="false">
      <c r="A3354" s="0" t="s">
        <v>3374</v>
      </c>
    </row>
    <row r="3355" customFormat="false" ht="12.8" hidden="false" customHeight="false" outlineLevel="0" collapsed="false">
      <c r="A3355" s="0" t="s">
        <v>2910</v>
      </c>
    </row>
    <row r="3356" customFormat="false" ht="12.8" hidden="false" customHeight="false" outlineLevel="0" collapsed="false">
      <c r="A3356" s="0" t="s">
        <v>3377</v>
      </c>
    </row>
    <row r="3357" customFormat="false" ht="12.8" hidden="false" customHeight="false" outlineLevel="0" collapsed="false">
      <c r="A3357" s="0" t="s">
        <v>3378</v>
      </c>
    </row>
    <row r="3358" customFormat="false" ht="12.8" hidden="false" customHeight="false" outlineLevel="0" collapsed="false">
      <c r="A3358" s="0" t="s">
        <v>3379</v>
      </c>
    </row>
    <row r="3359" customFormat="false" ht="12.8" hidden="false" customHeight="false" outlineLevel="0" collapsed="false">
      <c r="A3359" s="0" t="s">
        <v>3380</v>
      </c>
    </row>
    <row r="3360" customFormat="false" ht="12.8" hidden="false" customHeight="false" outlineLevel="0" collapsed="false">
      <c r="A3360" s="0" t="s">
        <v>3381</v>
      </c>
    </row>
    <row r="3361" customFormat="false" ht="12.8" hidden="false" customHeight="false" outlineLevel="0" collapsed="false">
      <c r="A3361" s="0" t="s">
        <v>3382</v>
      </c>
    </row>
    <row r="3362" customFormat="false" ht="12.8" hidden="false" customHeight="false" outlineLevel="0" collapsed="false">
      <c r="A3362" s="0" t="s">
        <v>3383</v>
      </c>
    </row>
    <row r="3363" customFormat="false" ht="12.8" hidden="false" customHeight="false" outlineLevel="0" collapsed="false">
      <c r="A3363" s="0" t="s">
        <v>3384</v>
      </c>
    </row>
    <row r="3364" customFormat="false" ht="12.8" hidden="false" customHeight="false" outlineLevel="0" collapsed="false">
      <c r="A3364" s="0" t="s">
        <v>3385</v>
      </c>
    </row>
    <row r="3365" customFormat="false" ht="12.8" hidden="false" customHeight="false" outlineLevel="0" collapsed="false">
      <c r="A3365" s="0" t="s">
        <v>3386</v>
      </c>
    </row>
    <row r="3366" customFormat="false" ht="12.8" hidden="false" customHeight="false" outlineLevel="0" collapsed="false">
      <c r="A3366" s="0" t="s">
        <v>3387</v>
      </c>
    </row>
    <row r="3367" customFormat="false" ht="12.8" hidden="false" customHeight="false" outlineLevel="0" collapsed="false">
      <c r="A3367" s="0" t="s">
        <v>3388</v>
      </c>
    </row>
    <row r="3368" customFormat="false" ht="12.8" hidden="false" customHeight="false" outlineLevel="0" collapsed="false">
      <c r="A3368" s="0" t="s">
        <v>3389</v>
      </c>
    </row>
    <row r="3369" customFormat="false" ht="12.8" hidden="false" customHeight="false" outlineLevel="0" collapsed="false">
      <c r="A3369" s="0" t="s">
        <v>3390</v>
      </c>
    </row>
    <row r="3370" customFormat="false" ht="12.8" hidden="false" customHeight="false" outlineLevel="0" collapsed="false">
      <c r="A3370" s="0" t="s">
        <v>3391</v>
      </c>
    </row>
    <row r="3371" customFormat="false" ht="12.8" hidden="false" customHeight="false" outlineLevel="0" collapsed="false">
      <c r="A3371" s="0" t="s">
        <v>3392</v>
      </c>
    </row>
    <row r="3372" customFormat="false" ht="12.8" hidden="false" customHeight="false" outlineLevel="0" collapsed="false">
      <c r="A3372" s="0" t="s">
        <v>3393</v>
      </c>
    </row>
    <row r="3373" customFormat="false" ht="12.8" hidden="false" customHeight="false" outlineLevel="0" collapsed="false">
      <c r="A3373" s="0" t="s">
        <v>2097</v>
      </c>
    </row>
    <row r="3374" customFormat="false" ht="12.8" hidden="false" customHeight="false" outlineLevel="0" collapsed="false">
      <c r="A3374" s="0" t="s">
        <v>3394</v>
      </c>
    </row>
    <row r="3375" customFormat="false" ht="12.8" hidden="false" customHeight="false" outlineLevel="0" collapsed="false">
      <c r="A3375" s="0" t="s">
        <v>3395</v>
      </c>
    </row>
    <row r="3376" customFormat="false" ht="12.8" hidden="false" customHeight="false" outlineLevel="0" collapsed="false">
      <c r="A3376" s="0" t="s">
        <v>3393</v>
      </c>
    </row>
    <row r="3377" customFormat="false" ht="12.8" hidden="false" customHeight="false" outlineLevel="0" collapsed="false">
      <c r="A3377" s="0" t="s">
        <v>2910</v>
      </c>
    </row>
    <row r="3378" customFormat="false" ht="12.8" hidden="false" customHeight="false" outlineLevel="0" collapsed="false">
      <c r="A3378" s="0" t="s">
        <v>3396</v>
      </c>
    </row>
    <row r="3379" customFormat="false" ht="12.8" hidden="false" customHeight="false" outlineLevel="0" collapsed="false">
      <c r="A3379" s="0" t="s">
        <v>3397</v>
      </c>
    </row>
    <row r="3380" customFormat="false" ht="12.8" hidden="false" customHeight="false" outlineLevel="0" collapsed="false">
      <c r="A3380" s="0" t="s">
        <v>3398</v>
      </c>
    </row>
    <row r="3381" customFormat="false" ht="12.8" hidden="false" customHeight="false" outlineLevel="0" collapsed="false">
      <c r="A3381" s="0" t="s">
        <v>3399</v>
      </c>
    </row>
    <row r="3382" customFormat="false" ht="12.8" hidden="false" customHeight="false" outlineLevel="0" collapsed="false">
      <c r="A3382" s="0" t="s">
        <v>3400</v>
      </c>
    </row>
    <row r="3383" customFormat="false" ht="12.8" hidden="false" customHeight="false" outlineLevel="0" collapsed="false">
      <c r="A3383" s="0" t="s">
        <v>3401</v>
      </c>
    </row>
    <row r="3384" customFormat="false" ht="12.8" hidden="false" customHeight="false" outlineLevel="0" collapsed="false">
      <c r="A3384" s="0" t="s">
        <v>3402</v>
      </c>
    </row>
    <row r="3385" customFormat="false" ht="12.8" hidden="false" customHeight="false" outlineLevel="0" collapsed="false">
      <c r="A3385" s="0" t="s">
        <v>3403</v>
      </c>
    </row>
    <row r="3386" customFormat="false" ht="12.8" hidden="false" customHeight="false" outlineLevel="0" collapsed="false">
      <c r="A3386" s="0" t="s">
        <v>3404</v>
      </c>
    </row>
    <row r="3387" customFormat="false" ht="12.8" hidden="false" customHeight="false" outlineLevel="0" collapsed="false">
      <c r="A3387" s="0" t="s">
        <v>3405</v>
      </c>
    </row>
    <row r="3388" customFormat="false" ht="12.8" hidden="false" customHeight="false" outlineLevel="0" collapsed="false">
      <c r="A3388" s="0" t="s">
        <v>3406</v>
      </c>
    </row>
    <row r="3389" customFormat="false" ht="12.8" hidden="false" customHeight="false" outlineLevel="0" collapsed="false">
      <c r="A3389" s="0" t="s">
        <v>3407</v>
      </c>
    </row>
    <row r="3390" customFormat="false" ht="12.8" hidden="false" customHeight="false" outlineLevel="0" collapsed="false">
      <c r="A3390" s="0" t="s">
        <v>3408</v>
      </c>
    </row>
    <row r="3391" customFormat="false" ht="12.8" hidden="false" customHeight="false" outlineLevel="0" collapsed="false">
      <c r="A3391" s="0" t="s">
        <v>3409</v>
      </c>
    </row>
    <row r="3392" customFormat="false" ht="12.8" hidden="false" customHeight="false" outlineLevel="0" collapsed="false">
      <c r="A3392" s="0" t="s">
        <v>3410</v>
      </c>
    </row>
    <row r="3393" customFormat="false" ht="12.8" hidden="false" customHeight="false" outlineLevel="0" collapsed="false">
      <c r="A3393" s="0" t="s">
        <v>3411</v>
      </c>
    </row>
    <row r="3394" customFormat="false" ht="12.8" hidden="false" customHeight="false" outlineLevel="0" collapsed="false">
      <c r="A3394" s="0" t="s">
        <v>3412</v>
      </c>
    </row>
    <row r="3395" customFormat="false" ht="12.8" hidden="false" customHeight="false" outlineLevel="0" collapsed="false">
      <c r="A3395" s="0" t="s">
        <v>2097</v>
      </c>
    </row>
    <row r="3396" customFormat="false" ht="12.8" hidden="false" customHeight="false" outlineLevel="0" collapsed="false">
      <c r="A3396" s="0" t="s">
        <v>3413</v>
      </c>
    </row>
    <row r="3397" customFormat="false" ht="12.8" hidden="false" customHeight="false" outlineLevel="0" collapsed="false">
      <c r="A3397" s="0" t="s">
        <v>3414</v>
      </c>
    </row>
    <row r="3398" customFormat="false" ht="12.8" hidden="false" customHeight="false" outlineLevel="0" collapsed="false">
      <c r="A3398" s="0" t="s">
        <v>3412</v>
      </c>
    </row>
    <row r="3399" customFormat="false" ht="12.8" hidden="false" customHeight="false" outlineLevel="0" collapsed="false">
      <c r="A3399" s="0" t="s">
        <v>2910</v>
      </c>
    </row>
    <row r="3400" customFormat="false" ht="12.8" hidden="false" customHeight="false" outlineLevel="0" collapsed="false">
      <c r="A3400" s="0" t="s">
        <v>3415</v>
      </c>
    </row>
    <row r="3401" customFormat="false" ht="12.8" hidden="false" customHeight="false" outlineLevel="0" collapsed="false">
      <c r="A3401" s="0" t="s">
        <v>3416</v>
      </c>
    </row>
    <row r="3402" customFormat="false" ht="12.8" hidden="false" customHeight="false" outlineLevel="0" collapsed="false">
      <c r="A3402" s="0" t="s">
        <v>3417</v>
      </c>
    </row>
    <row r="3403" customFormat="false" ht="12.8" hidden="false" customHeight="false" outlineLevel="0" collapsed="false">
      <c r="A3403" s="0" t="s">
        <v>3418</v>
      </c>
    </row>
    <row r="3404" customFormat="false" ht="12.8" hidden="false" customHeight="false" outlineLevel="0" collapsed="false">
      <c r="A3404" s="0" t="s">
        <v>3419</v>
      </c>
    </row>
    <row r="3405" customFormat="false" ht="12.8" hidden="false" customHeight="false" outlineLevel="0" collapsed="false">
      <c r="A3405" s="0" t="s">
        <v>3420</v>
      </c>
    </row>
    <row r="3406" customFormat="false" ht="12.8" hidden="false" customHeight="false" outlineLevel="0" collapsed="false">
      <c r="A3406" s="0" t="s">
        <v>3421</v>
      </c>
    </row>
    <row r="3407" customFormat="false" ht="12.8" hidden="false" customHeight="false" outlineLevel="0" collapsed="false">
      <c r="A3407" s="0" t="s">
        <v>3422</v>
      </c>
    </row>
    <row r="3408" customFormat="false" ht="12.8" hidden="false" customHeight="false" outlineLevel="0" collapsed="false">
      <c r="A3408" s="0" t="s">
        <v>3423</v>
      </c>
    </row>
    <row r="3409" customFormat="false" ht="12.8" hidden="false" customHeight="false" outlineLevel="0" collapsed="false">
      <c r="A3409" s="0" t="s">
        <v>3424</v>
      </c>
    </row>
    <row r="3410" customFormat="false" ht="12.8" hidden="false" customHeight="false" outlineLevel="0" collapsed="false">
      <c r="A3410" s="0" t="s">
        <v>3425</v>
      </c>
    </row>
    <row r="3411" customFormat="false" ht="12.8" hidden="false" customHeight="false" outlineLevel="0" collapsed="false">
      <c r="A3411" s="0" t="s">
        <v>3426</v>
      </c>
    </row>
    <row r="3412" customFormat="false" ht="12.8" hidden="false" customHeight="false" outlineLevel="0" collapsed="false">
      <c r="A3412" s="0" t="s">
        <v>3427</v>
      </c>
    </row>
    <row r="3413" customFormat="false" ht="12.8" hidden="false" customHeight="false" outlineLevel="0" collapsed="false">
      <c r="A3413" s="0" t="s">
        <v>3428</v>
      </c>
    </row>
    <row r="3414" customFormat="false" ht="12.8" hidden="false" customHeight="false" outlineLevel="0" collapsed="false">
      <c r="A3414" s="0" t="s">
        <v>3429</v>
      </c>
    </row>
    <row r="3415" customFormat="false" ht="12.8" hidden="false" customHeight="false" outlineLevel="0" collapsed="false">
      <c r="A3415" s="0" t="s">
        <v>3430</v>
      </c>
    </row>
    <row r="3416" customFormat="false" ht="12.8" hidden="false" customHeight="false" outlineLevel="0" collapsed="false">
      <c r="A3416" s="0" t="s">
        <v>3431</v>
      </c>
    </row>
    <row r="3417" customFormat="false" ht="12.8" hidden="false" customHeight="false" outlineLevel="0" collapsed="false">
      <c r="A3417" s="0" t="s">
        <v>2097</v>
      </c>
    </row>
    <row r="3418" customFormat="false" ht="12.8" hidden="false" customHeight="false" outlineLevel="0" collapsed="false">
      <c r="A3418" s="0" t="s">
        <v>3432</v>
      </c>
    </row>
    <row r="3419" customFormat="false" ht="12.8" hidden="false" customHeight="false" outlineLevel="0" collapsed="false">
      <c r="A3419" s="0" t="s">
        <v>3433</v>
      </c>
    </row>
    <row r="3420" customFormat="false" ht="12.8" hidden="false" customHeight="false" outlineLevel="0" collapsed="false">
      <c r="A3420" s="0" t="s">
        <v>3431</v>
      </c>
    </row>
    <row r="3421" customFormat="false" ht="12.8" hidden="false" customHeight="false" outlineLevel="0" collapsed="false">
      <c r="A3421" s="0" t="s">
        <v>2910</v>
      </c>
    </row>
    <row r="3422" customFormat="false" ht="12.8" hidden="false" customHeight="false" outlineLevel="0" collapsed="false">
      <c r="A3422" s="0" t="s">
        <v>3434</v>
      </c>
    </row>
    <row r="3423" customFormat="false" ht="12.8" hidden="false" customHeight="false" outlineLevel="0" collapsed="false">
      <c r="A3423" s="0" t="s">
        <v>3435</v>
      </c>
    </row>
    <row r="3424" customFormat="false" ht="12.8" hidden="false" customHeight="false" outlineLevel="0" collapsed="false">
      <c r="A3424" s="0" t="s">
        <v>3436</v>
      </c>
    </row>
    <row r="3425" customFormat="false" ht="12.8" hidden="false" customHeight="false" outlineLevel="0" collapsed="false">
      <c r="A3425" s="0" t="s">
        <v>3437</v>
      </c>
    </row>
    <row r="3426" customFormat="false" ht="12.8" hidden="false" customHeight="false" outlineLevel="0" collapsed="false">
      <c r="A3426" s="0" t="s">
        <v>3438</v>
      </c>
    </row>
    <row r="3427" customFormat="false" ht="12.8" hidden="false" customHeight="false" outlineLevel="0" collapsed="false">
      <c r="A3427" s="0" t="s">
        <v>3439</v>
      </c>
    </row>
    <row r="3428" customFormat="false" ht="12.8" hidden="false" customHeight="false" outlineLevel="0" collapsed="false">
      <c r="A3428" s="0" t="s">
        <v>3440</v>
      </c>
    </row>
    <row r="3429" customFormat="false" ht="12.8" hidden="false" customHeight="false" outlineLevel="0" collapsed="false">
      <c r="A3429" s="0" t="s">
        <v>34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