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6" uniqueCount="12043">
  <si>
    <t xml:space="preserve">ÐÏ_x0011_à¡±_x001a_á&gt;_x0003_þÿ	_x0006__x000e__x0001__x0010_×_x0006__x0001_þÿÿÿ_x0002__x0003__x0004__x0005__x0006_•_x0002_–_x0002_—_x0002_˜_x0002_™_x0002_š_x0002_›_x0002_œ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Ú_x0006_ýÿÿÿýÿÿÿýÿÿÿýÿÿÿýÿÿÿ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 Ä_x0015_;„ÀÛ_x0001_Ø_x0006_€_x0005_Workbook_x0012__x0002__x0001_ÿÿÿÿÿÿÿÿÿÿÿÿ_x0007_X</t>
  </si>
  <si>
    <t xml:space="preserve">ETExtData_x0014__x0002__x0001__x0001__x0003_ÿÿÿÿR_x0002__x0005_SummaryInformation(_x0002__x0001_ÿÿÿÿ_x0004_ÿÿÿÿ</t>
  </si>
  <si>
    <t xml:space="preserve">´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_x0002_ýÿÿÿýÿÿÿýÿÿÿýÿÿÿýÿÿÿýÿÿÿýÿÿÿýÿÿÿ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	_x0008__x0010__x0006__x0005_»</t>
  </si>
  <si>
    <t xml:space="preserve">Í_x0007_Á€_x0001__x0006__x0006_á_x0002_°_x0004_Á_x0002_â\p_x0005__x0001_15661                                                                                                   B_x0002_°_x0004_a_x0001__x0002_À_x0001_=_x0001__x0002__x0001__x0019__x0002__x0012__x0002__x0013__x0002_¯_x0001__x0002_¼_x0001__x0002_=_x0012_€pß/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4_h_x0001_ÿ_x0001_†_x0002__x0001_‹[SO1_x001e_¸_x0001_ÿ_x0001_†_x0007__x0001_¹eck_x000f_\_x0007_h‹[€{SO1_x0014_Èÿ¼_x0002_†_x0002__x0001_‹[SO1_x0014_´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g°1_x0001__(* #</t>
  </si>
  <si>
    <t xml:space="preserve">##0.00_);_(* \(#</t>
  </si>
  <si>
    <t xml:space="preserve">##0.00\);_(* "-"??_);_(@_)_x001e__x0004_y±:_x0001__("$"* #</t>
  </si>
  <si>
    <t xml:space="preserve">##0.00_);_("$"* \(#</t>
  </si>
  <si>
    <t xml:space="preserve">##0.00\);_("$"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	õÿ_x0010_ô@ @ À à_x0014_</t>
  </si>
  <si>
    <t xml:space="preserve">õÿ_x0010_ô@ @ À à_x0014__x000b_õÿ_x0010_œ_x0011__x0011__x0016__x000b__x0016__x000b__x0004__x001a_ à_x0014__x000c_õÿ_x0010_ô@ @ À à_x0014_</t>
  </si>
  <si>
    <t xml:space="preserve">õÿ_x0010_ô@ @ À à_x0014__x000e_õÿ_x0010_ô@ @ À à_x0014__x000f_õÿ_x0010_Ô @ @_x0018_À à_x0014__x0010_õÿ_x0010_Ô @ @_x0018_À à_x0014__x0011_õÿ_x0010_Ô @ @_x0016_À à_x0014__x0011_õÿ_x0010_ô@ @ À à_x0014__x0012_õÿ_x0010_”_x0011__x0011_—_x000b_—_x000b__x0004_/ à_x0014__x0013_õÿ_x0010_”_x0011__x0011_¿_x001f_¿_x001f__x0004_	 à_x0014__x0014_õÿ_x0010_”_x0011__x0011_—_x000b_—_x000b__x0004_	 à_x0014__x0015_õÿ_x0010_”ff¿_x001f_¿_x001f__x0004_7 à_x0014__x0016_õÿ_x0010_Ô`@ @_x001a_À à_x0014__x0017_õÿ_x0010_Ôa@ 0_x0018_À à_x0014__x0018_õÿ_x0010_´@ @ _x0004_* à_x0014__x0019_õÿ_x0010_´@ @ _x0004_- à_x0014__x001a_õÿ_x0010_´@ @ _x0004_+ à_x0014__x001b_õÿ_x0010_´@ @ _x0004_0 à_x0014__x001c_õÿ_x0010_´@ @ _x0004__x001b_ à_x0014__x001c_õÿ_x0010_´@ @ _x0004__x001f_ à_x0014__x001b_õÿ_x0010_´@ @ _x0004_</t>
  </si>
  <si>
    <t xml:space="preserve"> à_x0014__x001b_õÿ_x0010_´@ @ _x0004_5 à_x0014__x001c_õÿ_x0010_´@ @ _x0004__x001a_ à_x0014__x001c_õÿ_x0010_´@ @ _x0004_/ à_x0014__x001b_õÿ_x0010_´@ @ _x0004_/ à_x0014__x001b_õÿ_x0010_´@ @ _x0004_7 à_x0014__x001c_õÿ_x0010_´@ @ _x0004_	 à_x0014__x001c_õÿ_x0010_´@ @ _x0004__x0016_ à_x0014__x001b_õÿ_x0010_´@ @ _x0004__x0016_ à_x0014__x001b_õÿ_x0010_´@ @ _x0004_3 à_x0014__x001c_õÿ_x0010_´@ @ _x0004__x001a_ à_x0014__x001c_õÿ_x0010_´@ @ _x0004_+ à_x0014__x001b_õÿ_x0010_´@ @ _x0004_/ à_x0014__x001b_õÿ_x0010_´@ @ _x0004_6 à_x0014__x001c_õÿ_x0010_´@ @ _x0004__x001f_ à_x0014__x001c_õÿ_x0010_´@ @ _x0004__x001f_ à_x0014__x001b_õÿ_x0010_´@ @ _x0004__x0018_ à_x0014__x001b_õÿ_x0010_´@ @ _x0004_9 à_x0014__x001c_õÿ_x0010_´@ @ _x0004_* à_x0014__x001c_õÿ_x0010_´@ @ _x0004__x0016_ à_x0014__x001b_õÿ_x0010_´@ @ _x0004__x0016_ à_x0014__x0005__x0001__x0011_x_x0011__x0011_@ @ À à_x0014__x0006__x0001__x0012_x_x0011__x0011_@ @ À à_x0014__x0007__x0001__x001a_8_x0011__x0011__x0008__x0004__x0008__x0004_À à_x0014__x0008__x0001__x001a_x_x0011__x0011__x0008__x0004__x0008__x0004_À |_x0008__x0014_|_x0008_D0!-é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_x0008_d_x0008__x0003__x0006__x0005__x000c__x0007__x0001_ÿ_x0006__x000e__x0007__x0004_ÿ_x0001__x0007__x000e__x0007__x0004_ÿ_x0001__x0008__x000e__x0007__x0004_ÿ_x0001_	_x000e__x0007__x0004_ÿ_x0001__x000c__x000e__x0007__x0004_23ÿ_x0001__x0008_A_x0008__x0003__x0005__x0005__x0001__x0001__x000c__x0007__x0004_ÿ_x0002__x000c__x0007__x0004_ÿ_x0005__x000c__x0007_ÿ_x0019__x0006_¼_x0002__x0008_2_x0008__x0003__x0003__x0005__x000c__x0007__x0001_ÿ_x0006__x000e__x0007__x0004_ÿ_x0006__x0019__x0006_¼_x0002__x0008_$_x0008__x0003__x0002__x0005__x000c__x0007__x0001_ÿ_x0019__x0006_¼_x0002__x0008_$_x0008__x0003__x0002__x0005__x000c__x0007__x0001_ÿ_x0019__x0006_¼_x0002__x0008_/_x0008__x0003__x0003__x0005__x0001__x0001__x000c__x0007__x0004_efÿ_x0002__x000c__x0007__x0004_efÿ_x0008_/_x0008__x0003__x0003__x0005__x0001__x0001__x000c__x0007__x0004_efÿ_x0002__x000c__x0007__x0004_efÿ_x0008_O_x0008__x0003__x0006__x0005__x0001__x0001__x000c__x0007__x0004_efÿ_x0002__x000c__x0007__x0004_efÿ_x0005__x000c__x0007__x0001_ÿ_x0007__x000e__x0007__x0004_23ÿ_x0001__x0019__x0006_¼_x0002__x0008_]_x0008__x0003__x0007__x0005__x0001__x0001__x000c__x0007__x0004_efÿ_x0002__x000c__x0007__x0004_efÿ_x0005__x000c__x0007__x0001_ÿ_x0006__x000e__x0007__x0004_23ÿ_x0001__x0007__x000e__x0007__x0004_23ÿ_x0001__x0019__x0006_¼_x0002__x0008_/_x0008__x0003__x0003__x0005__x0001__x0001__x000c__x0007__x0004_efÿ_x0002__x000c__x0007__x0004_efÿ_x0008_/_x0008__x0003__x0003__x0005__x0001__x0001__x000c__x0007__x0004_efÿ_x0002__x000c__x0007__x0004_efÿ_x0008_@_x0008__x0003__x0004__x0005__x000c__x0007__x0001_ÿ_x0006__x000e__x0007__x0004_ÿ_x0001__x0007__x000e__x0007__x0004_ÿ_x0001__x0019__x0006_¼_x0002__x0008_$_x0008__x0003__x0002__x0005__x000c__x0007__x0001_ÿ_x0019__x0006_¼_x0002__x0008_</t>
  </si>
  <si>
    <t xml:space="preserve">_x0008__x0003__x0002__x0005__x000c__x0007__x0001_ÿ_x0007__x000e__x0007__x0004_23ÿ_x0001__x0008__x001e__x0008__x0003__x0001__x0005__x000c__x0007__x0001_ÿ_x0008_C_x0008__x0003__x0005__x0005__x0001__x0001__x000c__x0007__x0004_efÿ_x0002__x000c__x0007__x0004_efÿ_x0007__x000e__x0007__x0004_23ÿ_x0001__x0019__x0006_¼_x0002__x0008_=_x0008__x0003__x0004__x0005__x0001__x0001__x000c__x0007__x0004_efÿ_x0002__x000c__x0007__x0004_efÿ_x0007__x000e__x0007__x0004_23ÿ_x0001_Ž_x0008_xŽ_x0008_’_x0019__x0019_TableStylePreset3_Accent1PivotStylePreset2_Accent1_x0008_F_x0008__x0004__x0007__x0019_TableStylePreset3_Accent1_x0008__x0018__x0008__x0001__x0008__x0018__x0008__x0001__x0001__x0001__x0008__x0018__x0008__x0002__x0001__x0002__x0008__x0018__x0008__x0003__x0001__x0003__x0008__x0018__x0008__x0004__x0001__x0004__x0008__x0018__x0008__x0005__x0001__x0005__x0008__x0018__x0008__x0007__x0001__x0006__x0008_F_x0008__x0002_</t>
  </si>
  <si>
    <t xml:space="preserve">_x0019_PivotStylePreset2_Accent1_x0008__x0018__x0008__x0001__x0001__x0007__x0008__x0018__x0008__x0002__x0001__x0008__x0008__x0018__x0008__x0005__x0001_	_x0008__x0018__x0008__x0007__x0001_</t>
  </si>
  <si>
    <t xml:space="preserve">_x0008__x0018__x0008__x0010__x0001__x000b__x0008__x0018__x0008__x0011__x0001__x000c__x0008__x0018__x0008__x0017__x0001_</t>
  </si>
  <si>
    <t xml:space="preserve">_x0008__x0018__x0008__x0018__x0001__x000e__x0008__x0018__x0008__x001a__x0001__x000f__x0008__x0018__x0008__x001b__x0001__x0010_`_x0001__x0002_…_x000c_ø_x0017__x0005__x0002__x0001_pencš_x0008__x0018_š_x0008__x0001__x0006_Œ_x0004_VVÁ_x0001__x0008_Á_x0001_5ê_x0002_ü  6G_x0011__x0002__x0001_D–öN _x0001_…Q™„äSê»l:S2025t^œQ:g-n_x000e_N”^(ueˆ4R_ch§NÁTlQJT?z_x0008_ÿ</t>
  </si>
  <si>
    <t xml:space="preserve">{ŒNyb	ÿ_x0004__x0001_:gwQ'Y{|_x0004__x0001_:gwQ_x000f_\{|_x0004__x0001_:gwQÁTîv_x0004__x0001__x0006_Rch</t>
  </si>
  <si>
    <t xml:space="preserve">Tðy_x0004__x0001__x001f_u§N_x0001_O_x001a_N_x0004__x0001_§NÁT</t>
  </si>
  <si>
    <t xml:space="preserve">Tðy_x0004__x0001_:gwQ‹W÷S_x0005__x0001_ÑS¨R:gáOo`_x0008__x0001_§NÁT•bch€b/gÂSpe_x0006__x0001_ŸR‡s_x0008_ÿkW	ÿ_x0004__x0001_:gwQ{|‹W_x0007__x0001_	gHe_x001f_g*bbkåe_x001f_g_x0006__x0001__x0001_O_x001a_N@b^\_x0001_wýN_x0004__x0001_§NÁT¶r_x0001_`_x0004__x0001_Ä‹_x0005_–Ó~œg_x0002__x0001__x0007_Yèl_x000e__x0001_û&gt;P2–¤bÅˆn:_¦^ÀhŒš¥bJT_x0016_÷S_x0010__x0001_û&gt;P2–¤bÅˆn:_¦^ÀhŒš¥bJTÀhKm:g„g	_x0001_ïS`—'`Õ‹Œš¥bJT_x0016_÷S_x000b__x0001_ïS`—'`Õ‹Œš¥bJTÀhKm:g„g_x0005__x0001__x0015_€te0W:g°h_x0004__x0001__x0015_€0W:g°h_x0001__x0001_r_x0013__x0001_USSOE^½[35cmÊSåN</t>
  </si>
  <si>
    <t xml:space="preserve">N</t>
  </si>
  <si>
    <t xml:space="preserve">3_x0014_ 4ç”ûlr_x000c__x0001_ÝOš[Þ˜pž:g°h6R 	gP–lQøS_x0005__x0001_²m‹Sûlr_x0007__x0001_1LF-440_x0019__x0001_USSOE^½[:40cm;ç”SO*Npe:8;²m‹Sûl:/f ;_x0001__x0001_0</t>
  </si>
  <si>
    <t xml:space="preserve">_x0001_-:geˆ4(^—_x001a_(u{|)</t>
  </si>
  <si>
    <t xml:space="preserve">_x0001_2029-12-08_x0003__x0001_³l_x0017_S_x0001_w_x0004__x0001_Ä‹_x0005_–_x001a_Ç_x0006__x0001__x001d_RÄ‹XT_x001a_ÿ_x001a_Ç_x000e__x0001_53–¿N¾_x001a_œQœQ_x001a_NÑy€b	gP–lQøS_x0007__x0001_²m‹S_x0003_ŒE^ûlr_x0008__x0001_1LFT-335_x0019__x0001_USSOE^½[:35cm;ç”SO*Npe:6;²m‹Sûl:/f ;</t>
  </si>
  <si>
    <t xml:space="preserve">_x0001_2029-06-25_x0003__x0001_5Þ]_x0001_w</t>
  </si>
  <si>
    <t xml:space="preserve">_x0001_³l_x0017_S_x001d__x001b_mTX:g°h6R 	gP–lQøS_x0008__x0001_1LFK-350_x0019__x0001_USSOE^½[:50cm;ç”SO*Npe:6;²m‹Sûl:/f ;</t>
  </si>
  <si>
    <t xml:space="preserve">_x0001_2025-12-29_x0008__x0001_1LFK-450_x0019__x0001_USSOE^½[:50cm;ç”SO*Npe:8;²m‹Sûl:/f ;_x0007__x0001_²m‹Sûl_x0003_ŒE^r_x0008__x0001_1LFT-360_x0019__x0001_USSOE^½[:45cm;ç”SO*Npe:6;²m‹Sûl:/f ;</t>
  </si>
  <si>
    <t xml:space="preserve">_x0001_2025-07-19_x0008__x0001_1LFT-460_x0019__x0001_USSOE^½[:45cm;ç”SO*Npe:8;²m‹Sûl:/f ;_x000c__x0001_³l_x0017_S_x000c_f?žœQ_x001a_N:g°h	gP–lQøS_x0007__x0001_1LF-435_x0019__x0001_USSOE^½[:35cm;ç”SO*Npe:8;²m‹Sûl:/f ;_x000b__x0001_³l_x0017_S€QœQœQ:gwQ	gP–lQøS_x0007__x0001_1LF-360_x0019__x0001_USSOE^½[:60cm;ç”SO*Npe:6;²m‹Sûl:/f ;</t>
  </si>
  <si>
    <t xml:space="preserve">_x0001_2027-07-29</t>
  </si>
  <si>
    <t xml:space="preserve">_x0001_2026-08-18_x0007__x0001_1LF-445_x0007__x0001_1LF-450_x0008__x0001_1LFK-435_x0008__x0001_1LFK-440	_x0001_1LFT-J450_x0019__x0001_USSOE^½[:46cm;ç”SO*Npe:8;²m‹Sûl:/f ;_x0010__x0001_³l_x0017_S^t°e¾Ûv_x0013_N(u:g°h6R 	gP–lQøS_x0019__x0001_USSOE^½[:55cm;ç”SO*Npe:6;²m‹Sûl:/f ;_x0008__x0001_1LFT-450</t>
  </si>
  <si>
    <t xml:space="preserve">_x0001_³l_x0017_SÌSpžœQ:g	gP–lQøS_x0008__x0001_1LTF-350_x0008__x0001_1LTF-450</t>
  </si>
  <si>
    <t xml:space="preserve">_x0001_³l_x0017_SyrÌ‘îhœQ_x001a_N:g°h	gP–lQøS_x0007__x0001_1LF-340_x0019__x0001_USSOE^½[:40cm;ç”SO*Npe:6;²m‹Sûl:/f ;_x000c__x0001_³l_x0017_Sk”œQœQ_x001a_N:g°h	gP–lQøS_x0008__x0001_1LYF-440</t>
  </si>
  <si>
    <t xml:space="preserve">_x0001_2029-09-03	_x0001_1LYFT-460</t>
  </si>
  <si>
    <t xml:space="preserve">_x0001_³l_x0017_S_x000b_mïg:g°h	gP–lQøS_x0019__x0001_ç”SO*Npe:8;USSOE^½[:40cm;²m‹Sûl:/f ;_x0002__x0001_73</t>
  </si>
  <si>
    <t xml:space="preserve">_x0001_2026-05-23_x000c__x0001_³lWSœQ^y:g°h6R 	gP–lQøS_x0007__x0001_1LF-350</t>
  </si>
  <si>
    <t xml:space="preserve">_x0001_2030-03-30_x0003__x0001_³lWS_x0001_w_x0008__x0001_1LFT-350_x001b__x0001_USSOE^½[:50cm;ç”SO*Npe:4×2;²m‹Sûl:/f ;</t>
  </si>
  <si>
    <t xml:space="preserve">_x0001_½[_x001f_w8—SœQ:gÅˆ_x0007_Y	gP–lQøS	_x0001_1LYFT-360</t>
  </si>
  <si>
    <t xml:space="preserve">_x0001_2028-06-28_x0003__x0001_½[_x0001_w_x000e__x0001_q\_x001c_NeY™ŸœQ_x001a_N:g°h6R 	gP–lQøS</t>
  </si>
  <si>
    <t xml:space="preserve">_x0001_2029-10-24_x0003__x0001_q\_x001c_N_x0001_w_x0008__x0001_1LFT-440_x000b__x0001_FU_x0018_N_x0002_^†^0NœQ:g	gP–lQøS_x0008__x0001_1LFY-335_x0008__x0001_1LFY-450_x000e__x0001_ˆl3–ÇRëX:g°h¾‹_x0007_Y6R 	gP–lQøS_x0007__x0001__x0003_ŒE^²m‹Sûlr_x0002__x0001_88</t>
  </si>
  <si>
    <t xml:space="preserve">_x0001_2029-08-05_x0003__x0001_132_x0011__x0001_ÑÞ]_x0002_^™Ÿ0NœQ_x001a_N:g°hÅˆ_x0007_Y6R 	gP–lQøS_x0008__x0001_1LFT-355</t>
  </si>
  <si>
    <t xml:space="preserve">_x0001_2027-03-30_x0008__x0001_1LFT-455	_x0001_1LFT-460A	_x0001_1LFT-J340</t>
  </si>
  <si>
    <t xml:space="preserve">_x0001_2028-08-28	_x0001_1LYF-J353_x0019__x0001_USSOE^½[:53cm;ç”SO*Npe:6;²m‹Sûl:/f ;</t>
  </si>
  <si>
    <t xml:space="preserve">_x0001_2026-05-07	_x0001_1LYF-J440	_x0001_1LYFT-350</t>
  </si>
  <si>
    <t xml:space="preserve">_x0001_2027-01-29	_x0001_1LYFT-450</t>
  </si>
  <si>
    <t xml:space="preserve">_x0001_1LYFT-G460_x0019__x0001_USSOE^½[:60cm;ç”SO*Npe:8;²m‹Sûl:/f ;</t>
  </si>
  <si>
    <t xml:space="preserve">_x0001_1LYFT-J360_x0019__x0001_ç”SO*Npe:6;USSOE^½[:45cm;²m‹Sûl:/f ;</t>
  </si>
  <si>
    <t xml:space="preserve">_x0001_2029-03-28_x0013__x0001_USSOE^½[35_x0014_ 45cm</t>
  </si>
  <si>
    <t xml:space="preserve">5_x0014_ 6ç”ûlr_x0007__x0001_1LF-540_x001a__x0001_USSOE^½[:40cm;ç”SO*Npe:10;²m‹Sûl:/f ;_x0008__x0001_1LFT-540_x001a__x0001_USSOE^½[:35cm;ç”SO*Npe:10;²m‹Sûl:/f ;	_x0001_1LFT-J540_x0013__x0001_USSOE^½[45cmÊSåN</t>
  </si>
  <si>
    <t xml:space="preserve">5_x0014_ 6ç”ûlr_x0008__x0001_1LFK-550_x001a__x0001_USSOE^½[:50cm;ç”SO*Npe:10;²m‹Sûl:/f ;_x0008__x0001_1LFT-560_x001a__x0001_USSOE^½[:45cm;ç”SO*Npe:10;²m‹Sûl:/f ;_x0007__x0001_1LF-550_x0008__x0001_1LFT-550_x001a__x0001_USSOE^½[:46cm;ç”SO*Npe:10;²m‹Sûl:/f ;_x0008__x0001_1LTF-550_x0008__x0001_1LFY-550</t>
  </si>
  <si>
    <t xml:space="preserve">_x0001_2028-12-16_x0003__x0001_162_x000c__x0001_)Y%m“^i`œQ_x001a_N:g°h	gP–lQøS_x0003__x0001_ûlr_x0007__x0001_1LF-560_x001a__x0001_USSOE^½[:60cm;ç”SO*Npe:10;²m‹Sûl:/f ;</t>
  </si>
  <si>
    <t xml:space="preserve">_x0001_2028-12-20_x0003__x0001_)Y%m_x0002_^	_x0001_1LFT-560A	_x0001_1LYFT-550	_x0001_1LYFT-650_x001a__x0001_USSOE^½[:50cm;ç”SO*Npe:12;²m‹Sûl:/f ;	_x0001_1LYFT-660_x001a__x0001_USSOE^½[:60cm;ç”SO*Npe:12;²m‹Sûl:/f ;</t>
  </si>
  <si>
    <t xml:space="preserve">_x0001_1LYFT-G550</t>
  </si>
  <si>
    <t xml:space="preserve">_x0001_1LYFT-G650_x0003__x0001_Ëe_x0015_€:g_x000b__x0001_USt1.5_x0014_ 2mËe_x0015_€:g_x000c__x0001_³l_x0017_SêƒlœQ_x001a_NÅˆ_x0007_Y	gP–lQøS_x0008__x0001_1GQN-150_x0011__x0001_Rt:USt ;å]\OE^½[:1.5m;	_x0001_-:geˆ4(_x001a_(u{|)_x0008__x0001_1GQN-160_x0011__x0001_Rt:USt ;å]\OE^½[:1.6m;_x0008__x0001_1GQN-170_x0011__x0001_Rt:USt ;å]\OE^½[:1.7m;_x000e__x0001_³l_x0017_S_x0015_€_x0018_€œQ_x001a_N:g°h6R 	gP–lQøS_x000c__x0001_³l_x0017_SïQ0uœQ_x001a_N:g°h	gP–lQøS_x0008__x0001_1GKN-150_x0011__x0001_å]\OE^½[:1.5m;Rt:USt ;</t>
  </si>
  <si>
    <t xml:space="preserve">_x0001_2029-08-01_x0008__x0001_1GKN-180_x0011__x0001_å]\OE^½[:1.8m;Rt:USt ;_x000c__x0001_³l_x0017_S#WŒTœQ_x001a_N:g°h	gP–lQøS	_x0001_1GQN-180Z</t>
  </si>
  <si>
    <t xml:space="preserve">_x0001_2025-12-22_x0008__x0001_1GQN-180_x0001__x0001_/_x0011__x0001_å]\OE^½[:1.6m;Rt:USt ;_x0004__x0001_44.1</t>
  </si>
  <si>
    <t xml:space="preserve">_x0001_2028-02-12</t>
  </si>
  <si>
    <t xml:space="preserve">_x0001_³l_x0017_Så\X]œQ:g	gP–lQøS_x000c__x0001_q\_x001c_NðlÖbœQ_x001a_NÅˆ_x0007_Y	gP–lQøS_x0008__x0001_1GKN-160</t>
  </si>
  <si>
    <t xml:space="preserve">_x0001_2029-12-23_x000c__x0001_q\‰³l_x001c_NÄ–Î˜œQ:g	gP–lQøS</t>
  </si>
  <si>
    <t xml:space="preserve">_x0001_2029-09-28_x0003__x0001_q\‰_x0001_w</t>
  </si>
  <si>
    <t xml:space="preserve">_x0001_1GKN-160SX</t>
  </si>
  <si>
    <t xml:space="preserve">_x0001_2026-12-28_x0008__x0001_1GKN-170_x0011__x0001_Rt:USt ;å]\OE^½[:1.8m;</t>
  </si>
  <si>
    <t xml:space="preserve">_x0001_2029-11-28	_x0001_1GKN-180G</t>
  </si>
  <si>
    <t xml:space="preserve">_x0001_2025-12-21_x000b__x0001_USt2_x0014_ 2.5mËe_x0015_€:g_x000e__x0001_·_Þ]R—Ñ‘œQ_x001a_N:g°h6R 	gP–lQøS_x0008__x0001_1GKN-200_x0011__x0001_å]\OE^½[:2.0m;Rt:USt ;</t>
  </si>
  <si>
    <t xml:space="preserve">_x0001_2028-06-29_x0008__x0001_1GKN-230_x0011__x0001_å]\OE^½[:2.3m;Rt:USt ;_x0008__x0001_1GQN-200_x000f__x0001_Rt:USt ;å]\OE^½[:2m;_x0008__x0001_1GQN-210_x0011__x0001_Rt:USt ;å]\OE^½[:2.1m;_x0008__x0001_1GQN-220_x0011__x0001_Rt:USt ;å]\OE^½[:2.2m;_x0008__x0001_1GQN-230_x0011__x0001_Rt:USt ;å]\OE^½[:2.3m;</t>
  </si>
  <si>
    <t xml:space="preserve">_x0001_1GQNKG-230_x000c__x0001_³l_x0017_SÜ€0N²m‹S:g°h	gP–lQøS_x000f__x0001_å]\OE^½[:2m;Rt:USt ;</t>
  </si>
  <si>
    <t xml:space="preserve">_x0001_1GKNJG-240_x0011__x0001_å]\OE^½[:2.4m;Rt:USt ;</t>
  </si>
  <si>
    <t xml:space="preserve">_x0001_2027-11-14_x0004__x0001_58.8_x0011__x0001_å]\OE^½[:2.2m;Rt:USt ;_x0004__x0001_73.5_x0018__x0001_³lWSè]†–Ñy€b	gP–lQøS_x0008_ÿŸS_x001a_ÿ³lWSƒlckž[_x001a_N	gP–lQøS	ÿ	_x0001_1GQN-230S_x0010__x0001_lš¯eGYeY_x0008_ÿR—›\	ÿœQ:g6R 	gP–lQøS_x0007__x0001_1GK-230_x0004__x0001_q\_x001c_NR—›\_x000c__x0001_q\_x001c_NNSÐœQ:g¾‹_x0007_Y	gP–lQøS</t>
  </si>
  <si>
    <t xml:space="preserve">_x0001_1GKN-220SX	_x0001_1GKN-230G</t>
  </si>
  <si>
    <t xml:space="preserve">_x0001_1GKN-240SX_x0011__x0001_Rt:USt ;å]\OE^½[:2.4m;</t>
  </si>
  <si>
    <t xml:space="preserve">_x0001_MoJWz˜_x0011_lœQ:g	gP–lQøS_x000c__x0001_USt2.5mÊSåN</t>
  </si>
  <si>
    <t xml:space="preserve">NËe_x0015_€:g_x0008__x0001_1GKN-250_x0011__x0001_å]\OE^½[:2.5m;Rt:USt ;_x0008__x0001_1GKN-280_x0011__x0001_å]\OE^½[:2.8m;Rt:USt ;_x0008__x0001_1GKN-300_x0011__x0001_å]\OE^½[:3.0m;Rt:USt ;_x0008__x0001_1GQN-280_x0011__x0001_Rt:USt ;å]\OE^½[:2.8m;_x0008__x0001_1GQN-330_x0011__x0001_Rt:USt ;å]\OE^½[:3.3m;_x0008__x0001_1GQN-350_x0011__x0001_Rt:USt ;å]\OE^½[:3.5m;_x0008__x0001_1GQN-380_x0011__x0001_Rt:USt ;å]\OE^½[:3.8m;</t>
  </si>
  <si>
    <t xml:space="preserve">_x0001_1GQNKG-250_x0011__x0001_Rt:USt ;å]\OE^½[:2.5m;</t>
  </si>
  <si>
    <t xml:space="preserve">_x0001_1GQNKG-280</t>
  </si>
  <si>
    <t xml:space="preserve">_x0001_³l_x0017_S^y_x0015_€:g°h	gP–lQøS_x0011__x0001_Rt:USt ;å]\OE^½[:3.0m;</t>
  </si>
  <si>
    <t xml:space="preserve">_x0001_2028-06-04_x0008__x0001_1GKN-330_x0008__x0001_1GKN-350_x0008__x0001_1GKN-380_x0008__x0001_1GKN-400_x0011__x0001_Rt:USt ;å]\OE^½[:4.0m;_x000b__x0001_1GKNZG-260A_x0011__x0001_å]\OE^½[:2.6m;Rt:USt ;_x0008__x0001_1GQN-250_x0004__x0001_88.2_x0008__x0001_1GQN-300_x000f__x0001_å]\OE^½[:3m;Rt:USt ;_x0005__x0001_110.2_x0011__x0001_å]\OE^½[:3.5m;Rt:USt ;_x0011__x0001_å]\OE^½[:3.8m;Rt:USt ;_x0005__x0001_117.6_x0008__x0001_1GQN-400_x000f__x0001_å]\OE^½[:4m;Rt:USt ;_x0005__x0001_132.3_x0008__x0001_1GQN-420_x0011__x0001_å]\OE^½[:4.2m;Rt:USt ;_x0005__x0001_147.0_x000c__x0001__lÏ‚Ñ‘‘NœQ_x001a_NÅˆ_x0007_Y	gP–lQøSº_x0001_1GKN-280‹WËe_x0015_€:g(7h:g_x0016_÷S: JS2309613_x000c_ÿ_x001f_u§Nåe_x001f_g: 2023 t^ 09 _x0008_g 30åe1uÖbÉb:g¨R›R“úQtqš¨R„vœQ0u_x0015_€\O:gwQ_x000c_ÿ‰BlM‘WY¨R›R:N 110.29kW-183.82kW_x0002_0å‹:g:NFh¶g‹W_x0001_0UStÓ~„g_x000c_ÿ_x001a_Ç	N¹p¬`_x0002_c_x000e_NÖbÉb:gÞ¥c_x0002_0å‹:g_x001a_Çqš¨RRŠËelŒTte:gMRÛ„v</t>
  </si>
  <si>
    <t xml:space="preserve">Y_x0008_TÐ¨Rù[*g_x0015_€0W_x0016_br_x0015_€0WÛLˆËe_x0015_€_x0001_0Žx_x001f_WI{\O_x001a_N_x0002_0§NÁT;N‰1u¬`_x0002_c¶g_x0001_0:g¶g-Nô•Ÿn±{;`_x0010_b_x0001_0RŠ;`_x0010_bI{Ä~_x0010_b;</t>
  </si>
  <si>
    <t xml:space="preserve">_x0001_2028-11-30_x0003__x0001__lÏ‚_x0001_w_x0007__x0001_1GK-250_x0007__x0001_1GK-300_x0008__x0001_1GKN-310_x0011__x0001_å]\OE^½[:3.1m;Rt:USt ;</t>
  </si>
  <si>
    <t xml:space="preserve">_x0001_2029-12-15	_x0001_1GKN-250G_x0008__x0001_1GKN-270_x0011__x0001_Rt:USt ;å]\OE^½[:2.7m;_x000f__x0001_Rt:USt ;å]\OE^½[:3m;_x000f__x0001_Rt:USt ;å]\OE^½[:4m;_x000c__x0001_‰‰[šN³oœQ:g¡€ýN	gP–lQøS_x0008__x0001__x001a_YŸRý€ØS_x001f_Ëe_x0015_€:g	_x0001_1GKNB-280_x0004__x0001_95.5</t>
  </si>
  <si>
    <t xml:space="preserve">_x0001_2026-11-02_x0003__x0001_U–‰_x0001_w</t>
  </si>
  <si>
    <t xml:space="preserve">_x0001_1GKNB-300G	_x0001_1GKNB-330_x0011__x0001_å]\OE^½[:3.3m;Rt:USt ;	_x0001_1GKNB-350_x000c__x0001_ÌSt2.5mÊSåN</t>
  </si>
  <si>
    <t xml:space="preserve">NËe_x0015_€:g_x0007__x0001_ÌStmp</t>
  </si>
  <si>
    <t xml:space="preserve">ƒËe_x0015_€:g_x0008__x0001_1GKM-250_x0011__x0001_å]\OE^½[:2.5m;Rt:ÌSt ;_x0005__x0001_110.4</t>
  </si>
  <si>
    <t xml:space="preserve">_x0001_2029-11-27_x0008__x0001_1GKM-300_x000f__x0001_å]\OE^½[:3m;Rt:ÌSt ;_x0005__x0001_132.5_x0005__x0001_®_‹W_x0015_€_x0018_€:g_x0010__x0001_ŸR‡s4kWÊSåN</t>
  </si>
  <si>
    <t xml:space="preserve">N}l¹l:g®_‹W_x0015_€_x0018_€:g_x000c__x0001_³l_x0017_S0Nz˜:g°hÑy€b	gP–lQøS_x0003__x0001_®__x0015_€:g	_x0001_1WGQ-4-90õ_x0001_ÑS¨R:g_x001f_u§N_x0001_O_x001a_N_x001a_ÿÍ‘†^ß†lš¨R›RÑy€b	gP–lQøS_x001b_ÿÑS¨R:g‹W÷S_x001a_ÿJM170F/P }l¹l:g_x001b_ÿ˜š[ÀQŸR‡s4.0kW_x001b_ÿ˜š[l_x001f_3600r&lt;  _x0001_/min_x001b_ÿÃq¹lÍy{|_x001a_ÿ}l¹l_x001b_ÿ’c&gt;e6–µk_x001a_ÿýVŒN_x0002_0</t>
  </si>
  <si>
    <t xml:space="preserve">ÑS¨R:g_x001f_u§N_x0001_O_x001a_N_x001a_ÿÍ‘†^Ñy_x001a_N¨R›R:g°h6R 	gP–lQøS_x001b_ÿÑS¨R:g‹W÷S_x001a_ÿKY170FS}l¹l:g_x001b_ÿ˜š[ÀQŸR‡s4.0kW_x001b_ÿ˜š[l_x001f_3600r/min_x001b_ÿÃq¹lÍy{|_x001a_ÿ}l¹l_x001b_ÿ’c&gt;e6–µk_x001a_ÿýVŒN_x0002_0</t>
  </si>
  <si>
    <t xml:space="preserve">ÑS¨R:g_x001f_u§N_x0001_O_x001a_N_x001a_ÿÍ‘†^ªmôg¨R›R:g°h6R 	gP–lQøS_x001b_ÿÑS¨R:g‹W÷S_x001a_ÿFC170-1}l¹l:g_x001b_ÿ˜š[ÀQŸR‡s4.0kW_x001b_ÿ˜š[l_x001f_3600r/min_x001b_ÿÃq¹lÍy{|_x001a_ÿ}l¹l_x001b_ÿ’c&gt;e6–µk_x001a_ÿýVŒN_x0002_0_x001a__x0001_ÑS¨R:gÃq¹lÍy{|:}l¹l ;ÑS¨R:g_x0007_hš[ŸR‡s:4.0kW;_x0003__x0001_4.0</t>
  </si>
  <si>
    <t xml:space="preserve">_x0001_1WGQ-4-90A</t>
  </si>
  <si>
    <t xml:space="preserve">_x0001_1WGQ-4-90B</t>
  </si>
  <si>
    <t xml:space="preserve">_x0001_±¿Sšlš:g°h	gP–lQøS	_x0001_1WGQ-4-40</t>
  </si>
  <si>
    <t xml:space="preserve">_x0001_2025-10-15ó_x0001_ÑS¨R:g_x001f_u§N_x0001_O_x001a_N_x001a_ÿÍ‘†^ß†lš¨R›RÑy€b	gP–lQøS_x001b_ÿÑS¨R:g‹W÷S_x001a_ÿJM170F/P }l¹l:g_x001b_ÿ˜š[ÀQŸR‡s4.0kW_x001b_ÿ˜š[l_x001f_3600r/min_x001b_ÿÃq¹lÍy{|_x001a_ÿ}l¹l_x001b_ÿ’c&gt;e6–µk_x001a_ÿýVŒN_x0002_0</t>
  </si>
  <si>
    <t xml:space="preserve">ÑS¨R:g_x001f_u§N_x0001_O_x001a_N_x001a_ÿÍ‘†^ªmôg¨R›R:g°h6R 	gP–lQøS_x001b_ÿÑS¨R:g‹W÷S_x001a_ÿFC170}l¹l:g_x001b_ÿ˜š[ÀQŸR‡s4.0kW_x001b_ÿ˜š[l_x001f_3600r/min_x001b_ÿÃq¹lÍy{|_x001a_ÿ}l¹l_x001b_ÿ’c&gt;e6–µk_x001a_ÿýVŒN_x0002_0</t>
  </si>
  <si>
    <t xml:space="preserve">_x0001_2029-08-29</t>
  </si>
  <si>
    <t xml:space="preserve">_x0001_åegq_x0002_^ËzÈv:g°h6R 	gP–lQøS</t>
  </si>
  <si>
    <t xml:space="preserve">_x0001_1WGQ4-70L43_x0001_ÑS¨R:gáOo`_x001a_ÿ170F‹W}l¹l:g</t>
  </si>
  <si>
    <t xml:space="preserve">_x0007_hš[ŸR‡s_x001a_ÿ4.1kW</t>
  </si>
  <si>
    <t xml:space="preserve">6R FU_x001a_ÿåegq_x0002_^ËzÈv:g°h6R 	gP–lQøS</t>
  </si>
  <si>
    <t xml:space="preserve">’c&gt;e6–µk_x001a_ÿýVŒN_x001a__x0001_ÑS¨R:gÃq¹lÍy{|:}l¹l ;ÑS¨R:g_x0007_hš[ŸR‡s:4.1kW;_x0003__x0001_4.1	_x0001_1WGQ4-70S</t>
  </si>
  <si>
    <t xml:space="preserve">_x0001_2029-09-01</t>
  </si>
  <si>
    <t xml:space="preserve">_x0001_q\_x001c_Nÿ~sO:g°h	gP–lQøS_x000b__x0001_1WGQ4.0-35A¬_x0001_M‘WYÑS¨R:g‹W÷S</t>
  </si>
  <si>
    <t xml:space="preserve">Tðy_x001a_ÿYH170F/P‹W}l¹l:g_x000c_ÿM‘WYÑS¨R:g_x001f_u§N_x0001_O_x001a_N_x001a_ÿÍ‘†^€N†¨R›R:g°h	gP–lQøS_x000c_ÿM‘WYÑS¨R:g_x0007_hš[ŸR‡s_x001a_ÿ4.0kW_x000c_ÿM‘WYÑS¨R:g_x0007_hš[l_x001f_3600r/min_x000c_ÿå‹:g‹W’c&gt;e¾0R</t>
  </si>
  <si>
    <t xml:space="preserve">0^—Sïûy¨R:g°h(u_x000f_\‹W¹pÃq_x000f__ÑS¨R:g’c_x0014_lalÓgir’c&gt;eP–&lt;P_x000e_NKmÏ‘¹eÕl_x0008_ÿ-NýV</t>
  </si>
  <si>
    <t xml:space="preserve">{N_x0001_0ŒN6–µk	ÿ_x000b_0_x0008_ÿGB 26133-2010	ÿŒN6–µk„v‰Bl_x000c_ÿv^ý€_x001f_Y&amp;{_x0008_T_x0007_hÆQÄ‰š[„v¯sƒXÝO¤b_x0010_€EN'`‰Bl_x0002_0_x000b__x0001_1WGQ4.0-60A¬_x0001_M‘WYÑS¨R:g‹W÷S</t>
  </si>
  <si>
    <t xml:space="preserve">Tðy_x001a_ÿXP200‹W}l¹l:g_x000c_ÿM‘WYÑS¨R:g_x001f_u§N_x0001_O_x001a_N_x001a_ÿÍ‘†^—[3u_x001a_(u¨R›R:g°h	gP–lQøS_x000c_ÿM‘WYÑS¨R:g_x0007_hš[ŸR‡s_x001a_ÿ4.0kW_x000c_ÿM‘WYÑS¨R:g_x0007_hš[l_x001f__x001a_ÿ3800r/min_x000c_ÿå‹:g‹W’c&gt;e¾0R</t>
  </si>
  <si>
    <t xml:space="preserve">{N_x0001_0ŒN6–µk	ÿ_x000b_0_x0008_ÿGB 26133-2010	ÿŒN6–µk„v‰Bl_x000c_ÿv^ý€_x001f_Y&amp;{_x0008_T_x0007_hÆQÄ‰š[„v¯sƒXÝO¤b_x0010_€EN'`‰Bl_x0002_0_x000b__x0001_1WGQ4.0-60D®_x0001_M‘WYÑS¨R:g‹W÷S</t>
  </si>
  <si>
    <t xml:space="preserve">Tðy_x001a_ÿDV225‹W}l¹l:g_x000c_ÿM‘WYÑS¨R:g_x001f_u§N_x0001_O_x001a_N_x001a_ÿÍ‘†^'Y_l¨R›R:g°h¾‹_x0007_Y6R 	gP–lQøS_x000c_ÿM‘WYÑS¨R:g_x0007_hš[ŸR‡s_x001a_ÿ4.0kW_x000c_ÿM‘WYÑS¨R:g_x0007_hš[l_x001f__x001a_ÿ3600r/min_x000c_ÿå‹:g‹W’c&gt;e¾0R</t>
  </si>
  <si>
    <t xml:space="preserve">{N_x0001_0ŒN6–µk	ÿ_x000b_0_x0008_ÿGB 26133-2010	ÿ_x000b_N6–µk„v‰Bl_x000c_ÿv^ý€_x001f_Y&amp;{_x0008_T_x0007_hÆQÄ‰š[„v¯sƒXÝO¤b_x0010_€EN'`‰Bl_x0002_0_x000c__x0001_1WGQ4.0-60FX_x000b__x0001_1WGQ4.2-60A¬_x0001_M‘WYÑS¨R:g‹W÷S</t>
  </si>
  <si>
    <t xml:space="preserve">Tðy_x001a_ÿ1P72F‹W}l¹l:g_x000c_ÿM‘WYÑS¨R:g_x001f_u§N_x0001_O_x001a_N_x001a_ÿÍ‘†^—[3u_x001a_(u¨R›R:g°h	gP–lQøS_x000c_ÿM‘WYÑS¨R:g_x0007_hš[ŸR‡s_x001a_ÿ4.2kW_x000c_ÿM‘WYÑS¨R:g_x0007_hš[l_x001f__x001a_ÿ3600r/min_x000c_ÿå‹:g‹W’c&gt;e¾0R</t>
  </si>
  <si>
    <t xml:space="preserve">{N_x0001_0ŒN6–µk	ÿ_x000b_0_x0008_ÿGB 26133-2010	ÿŒN6–µk„v‰Bl_x000c_ÿv^ý€_x001f_Y&amp;{_x0008_T_x0007_hÆQÄ‰š[„v¯sƒXÝO¤b_x0010_€EN'`‰Bl_x0002_0_x001a__x0001_ÑS¨R:gÃq¹lÍy{|:}l¹l ;ÑS¨R:g_x0007_hš[ŸR‡s:4.2kW;_x0003__x0001_4.2_x000c__x0001_1WGQ4.2-60FX_x000b__x0001_1WGQ4.2-75A§_x0001_M‘WYÑS¨R:g‹W÷S</t>
  </si>
  <si>
    <t xml:space="preserve">Tðy_x001a_ÿGB200‹W}l¹l:g_x000c_ÿ_x001f_u§N‚S¶[_x001a_ÿÍ‘†^—[3u_x001a_(u¨R›R:g°h	gP–lQøS_x000c_ÿM‘WYÑS¨R:g_x0007_hš[ŸR‡s_x001a_ÿ4.2kW_x000c_ÿM‘WYÑS¨R:g_x0007_hš[l_x001f__x001a_ÿ3600r/min_x000c_ÿå‹:g‹W’c&gt;e¾0R</t>
  </si>
  <si>
    <t xml:space="preserve">{N_x0001_0ŒN6–µk	ÿ_x000b_0_x0008_ÿGB 26133-2010	ÿŒN6–µk„v‰Bl_x000c_ÿv^ý€_x001f_Y&amp;{_x0008_T_x0007_hÆQÄ‰š[„v¯sƒXÝO¤b_x0010_€EN'`‰Bl_x0002_0_x000b__x0001_1WGQ4.5-75A§_x0001_M‘WYÑS¨R:g‹W÷S</t>
  </si>
  <si>
    <t xml:space="preserve">Tðy_x001a_ÿGB225‹W}l¹l:g_x000c_ÿ_x001f_u§N‚S¶[_x001a_ÿÍ‘†^—[3u_x001a_(u¨R›R:g°h	gP–lQøS_x000c_ÿM‘WYÑS¨R:g_x0007_hš[ŸR‡s_x001a_ÿ4.5kW_x000c_ÿM‘WYÑS¨R:g_x0007_hš[l_x001f__x001a_ÿ3600r/min_x000c_ÿå‹:g‹W’c&gt;e¾0R</t>
  </si>
  <si>
    <t xml:space="preserve">{N_x0001_0ŒN6–µk	ÿ_x000b_0_x0008_ÿGB 26133-2010	ÿŒN6–µk„v‰Bl_x000c_ÿv^ý€_x001f_Y&amp;{_x0008_T_x0007_hÆQÄ‰š[„v¯sƒXÝO¤b_x0010_€EN'`‰Bl_x0002_0_x001a__x0001_ÑS¨R:gÃq¹lÍy{|:}l¹l ;ÑS¨R:g_x0007_hš[ŸR‡s:4.5kW;_x0003__x0001_4.5_x000b__x0001_q\_x001c_NÅ–&amp;O¯e:g°h	gP–lQøS_x0008__x0001_1WGQ4-70L_x0001_M‘WYÑS¨R:g‹W÷S</t>
  </si>
  <si>
    <t xml:space="preserve">Tðy_x001a_ÿCS170F/P‹W}l¹l:g_x001b_ÿM‘WYÑS¨R:g_x001f_u§N_x0001_O_x001a_N_x001a_ÿÍ‘†^Í‘3u:g°h6R 	gP–lQøS_x001b_ÿM‘WY¨R›R_x001a_ÿ4kW_x001b_ÿM‘WYÑS¨R:g_x0007_hš[l_x001f__x0008_ÿr/min	ÿ_x001a_ÿ3600_x0018__x0001_ÑS¨R:gÃq¹lÍy{|:}l¹l ;ÑS¨R:g_x0007_hš[ŸR‡s:4kW;_x0001__x0001_4	_x0001_1WGQ4-70A_x0008__x0001_1WGQ4-75	_x0001_1WGQ4-75A</t>
  </si>
  <si>
    <t xml:space="preserve">_x0001__x0001_ZlšœQ:g¡€ýN	gP–lQøS_x000f__x0001_1WG4.0-100FQ-ZC@_x0001_M‘WY¨R›R‹W÷S_x001a_ÿWM170F/P}l¹l:g_x001b_ÿ6R FU_x001a_ÿ_x0001_ZlšœQ:g¡€ýN	gP–lQøS_x001b_ÿ_x0007_hš[ŸR‡s(kW)_x001a_ÿ4.0_x001b_ÿ_x0007_hš[l_x001f__x0008_ÿr/min	ÿ_x001a_ÿ3600_x0002_0</t>
  </si>
  <si>
    <t xml:space="preserve">_x0001_2026-08-19_x0003__x0001_Í‘†^_x0002_^_x000e__x0001_1WG4.0-80FQ-DL_x000e__x0001_1WG4.0-95FQ-DL_x000e__x0001_1WG4.0-95FQ-ZCA_x0001_M‘WY¨R›R‹W÷S_x001a_ÿLC1P75F}l¹l:g_x001b_ÿ6R FU_x001a_ÿ†–k”_x001a_(u¨R›R¡€ýN	gP–lQøS_x001b_ÿ_x0007_hš[ŸR‡s(kW)_x001a_ÿ4.0_x001b_ÿ_x0007_hš[l_x001f__x0008_ÿr/min	ÿ_x001a_ÿ3600_x0002_0</t>
  </si>
  <si>
    <t xml:space="preserve">_x0001_2025-12-27_x000c__x0001_1WGQD4.0-100</t>
  </si>
  <si>
    <t xml:space="preserve">_x0001_2027-06-30_x000b__x0001_1WGQD4.0-81</t>
  </si>
  <si>
    <t xml:space="preserve">_x0001_2026-11-18_x000b__x0001_1WGQD4.0-98_x000c__x0001_1WGQD4.0-98A_x000c__x0001_1WGQZ4.0-100</t>
  </si>
  <si>
    <t xml:space="preserve">_x0001_2025-11-22</t>
  </si>
  <si>
    <t xml:space="preserve">_x0001_1WGQZ4.0-100A</t>
  </si>
  <si>
    <t xml:space="preserve">_x0001_1WGQZ4.0-100B</t>
  </si>
  <si>
    <t xml:space="preserve">_x0001_1WGQZ4.0-100C</t>
  </si>
  <si>
    <t xml:space="preserve">_x0001_1WGQZ4.0-100D</t>
  </si>
  <si>
    <t xml:space="preserve">_x0001_1WGQZ4.0-100E_x000b__x0001_1WGQZ4.0-95?_x0001_M‘WY¨R›R‹W÷S_x001a_ÿ1P75F}l¹l:g_x001b_ÿ6R FU_x001a_ÿ†–k”_x001a_(u¨R›R¡€ýN	gP–lQøS_x001b_ÿ_x0007_hš[ŸR‡s(kW)_x001a_ÿ4.0_x001b_ÿ_x0007_hš[l_x001f__x0008_ÿr/min	ÿ_x001a_ÿ3600_x0002_0</t>
  </si>
  <si>
    <t xml:space="preserve">_x0001_2028-05-29_x000c__x0001_1WGQZ5.1-100@_x0001_M‘WY¨R›R‹W÷S_x001a_ÿWM177F/P}l¹l:g_x001b_ÿ6R FU_x001a_ÿ_x0001_ZlšœQ:g¡€ýN	gP–lQøS_x001b_ÿ_x0007_hš[ŸR‡s(kW)_x001a_ÿ5.1_x001b_ÿ_x0007_hš[l_x001f__x0008_ÿr/min	ÿ_x001a_ÿ3600_x0002_0_x001a__x0001_ÑS¨R:gÃq¹lÍy{|:}l¹l ;ÑS¨R:g_x0007_hš[ŸR‡s:5.1kW;_x0003__x0001_5.1</t>
  </si>
  <si>
    <t xml:space="preserve">_x0001_MoJW²P™Ÿ:g°h	gP–lQøS_x0008__x0001_1WGQ4-90E_x0001__x001f_u§NFU_x001a_ÿ Í‘†^ß†lš¨R›RÑy€b	gP–lQøS_x000c_ÿ‹W÷S_x001a_ÿJM170F/P‹W}l¹l:g_x000c_ÿ_x0007_hš[ŸR‡s_x001a_ÿ4.0kW_x000c_ÿ_x0007_hš[l_x001f__x001a_ÿ3600r/min_x000c_ÿ’c&gt;e6–µk_x001a_ÿýVŒN’c&gt;e</t>
  </si>
  <si>
    <t xml:space="preserve">_x0001_2028-12-28	_x0001_1WGQ4-90Z_x000c__x0001_Í‘†^_x000e_Ÿå]:g5u¡€ýN	gP–lQøS</t>
  </si>
  <si>
    <t xml:space="preserve">_x0001_1WGFQD4.0-100P_x0001_M‘WY¨R›R‹W÷S_x001a_ÿ170F/P}l¹l:g_x001b_ÿ6R FU_x001a_ÿÍ‘†^_x000e_Ÿå]:g5u¡€ýN	gP–lQøS_x001b_ÿ_x0007_hš[ŸR‡s_x001a_ÿ4.0kw_x001b_ÿ_x0007_hš[l_x001f__x0008_ÿr/min	ÿ:3600_x000c_ÿw¨R¹e_x000f___x001a_ÿKbÉbw¨R_x001b_ÿÃq¹lÍy{|_x001a_ÿ}l¹l_x0002_0</t>
  </si>
  <si>
    <t xml:space="preserve">_x0001_2029-12-30_x000c__x0001_1WGFQZ4.0-95F_x0001_M‘WY¨R›R‹W÷S_x001a_ÿ170F/P}l¹l:g_x001b_ÿ6R FU_x001a_ÿÍ‘†^_x000e_Ÿå]:g5u¡€ýN	gP–lQøS_x001b_ÿ_x0007_hš[ŸR‡s_x001a_ÿ4.0kw_x001b_ÿ_x0007_hš[l_x001f__x0008_ÿr/min	ÿ:3600_x000c_ÿÃq¹lÍy{|_x001a_ÿ}l¹l_x0002_0_x000c__x0001_1WGFQZ4.2-90T_x0001_M‘WY¨R›R‹W÷S_x001a_ÿ1P75F/P}l¹l:g_x001b_ÿ6R FU_x001a_ÿÍ‘†^_x000e_Ÿå]:g5u¡€ýN	gP–lQøS_x001b_ÿ_x0007_hš[ŸR‡s_x001a_ÿ4.2kw_x001b_ÿ_x0007_hš[l_x001f__x0008_ÿr/min	ÿ:3600_x001b_ÿw¨R¹e_x000f___x001a_ÿÞV</t>
  </si>
  <si>
    <t xml:space="preserve">Y_x000f__KbÉbw¨R_x001b_ÿÃq¹lÍy{|_x001a_ÿ}l¹l_x0002_0</t>
  </si>
  <si>
    <t xml:space="preserve">_x0001_1WGFQZ5.5-100V_x0001_ÑS¨R:gáOo`:M‘WY¨R›R‹W÷S_x001a_ÿ177F/P}l¹l:g_x001b_ÿ6R FU_x001a_ÿÍ‘†^_x000e_Ÿå]:g5u¡€ýN	gP–lQøS_x001b_ÿ_x0007_hš[ŸR‡s_x001a_ÿ5.5kw_x001b_ÿ_x0007_hš[l_x001f__x0008_ÿr/min	ÿ:3600_x001b_ÿw¨R¹e_x000f___x001a_ÿKbÉbw¨R_x001b_ÿÃq¹lÍy{|_x001a_ÿ}l¹l_x0002_0_x0003__x0001_5.5_x000b__x0001_Í‘†^òƒ&amp;O·_œQ:g	gP–lQøS_x000b__x0001_1WGQD4.0-90]_x0001_1.M‘WYÑS¨R:g‹W÷S_x001a_ÿYH170F/P</t>
  </si>
  <si>
    <t xml:space="preserve">2.M‘WYÑS¨R:g_x001f_u§NUSMO_x001a_ÿÍ‘†^€N†¨R›R:g°h	gP–lQøS</t>
  </si>
  <si>
    <t xml:space="preserve">3.M‘WYÑS¨R:g_x0007_hš[ŸR‡s:4.0KW</t>
  </si>
  <si>
    <t xml:space="preserve">4.M‘WYÑS¨R:g_x0007_hš[l_x001f_:3600r/min</t>
  </si>
  <si>
    <t xml:space="preserve">5.’c&gt;e6–µk_x001a_ÿýVŒN</t>
  </si>
  <si>
    <t xml:space="preserve">_x0001_2027-11-28_x000c__x0001_1WGQZ4.5-105]_x0001_1.M‘WYÑS¨R:g‹W÷S_x001a_ÿYH177F/P</t>
  </si>
  <si>
    <t xml:space="preserve">3.M‘WYÑS¨R:g_x0007_hš[ŸR‡s:4.5KW</t>
  </si>
  <si>
    <t xml:space="preserve">_x0001_Í‘†^NS_x0016_N9N:g°h6R 	gP–lQøSD_x0001_M‘WY¨R›R‹W÷S_x001a_ÿH170F_x001b_ÿ6R FU_x001a_ÿÍ‘†^NS_x0016_N9N:g°h6R 	gP–lQøS_x001b_ÿ_x0007_hš[ŸR‡s(kW)_x001a_ÿ4.0kW_x001b_ÿ_x0007_hš[l_x001f__x0008_ÿr/min	ÿ_x001a_ÿ3600r/min_x001b_ÿ</t>
  </si>
  <si>
    <t xml:space="preserve">_x0001_2025-06-07_x000f__x0001_Í‘†^NS_x0016_N9NœQ_x001a_NÅˆ_x0007_Y6R 	gP–lQøS_x000b__x0001_1WGQD4.0-75</t>
  </si>
  <si>
    <t xml:space="preserve">_x0001_2026-12-29_x000b__x0001_1WGQD4.0-80K_x0001_M‘WY¨R›R‹W÷S_x001a_ÿH170F_x001b_ÿ6R FU_x001a_ÿÍ‘†^NS_x0016_N9N:g°h6R 	gP–lQøS_x001b_ÿ_x0007_hš[ŸR‡s(kW)_x001a_ÿ4.0kW_x001b_ÿ_x0007_hš[l_x001f__x0008_ÿr/min	ÿ_x001a_ÿ3600r/min_x001b_ÿÃq¹lÍy{|:}l¹l_x000b__x0001_1WGQZ4.0-93U_x0001_M‘WYÑS¨R:g_x001f_u§N‚S¶[_x001a_ÿÍ‘†^NS_x0016_N9N:g°h6R 	gP–lQøS_x001b_ÿM‘WYÑS¨R:g‹W÷S_x001a_ÿH170F;M‘WYÑS¨R:g_x0007_hš[‡s:4.0kW;M‘WYÑS¨R:g_x0007_hš[l_x001f_:3600r/min;M‘WYÑS¨R:gÃq¹lÍy{|:}l¹l</t>
  </si>
  <si>
    <t xml:space="preserve">_x0001_2028-04-27_x000c__x0001_1WGQZ4.0-95A_x000c__x0001_1WGQZ4.0-95B_x000c__x0001_Í‘†^GlÐœQ_x001a_N:g°h	gP–lQøS_x000b__x0001_1WGQZ4.0-90?_x0001_‹W÷S_x001a_ÿZS170F_x001b_ÿ6R FU_x001a_ÿÍ‘†^—[3u_x001a_(u¨R›R:g°h	gP–lQøS_x001b_ÿ˜š[l_x001f__x001a_ÿ3800r/min_x001b_ÿ˜š[ŸR‡s_x001a_ÿ4.0kW_x001b_ÿ’c&gt;e6–µk_x001a_ÿýVŒN_x0002_0</t>
  </si>
  <si>
    <t xml:space="preserve">_x0001_2026-02-01_x000c__x0001_1WGQZ4.0-90A_x000c__x0001_1WGQZ4.0-90CB_x0001_M‘WYÑS¨R:g_x0008_ÿ_x0007_hš[ŸR‡s_x001a_ÿ4.0kW_x001b_ÿ_x0007_hš[l_x001f__x001a_ÿ3800r/min_x001b_ÿ6R FU_x001a_ÿÍ‘†^—[3u_x001a_(u¨R›R:g°h	gP–lQøS_x001b_ÿ‹W÷S</t>
  </si>
  <si>
    <t xml:space="preserve">Tðy_x001a_ÿZS170F}l¹l:g	ÿ</t>
  </si>
  <si>
    <t xml:space="preserve">_x0001_2026-06-10@_x0001_M‘WYÑS¨R:g_x0008_ÿ_x0007_hš[ŸR‡s_x001a_ÿ4.0kW_x001b_ÿ_x0007_hš[l_x001f__x001a_ÿ3600r/min_x001b_ÿ6R FU_x001a_ÿÍ‘†^Í‘3u:g°h6R 	gP–lQøS_x001b_ÿ‹W÷S</t>
  </si>
  <si>
    <t xml:space="preserve">Tðy_x001a_ÿCS170F}l¹l:g	ÿ_x000c__x0001_1WGQZ4.0-95C</t>
  </si>
  <si>
    <t xml:space="preserve">_x0001_Í‘†^­{pš:g°h	gP–lQøS_x000f__x0001_1WG4.0-95FQ-ZC1C_x0001_ÑS¨R:gáOo`_x001a_ÿ1P75F}l¹l:g_x000c_ÿ_x0007_hš[ŸR‡s_x001a_ÿ4.0KW_x001b_ÿ_x0007_hš[lpe_x001a_ÿ3&lt;_x001f_ _x0001_600_x0008_ÿr/min	ÿ_x001b_ÿ6R FU_x001a_ÿ†–k”_x001a_(u¨R›R¡€ýN	gP–lQøS_x001b_ÿ’c&gt;e6–µk_x001a_ÿ}l¹l</t>
  </si>
  <si>
    <t xml:space="preserve">_x0001_2029-08-07</t>
  </si>
  <si>
    <t xml:space="preserve">_x0001_Í‘†^·^_x000f_d¯e¨R›R¾‹_x0007_Y	gP–lQøS9_x0001_M‘WY¨R›R‹W÷S_x001a_ÿ170F/P</t>
  </si>
  <si>
    <t xml:space="preserve">¨R›R_x0007_hš[ŸR‡s_x001a_ÿ4.0KW</t>
  </si>
  <si>
    <t xml:space="preserve">¨R›R6R FU_x001a_ÿÍ‘†^·^_x000f_d¯e¨R›R¾‹_x0007_Y	gP–lQøS_x0001_0Í‘†^_x000e_Ÿå]:g5u	gP–lQøS</t>
  </si>
  <si>
    <t xml:space="preserve">_x0001_2029-10-07_x000f__x0001_1WGQD4.0-100B-11_x0001_M‘WY¨R›R‹W÷S_x001a_ÿCBS210F </t>
  </si>
  <si>
    <t xml:space="preserve">¨R›R_x0007_hš[ŸR‡s_x001a_ÿ4.0KW </t>
  </si>
  <si>
    <t xml:space="preserve">¨R›R6R FU_x001a_ÿÍ‘†^·^_x000f_d¯e¨R›R¾‹_x0007_Y	gP–lQøS</t>
  </si>
  <si>
    <t xml:space="preserve">_x0001_2025-09-13_x000e__x0001_1WGQZ4.0-100-1L_x0001_M‘WYÑS¨R:g‹W÷S_x001a_ÿCBS210F_x0001_0170F/P</t>
  </si>
  <si>
    <t xml:space="preserve">M‘WYÑS¨R:g_x0007_hš[ŸR‡s_x001a_ÿ4.0KW</t>
  </si>
  <si>
    <t xml:space="preserve">6R FU_x001a_ÿÍ‘†^·^_x000f_d¯e¨R›R¾‹_x0007_Y	gP–lQøS_x0001_0Í‘†^_x000e_Ÿå]:g5u	gP–lQøS</t>
  </si>
  <si>
    <t xml:space="preserve">’c&gt;e–6–µk_x001a_ÿýVŒN</t>
  </si>
  <si>
    <t xml:space="preserve">_x0001_2027-04-01</t>
  </si>
  <si>
    <t xml:space="preserve">_x0001_1WGQZ4.0-95-1L_x0001_M‘WYÑS¨R:g‹W÷S_x001a_ÿCBS210F_x0001_0170F/P</t>
  </si>
  <si>
    <t xml:space="preserve">M‘WYÑS¨R:g_x0007_hš[ŸR‡sl:4.0KW</t>
  </si>
  <si>
    <t xml:space="preserve">’c&gt;e6–µk_x001a_ÿýVŒN_x000c__x0001_Í‘†^ýcÜ€:g°h6R 	gP–lQøS_x000e__x0001_1WG4.0-100FQ-Z(_x0001_¨R›R‹W÷S_x001a_ÿ170F}l¹l:g_x001b_ÿ_x0007_hš[ŸR‡s_x001a_ÿ4.0kw_x001b_ÿ6R FU_x001a_ÿÍ‘†^í”ÎW:g°h6R 	gP–lQøS</t>
  </si>
  <si>
    <t xml:space="preserve">_x0001_2028-11-27</t>
  </si>
  <si>
    <t xml:space="preserve">_x0001_1WG4.0-60FQ-Z+_x0001_¨R›R‹W÷S_x001a_ÿ170F}l¹l:g_x001b_ÿ_x0007_hš[ŸR‡s_x001a_ÿ4.0kw_x001b_ÿ6R FU_x001a_ÿÍ‘†^—[3u_x001a_(u¨R›R:g°h	gP–lQøS_x0002_0</t>
  </si>
  <si>
    <t xml:space="preserve">_x0001_2029-12-25_x000c__x0001_Í‘†^í”ÎW:g°h6R 	gP–lQøS</t>
  </si>
  <si>
    <t xml:space="preserve">_x0001_2026-07-07_x000e__x0001_Í‘†^nfWúe¯e:g°h6R 	gP–lQøSQ_x0001_M‘WY¨R›R‹W÷S_x001a_ÿFC170-1_x001b_ÿ6R FU_x001a_ÿÍ‘†^ªmôg¨R›R:g°h6R 	gP–lQøS_x001b_ÿ_x0007_hš[ŸR‡s(kW)_x001a_ÿ4.0kW_x001b_ÿ_x0007_hš[l_x001f__x0008_ÿr/min	ÿ_x001a_ÿ3600r/min_x001b_ÿ’c&gt;e_x0007_hÆQ_x001a_ÿ</t>
  </si>
  <si>
    <t xml:space="preserve">{ŒN6–µk_x0002_0_x000e__x0001_1WG4.0-60FQ-DL_x000c__x0001_Í‘†^_x0018_Nu–zfý€Åˆ_x0007_Y	gP–lQøS_x000f__x0001_1WGQZ4.2-100A-1._x0001_ÑS¨R:gáOo`_x001a_ÿSR170FA/P}l¹l:g_x0001_0_x0007_hš[ŸR‡s_x001a_ÿ4.2kW_x0001_06R FU_x001a_ÿÍ‘†^k”nœQ:g¡€ýN	gP–lQøS</t>
  </si>
  <si>
    <t xml:space="preserve">_x0001_2028-01-17_x000f__x0001_1WGQZ4.2-100B-1_x000f__x0001_1WGQZ4.2-100B-3_x000c__x0001_1WGQZ4.2-40B</t>
  </si>
  <si>
    <t xml:space="preserve">_x0001_Í‘†^¦m_x001a_Ñy€b	gP–lQøSG_x0001_¨R›R‹W÷S_x001a_ÿR210-1_x000c_ÿÃq¹l{|‹W_x001a_ÿ}l¹l_x000c_ÿ¨R›Rl_x001f__x001a_ÿ3600r/min_x000c_ÿ_x0007_hš[ŸR‡s_x001a_ÿ4.0kW_x000c_ÿ6R FU_x001a_ÿÍ‘†^¦m_x001a_Ñy€b	gP–lQøS_x000c_ÿ’c&gt;e6–µk_x001a_ÿýVŒN’c&gt;e_x0002_0F_x0001_¨R›R‹W÷S_x001a_ÿR210-1_x000c_ÿÃq¹l{|‹W_x001a_ÿ}l¹l_x000c_ÿ¨R›Rl_x001f_3600r/min_x000c_ÿ_x0007_hš[ŸR‡s_x001a_ÿ4.0kW_x000c_ÿ6R FU_x001a_ÿÍ‘†^¦m_x001a_Ñy€b	gP–lQøS_x000c_ÿ’c&gt;e6–µk_x001a_ÿýVŒN’c&gt;e_x0002_0</t>
  </si>
  <si>
    <t xml:space="preserve">_x0001_2029-12-02_x000b__x0001_1WGQZ4.0-75</t>
  </si>
  <si>
    <t xml:space="preserve">_x0001_1WGQZ4.0-75-A_x000c__x0001_1WGQZ5.0-130E_x0001_¨R›R‹W÷S_x001a_ÿR300_x000c_ÿÃq¹l{|‹W_x001a_ÿ}l¹l_x000c_ÿ¨R›Rl_x001f__x001a_ÿ3600r/min_x000c_ÿ_x0007_hš[ŸR‡s_x001a_ÿ5.0kW_x000c_ÿ6R FU_x001a_ÿÍ‘†^¦m_x001a_Ñy€b	gP–lQøS_x000c_ÿ’c&gt;e6–µk_x001a_ÿýVŒN’c&gt;e_x0002_0_x0018__x0001_ÑS¨R:gÃq¹lÍy{|:}l¹l ;ÑS¨R:g_x0007_hš[ŸR‡s:5kW;_x0003__x0001_5.0_x000c__x0001_Í‘†^_x001a_\Ü:g°h6R 	gP–lQøS_x000e__x0001_1WG4.0-65FQ-ZC=_x0001_}l¹l:g_x000c_ÿM‘WY¨R›R‹W÷S_x001a_ÿ170F;M‘WY_x0007_hš[ŸR‡s_x001a_ÿ4.0_x0008_ÿKW	ÿ_x000c_ÿ_x0007_hš[l_x001f_3600r/min_x000c_ÿ:NÍ‘†^Í‘3u:g°h6R 	gP–lQøS_x001f_u§N_x0002_0R_x0001__x0007_hÆQM‘WY¨R›R‹W÷S_x001a_ÿJS170F/P_x001b_ÿ6R FU_x001a_ÿÍ‘†^²R3u:g°h6R 	gP–lQøS_x001b_ÿ_x0007_hš[ŸR‡s(kW)_x001a_ÿ4.0kW_x001b_ÿ_x0007_hš[l_x001f__x0008_ÿr/min	ÿ_x001a_ÿ3600r/min_x001b_ÿ’c&gt;e_x0007_hÆQ_x001a_ÿ</t>
  </si>
  <si>
    <t xml:space="preserve">{ŒN6–µk_x0002_0_x000f__x0001_Í‘†^ž[k”í”:g°h6R 	gP–#ûNlQøSK_x0001_M‘WYÑS¨R:g‹W÷S</t>
  </si>
  <si>
    <t xml:space="preserve">Tðy_x001a_ÿCS170F(D)/P}l¹l:g_x001b_ÿ_x0007_hš[ŸR‡s_x001a_ÿ4.0kW_x001b_ÿ_x0007_hš[ŸR‡s_x001a_ÿ3600r/min_x001b_ÿ6R FU_x001a_ÿÍ‘†^Í‘3u:g°h6R 	gP–lQøS_x001b_ÿ’c&gt;e6–µk_x001a_ÿýVŒN</t>
  </si>
  <si>
    <t xml:space="preserve">_x0001_2028-10-25_x0011__x0001_Í‘†^_x0002_^'Y³:Sóg%fËz:g°h6R 	gP–lQøS\_x0001_170F}l¹l:g</t>
  </si>
  <si>
    <t xml:space="preserve">ÑS¨R:g‚SFU_x001a_ÿÍ‘†^OžómÑy€bÑSU\	gP–#ûNlQøS_x001a_ÿÑS¨R:g_x0007_hš[ŸR‡s_x001a_ÿ4.0KW</t>
  </si>
  <si>
    <t xml:space="preserve">_x0007_hš[l_x001f__x001a_ÿ3600r/min</t>
  </si>
  <si>
    <t xml:space="preserve">Ãq¹lÍy{|_x001a_ÿ}l¹l_x000c_ÿ’c&gt;e_x0007_hÆQ_x001a_ÿán³GB26133-2010</t>
  </si>
  <si>
    <t xml:space="preserve">{ŒN’c&gt;e_x0007_hÆQ_x0002_0</t>
  </si>
  <si>
    <t xml:space="preserve">_x0001_Í‘†^_x0002_^_x0001_Zúe:g°h6R 	gP–lQøS_x000b__x0001_1WGQD4.0-95^_x0001_170F}l¹l:g</t>
  </si>
  <si>
    <t xml:space="preserve">{ŒN6–µk’c&gt;e_x0007_hÆQ_x0002_0</t>
  </si>
  <si>
    <t xml:space="preserve">_x0001_2029-09-29</t>
  </si>
  <si>
    <t xml:space="preserve">_x0001_2029-09-08_x000c__x0001_Í‘†^k”nœQ:g¡€ýN	gP–lQøS_x0010__x0001_1WG4.2-100FQ-ZCA-_x0001_¨R›R‹W÷S_x001a_ÿSR170FA/P}l¹l:g_x0001_0_x0007_hš[ŸR‡s_x001a_ÿ4.2kW_x0001_06R FU_x001a_ÿÍ‘†^k”nœQ:g¡€ýN	gP–lQøS</t>
  </si>
  <si>
    <t xml:space="preserve">_x0001_2027-12-29/_x0001_ÑS¨R:gáOo`_x001a_ÿSR170FA/P}l¹l:g_x0001_0_x0007_hš[ŸR‡s_x001a_ÿ4.2kW_x0001_06R FU_x001a_ÿÍ‘†^k”nœQ:g¡€ýN	gP–lQøS_x0002_0</t>
  </si>
  <si>
    <t xml:space="preserve">_x0001_2028-12-24_x000f__x0001_1WGQZ4.2-100A-2+_x0001_¨R›R‹W÷S_x001a_ÿSR170FA/P_x0001_0_x0007_hš[ŸR‡s_x001a_ÿ4.2KW_x0001_06R FU_x001a_ÿÍ‘†^k”nœQ:g¡€ýN	gP–lQøS_x0002_0_x000f__x0001_1WGQZ4.2-100D-1</t>
  </si>
  <si>
    <t xml:space="preserve">_x0001_ÑS¨R:gáOo`_x001a_ÿSR170FA/P_x001b_ÿ_x0007_hš[ŸR‡s_x001a_ÿ4.2kW_x001b_ÿ6R FU_x001a_ÿÍ‘†^k”nœQ:g¡€ýN	gP–lQøS_x0002_0</t>
  </si>
  <si>
    <t xml:space="preserve">_x0001_2028-07-06_x000f__x0001_1WGQZ4.5-100B-19_x0001_ÑS¨R:gáOo`_x001a_ÿ SR170FE/P }l¹l:g_x000c_ÿ_x0007_hš[ŸR‡s_x001a_ÿ4.5kW_x001b_ÿ6R FU_x001a_ÿÍ‘†^k”nœQ:g¡€ýN	gP–lQøS_x001b_ÿ’c&gt;e6–µk_x001b_ÿýVŒN_x0002_0</t>
  </si>
  <si>
    <t xml:space="preserve">_x0001_2029-03-07</t>
  </si>
  <si>
    <t xml:space="preserve">_x0001_Í‘†^_x0018_OlšrœQ:g6R 	gP–lQøS;_x0001_M‘WY¨R›R‹W÷S_x001a_ÿ170F/P}l¹l:g_x001b_ÿ_x0007_hš[ŸR‡s_x001a_ÿ4.0KW_x001b_ÿ_x0007_hš[l_x001f_3600r/min_x001b_ÿ6R FU:Í‘†^U\Ä–:g°h6R 	gP–lQøS_x0002_0_x000f__x0001_1WG5.4-135FQ-ZC:_x0001_M‘WY¨R›R‹W÷S_x001a_ÿ177F}l¹l:g_x001b_ÿ_x0007_hš[ŸR‡s_x001a_ÿ5.4KW_x001b_ÿ_x0007_hš[l_x001f__x001a_ÿ3600r/min_x001b_ÿ6R FU_x001a_ÿ†–k”_x001a_(u¨R›R¡€ýN	gP–lQøS_x0002_0_x001a__x0001_ÑS¨R:gÃq¹lÍy{|:}l¹l ;ÑS¨R:g_x0007_hš[ŸR‡s:5.4kW;_x0003__x0001_5.4_x000e__x0001_Í‘†^—[3u_x001a_(u¨R›R:g°h	gP–lQøS_x0010__x0001_1WG4.0-105FQ-ZC2E_x0001_M‘WYÑS¨R:g_x001a_ÿ170F}l¹lÑS¨R:g_x000c_ÿ6R FU:Í‘†^—[3u_x001a_(u¨R›R:g°h	gP–lQøS_x001b_ÿ_x0007_hš[ŸR‡s4.0KW_x000c_ÿ_x0007_hš[l_x001f_3800r/min</t>
  </si>
  <si>
    <t xml:space="preserve">’c&gt;e_x0007_hÆQ_x001a_ÿ</t>
  </si>
  <si>
    <t xml:space="preserve">{26–µk_x0002_0_x000e__x0001_1WG4.0-60FQ-ZCE_x0001_M‘WYÑS¨R:g_x001a_ÿ170F}l¹lÑS¨R:g_x000c_ÿ6R FU:Í‘†^—[3u_x001a_(u¨R›R:g°h	gP–lQøS_x001b_ÿ_x0007_hš[ŸR‡s4.0KW_x000c_ÿ_x0007_hš[l_x001f_3800r/min_x000c_ÿ’c&gt;e_x0007_hÆQ_x001a_ÿ</t>
  </si>
  <si>
    <t xml:space="preserve">{26–µk_x0002_0_x000f__x0001_1WG4.0-60FQ-ZC2E_x0001_M‘WYÑS¨R:g_x001a_ÿ170F}l¹lÑS¨R:g_x000c_ÿ6R FU:Í‘†^—[3u_x001a_(u¨R›R:g°h	gP–lQøS_x001b_ÿ_x0007_hš[ŸR‡s4.0KW_x000c_ÿ_x0007_hš[l_x001f_3800r/min</t>
  </si>
  <si>
    <t xml:space="preserve">{26–µk_x001b_ÿ_x000f__x0001_1WG4.0-60FQ-ZC3_x000e__x0001_1WG4.0-60FQ-ZLE_x0001_M‘WYÑS¨R:g_x001a_ÿ170F}l¹lÑS¨R:g_x000c_ÿ6R FU:Í‘†^—[3u_x001a_(u¨R›R:g°h	gP–lQøS_x001b_ÿ_x0007_hš[ŸR‡s4.0KW_x000c_ÿ_x0007_hš[l_x001f_3800r/min_x001b_ÿ’c&gt;e_x0007_hÆQ_x001a_ÿ</t>
  </si>
  <si>
    <t xml:space="preserve">{26–µk_x0002_0_x000f__x0001_1WG4.0-60FQ-ZL1F_x0001_M‘WYÑS¨R:g_x001a_ÿ170F}l¹lÑS¨R:g_x000c_ÿ6R FU:Í‘†^—[3u_x001a_(u¨R›R:g°h	gP–lQøS_x001b_ÿ_x0007_hš[ŸR‡s4.0KW_x000c_ÿ_x0007_hš[l_x001f_3800r/min</t>
  </si>
  <si>
    <t xml:space="preserve">{26–µk;_x000e__x0001_1WG4.0-70FQ-ZC_x000e__x0001_1WG4.0-90FQ-ZCJ_x0001_M‘WYÑS¨R:g_x001a_ÿ1P70F/P-G}l¹lÑS¨R:g_x000c_ÿ6R FU:Í‘†^—[3u_x001a_(u¨R›R:g°h	gP–lQøS_x001b_ÿ_x0007_hš[ŸR‡s4.0KW_x000c_ÿ_x0007_hš[l_x001f_3800r/min</t>
  </si>
  <si>
    <t xml:space="preserve">{26–µk_x0002_0_x000f__x0001_1WG4.0-90FQ-ZC1_x000e__x0001_1WG4.0-95FQ-D2_x000e__x0001_1WG4.0-95FQ-D3_x000e__x0001_1WG4.0-95FQ-D4_x000f__x0001_1WG4.0-95FQ-ZC3_x000f__x0001_1WG4.0-95FQ-ZC4_x000e__x0001_1WG4.5-70FQ-ZCF_x0001_M‘WYÑS¨R:g_x001a_ÿNH225}l¹lÑS¨R:g_x000c_ÿ6R FU:Í‘†^—[3u_x001a_(u¨R›R:g°h	gP–lQøS_x001b_ÿ_x0007_hš[ŸR‡s4.5KW_x000c_ÿ_x0007_hš[l_x001f_3600r/min</t>
  </si>
  <si>
    <t xml:space="preserve">{26–µk_x0002_0_x000c__x0001_1WGQZ4.5-100</t>
  </si>
  <si>
    <t xml:space="preserve">_x0001_1WGQZ4.5-100A</t>
  </si>
  <si>
    <t xml:space="preserve">_x0001_1WGQZ4.5-100B</t>
  </si>
  <si>
    <t xml:space="preserve">_x0001_1WGQZ4.5-100C</t>
  </si>
  <si>
    <t xml:space="preserve">_x0001_1WGQZ4.5-100DF_x0001_M‘WYÑS¨R:g_x001a_ÿGB225}l¹lÑS¨R:g_x000c_ÿ6R FU:Í‘†^—[3u_x001a_(u¨R›R:g°h	gP–lQøS_x001b_ÿ_x0007_hš[ŸR‡s4.5KW_x000c_ÿ_x0007_hš[l_x001f_3600r/min</t>
  </si>
  <si>
    <t xml:space="preserve">{26–µk_x0002_0_x000f__x0001_1WGQZ4.5-100D-2</t>
  </si>
  <si>
    <t xml:space="preserve">_x0001_1WGQZ4.5-100E_x000f__x0001_1WGQZ4.5-100E-2</t>
  </si>
  <si>
    <t xml:space="preserve">_x0001_1WGQZ4.5-100F_x000f__x0001_1WGQZ4.5-100F-1_x000b__x0001_1WGQZ4.5-95G_x0001_M‘WYÑS¨R:g_x001a_ÿXP225D}l¹lÑS¨R:g_x000c_ÿ6R FU:Í‘†^—[3u_x001a_(u¨R›R:g°h	gP–lQøS_x001b_ÿ_x0007_hš[ŸR‡s4.5KW_x000c_ÿ_x0007_hš[l_x001f_3600r/min</t>
  </si>
  <si>
    <t xml:space="preserve">{26–µk_x0002_0_x000c__x0001_1WGQZ4.5-95A_x000c__x0001_1WGQZ4.5-95B_x000c__x0001_1WGQZ4.5-95C_x0010__x0001_ŸR‡s4kWÊSåN</t>
  </si>
  <si>
    <t xml:space="preserve">Nôg¹l:g®_‹W_x0015_€_x0018_€:g_x000e__x0001_1WGCZ4.05-100A:_x0001_M‘WY¨R›R‹W÷S_x001a_ÿCF5F-4ôg¹l:g_x001b_ÿ6R FU_x001a_ÿ_lÏ‚8^ÑSœQ_x001a_NÅˆ_x0007_Y¡€ýN	gP–lQøS_x001b_ÿ_x0007_hš[ŸR‡s(kW)_x001a_ÿ4.05_x001b_ÿ’c&gt;e6–µk_x001a_ÿýVÛV_x0002_0_x001b__x0001_ÑS¨R:gÃq¹lÍy{|:ôg¹l ;ÑS¨R:g_x0007_hš[ŸR‡s:4.05kW;_x0004__x0001_4.05_x000e__x0001_1WGCZ4.05-100B$_x0001_°s_x001a_ÿ1WGCZ4.1-100B(G4)(ŸS_x001a_ÿ1WGCZ4.1-100B)I_x0001_M‘WY¨R›R‹W÷S_x001a_ÿWM178FCôg¹l:g_x001b_ÿ6R FU_x001a_ÿ_x0001_ZlšœQ:g¡€ýN	gP–lQøS_x001b_ÿ_x0007_hš[ŸR‡s(kW)_x001a_ÿ4.1_x001b_ÿ_x0007_hš[l_x001f__x0008_ÿr/min	ÿ_x001a_ÿ3600_x001b_ÿ’c&gt;e6–µk_x001a_ÿ</t>
  </si>
  <si>
    <t xml:space="preserve">{46–µk_x0002_0_x001a__x0001_ÑS¨R:gÃq¹lÍy{|:ôg¹l ;ÑS¨R:g_x0007_hš[ŸR‡s:4.1kW;$_x0001_°s_x001a_ÿ1WGCZ6.3-135C(G4)(ŸS_x001a_ÿ1WGCZ6.3-135C)I_x0001_M‘WY¨R›R‹W÷S_x001a_ÿWM186FCôg¹l:g_x001b_ÿ6R FU_x001a_ÿ_x0001_ZlšœQ:g¡€ýN	gP–lQøS_x001b_ÿ_x0007_hš[ŸR‡s(kW)_x001a_ÿ6.3_x001b_ÿ_x0007_hš[l_x001f__x0008_ÿr/min	ÿ_x001a_ÿ3600_x001b_ÿ’c&gt;e6–µk_x001a_ÿ</t>
  </si>
  <si>
    <t xml:space="preserve">{46–µk_x0002_0_x001a__x0001_ÑS¨R:gÃq¹lÍy{|:ôg¹l ;ÑS¨R:g_x0007_hš[ŸR‡s:6.3kW;_x0003__x0001_6.3$_x0001_°s_x001a_ÿ1WGCZ6.3-135E(G4)(ŸS_x001a_ÿ1WGCZ6.3-135E)"_x0001_°s_x001a_ÿ1WGCZ4.1-105(G4)(ŸS_x001a_ÿ1WGCZ4.1-105)O_x0001_M‘WY¨R›R‹W÷S_x001a_ÿ KD178FB_x001b_ÿ6R FU_x001a_ÿ8^Þ]Ñynf¨R›R:g°h	gP–lQøS_x001b_ÿ_x0007_hš[ŸR‡s(kW)_x001a_ÿ4.1KW_x001b_ÿ_x0007_hš[l_x001f__x0008_ÿr/min	ÿ_x001a_ÿ3600r/min_x001b_ÿ’c&gt;e6–µk_x001a_ÿ</t>
  </si>
  <si>
    <t xml:space="preserve">{ÛV6–µk"_x0001_°s_x001a_ÿ1WGCZ6.3-135(G4)(ŸS_x001a_ÿ1WGCZ6.3-135)V_x0001_M‘WYÑS¨R:g_x001f_u§N_x0001_O_x001a_N_x001a_ÿ8^Þ]Ñynf¨R›R:g°h	gP–lQøS_x001b_ÿM‘WY¨R›R‹W÷S_x001a_ÿKD188FW4_x001b_ÿ_x0007_hš[ŸR‡s_x001a_ÿ6.3KW; M‘WYÑS¨R:gÃq¹l¹e_x000f___x001a_ÿôg¹l_x001b_ÿ’c&gt;e_x0007_hÆQ_x001a_ÿýVÛV_x001b_ÿ_x0007_hš[l_x001f__x001a_ÿ3600r/min</t>
  </si>
  <si>
    <t xml:space="preserve">_x0001_1WGCZ4.05-100P_x0001_M‘WY¨R›R‹W÷S_x001a_ÿKD173FB4_x001b_ÿ6R FU_x001a_ÿ8^Þ]Ñynf¨R›R:g°h	gP–lQøS_x001b_ÿ_x0007_hš[ŸR‡s(kW)_x001a_ÿ4.05KW_x001b_ÿ_x0007_hš[l_x001f__x0008_ÿr/min&lt;_x001f_ _x0001_	ÿ_x001a_ÿ3600r/min_x001b_ÿ’c&gt;e6–µk_x001a_ÿ</t>
  </si>
  <si>
    <t xml:space="preserve">{ÛV6–µk</t>
  </si>
  <si>
    <t xml:space="preserve">_x0001_2029-05-08_x000c__x0001_1WGCZ4.05-95_x000c__x0001_1WGCZ4.05-90L_x0001_M‘WYÑS¨R:g_x0008_ÿ_x0007_hš[ŸR‡s_x001a_ÿ4.05kW_x001b_ÿ_x0007_hš[l_x001f__x001a_ÿ3600r/min_x001b_ÿ6R FU_x001a_ÿàe!•ïQeY¨R›R:g°h	gP–lQøS_x001b_ÿ‹W÷S</t>
  </si>
  <si>
    <t xml:space="preserve">Tðy_x001a_ÿKAGF320ôg¹l:g_x000c_ÿ’c&gt;e_x0007_hÆQ_x001a_ÿ</t>
  </si>
  <si>
    <t xml:space="preserve">{ÛV6–µk	ÿ</t>
  </si>
  <si>
    <t xml:space="preserve">_x0001_1WGCZ4.05-90A</t>
  </si>
  <si>
    <t xml:space="preserve">_x0001_1WGCZ4.05-90CK_x0001_M‘WYÑS¨R:g_x0008_ÿ_x0007_hš[ŸR‡s_x001a_ÿ4.1kW_x001b_ÿ_x0007_hš[l_x001f__x001a_ÿ3600r/min_x001b_ÿ6R FU_x001a_ÿàe!•ïQeY¨R›R:g°h	gP–lQøS_x001b_ÿ‹W÷S</t>
  </si>
  <si>
    <t xml:space="preserve">Tðy_x001a_ÿKAGF350ôg¹l:g_x000c_ÿ’c&gt;e_x0007_hÆQ_x001a_ÿ</t>
  </si>
  <si>
    <t xml:space="preserve">{ÛV6–µk	ÿ$_x0001_°s_x001a_ÿ1WGCZ4.1-105A(G4)(ŸS_x001a_ÿ1WGCZ4.1-105A)K_x0001_M‘WYÑS¨R:g_x0008_ÿ_x0007_hš[ŸR‡s_x001a_ÿ6.3kW_x001b_ÿ_x0007_hš[l_x001f__x001a_ÿ3600r/min_x001b_ÿ6R FU_x001a_ÿàe!•ïQeY¨R›R:g°h	gP–lQøS_x001b_ÿ‹W÷S</t>
  </si>
  <si>
    <t xml:space="preserve">Tðy_x001a_ÿKAGF450ôg¹l:g_x000c_ÿ’c&gt;e_x0007_hÆQ_x001a_ÿ</t>
  </si>
  <si>
    <t xml:space="preserve">{ÛV6–µk	ÿ$_x0001_°s_x001a_ÿ1WGCZ6.3-135A(G4)(ŸS_x001a_ÿ1WGCZ6.3-135A)I_x0001_M‘WYÑS¨R:g‹W÷S_x001a_ÿKD173FB4 M‘WYÑS¨R:g_x0007_hš[ŸR‡s_x001a_ÿ4.05KW 6R FU_x001a_ÿ8^Þ]Ñynf¨R›R:g°h	gP–lQøS ’c&gt;e6–µk_x001a_ÿýVÛV _x0007_hš[l_x001f__x001a_ÿ3600r/min_x000e__x0001_1WGCZ4.05-110A</t>
  </si>
  <si>
    <t xml:space="preserve">_x0001_1WGCZ4.05-95B</t>
  </si>
  <si>
    <t xml:space="preserve">_x0001_1WGCZ6.3-135AK_x0001_M‘WYÑS¨R:g‹W÷S_x001a_ÿKD192FW4</t>
  </si>
  <si>
    <t xml:space="preserve"> M‘WYÑS¨R:g_x0007_hš[ŸR‡s_x001a_ÿ6.3KW </t>
  </si>
  <si>
    <t xml:space="preserve">6R FU_x001a_ÿ8^Þ]Ñynf¨R›R:g°h	gP–lQøS </t>
  </si>
  <si>
    <t xml:space="preserve">’c&gt;e6–µk_x001a_ÿýVÛV</t>
  </si>
  <si>
    <t xml:space="preserve">_x0001_2028-09-07</t>
  </si>
  <si>
    <t xml:space="preserve">_x0001_1WGCZ6.3-135C(_x0001_°s_x001a_ÿ1WG6.3-135FC-ZC(G4)(ŸS_x001a_ÿ1WG6.3-135FC-ZC)2_x0001_ÑS¨R:g‹W÷S_x001a_ÿKD188FW4</t>
  </si>
  <si>
    <t xml:space="preserve">_x0007_hš[ŸR‡s_x001a_ÿ6.3KW</t>
  </si>
  <si>
    <t xml:space="preserve">6R FU_x001a_ÿ8^Þ]Ñynf¨R›R:g°h	gP–lQøS</t>
  </si>
  <si>
    <t xml:space="preserve">’c&gt;e6–µk_x001a_ÿýVÛV$_x0001_°s_x001a_ÿ1WGCZ4.05-110(G4)(ŸS_x001a_ÿ1WGCZ4.05-110)@_x0001_M‘WYÑS¨R:g‹W÷S_x001a_ÿKDGS320F4 </t>
  </si>
  <si>
    <t xml:space="preserve">M‘WYÑS¨R:g_x0007_hš[ŸR‡s_x001a_ÿ4.05KW  </t>
  </si>
  <si>
    <t xml:space="preserve">6R FU_x001a_ÿ8^Þ]Ñynf¨R›R:g°h	gP–lQøS  </t>
  </si>
  <si>
    <t xml:space="preserve">’c&gt;e6–µk_x001a_ÿýVÛV(_x0001_°s_x001a_ÿ1WGCZ4.05-110-1(G4)(ŸS_x001a_ÿ1WGCZ4.05-110-1)A_x0001_M‘WYÑS¨R:g‹W÷S_x001a_ÿKDGS320F4  </t>
  </si>
  <si>
    <t xml:space="preserve">’c&gt;e6–µk_x001a_ÿýVÛV"_x0001_°s_x001a_ÿ1WGCZ4.05-95(G4)(ŸS_x001a_ÿ1WGCZ4.05-95)&amp;_x0001_°s_x001a_ÿ1WGCZ4.05-95-1(G4)(ŸS_x001a_ÿ1WGCZ4.05-95-1)?_x0001_M‘WYÑS¨R:g‹W÷S_x001a_ÿKDGS320F4</t>
  </si>
  <si>
    <t xml:space="preserve">’c&gt;e6–µk_x001a_ÿýVÛV$_x0001_°s_x001a_ÿ1WGCZ4.05-95A(G4)(ŸS_x001a_ÿ1WGCZ4.05-95A)"_x0001_°s_x001a_ÿ1WGCZ4.1-110(G4)(ŸS_x001a_ÿ1WGCZ4.1-110)3_x0001_ÑS¨R:g‹W÷S_x001a_ÿKDGS350F4</t>
  </si>
  <si>
    <t xml:space="preserve">_x0007_hš[ŸR‡s_x001a_ÿ4.1KW</t>
  </si>
  <si>
    <t xml:space="preserve">’c&gt;e6–µk_x001a_ÿýVÛV&amp;_x0001_°s_x001a_ÿ1WGCZ4.1-110-1(G4)(ŸS_x001a_ÿ1WGCZ4.1-110-1)5_x0001_ÑS¨R:g‹W÷S_x001a_ÿKDGS350F4</t>
  </si>
  <si>
    <t xml:space="preserve"> _x0007_hš[ŸR‡s_x001a_ÿ4.1KW </t>
  </si>
  <si>
    <t xml:space="preserve">’c&gt;e6–µk_x001a_ÿýVÛV$_x0001_°s_x001a_ÿ1WGCZ6.3-135B(G4)(ŸS_x001a_ÿ1WGCZ6.3-135B)9_x0001_M‘WYÑS¨R:g‹W÷S_x001a_ÿKD188FW4</t>
  </si>
  <si>
    <t xml:space="preserve">M‘WYÑS¨R:g_x0007_hš[ŸR‡s_x001a_ÿ6.3KW</t>
  </si>
  <si>
    <t xml:space="preserve">’c&gt;e6–µk_x001a_ÿýVÛV_x0013__x0001_1WG4.05-100FC-Z(G4)M_x0001_M‘WY¨R›R‹W÷S_x001a_ÿKM173FBôg¹l:g_x001b_ÿ6R FU_x001a_ÿàe!•NSnïQlšÑS¨R:g	gP–lQøS_x001b_ÿ_x0007_hš[ŸR‡s(kW)_x001a_ÿ4.05_x001b_ÿ_x0007_hš[l_x001f__x0008_ÿr/min	ÿ_x001a_ÿ3600_x001b_ÿ’c&gt;e_x0007_hÆQ_x001a_ÿ</t>
  </si>
  <si>
    <t xml:space="preserve">{46–µk_x0002_0&amp;_x0001_°s_x001a_ÿ1WG4.1-105FC-Z(G4)(ŸS_x001a_ÿ1WG4.1-105FC-Z)H_x0001_M‘WY¨R›R‹W÷S_x001a_ÿKM178FBôg¹l:g_x001b_ÿ_x0007_hš[ŸR‡s_x001a_ÿ4.1kw_x001b_ÿ_x0007_hš[l_x001f__x001a_ÿ3600r/min_x001b_ÿ6R FU_x001a_ÿàe!•NSnïQlšÑS¨R:g	gP–lQøS_x001b_ÿ’c&gt;e6–µk_x001a_ÿ</t>
  </si>
  <si>
    <t xml:space="preserve">{46–µk_x0002_0&amp;_x0001_°s_x001a_ÿ1WG6.3-120FC-Z(G4)(ŸS_x001a_ÿ1WG6.3-120FC-Z)H_x0001_M‘WY¨R›R‹W÷S_x001a_ÿKM192FBôg¹l:g_x001b_ÿ_x0007_hš[ŸR‡s_x001a_ÿ6.3kw_x001b_ÿ_x0007_hš[l_x001f__x001a_ÿ3600r/min_x001b_ÿ6R FU_x001a_ÿàe!•NSnïQlšÑS¨R:g	gP–lQøS_x001b_ÿ’c&gt;e6–µk_x001a_ÿ</t>
  </si>
  <si>
    <t xml:space="preserve">{46–µk_x0002_0</t>
  </si>
  <si>
    <t xml:space="preserve">_x0001_2030-03-11</t>
  </si>
  <si>
    <t xml:space="preserve">_x0001_Í‘†^&amp;O^tÎ˜ O¨RÑy€b	gP–lQøS_x000c__x0001_1WGCZ6.3-135C_x0001_ÑS¨R:g‹W÷S_x001a_ÿKM192FB_x000c_ÿ_x0007_hš[l_x001f__x001a_ÿ3600r/min_x000c_ÿ_x0007_hš[ŸR‡s_x001a_ÿ6.3kW_x000c_ÿ6R FU_x001a_ÿàe!•NSnïQlšÑS¨R:g	gP–lQøS_x000c_ÿ’c&gt;e6–µk_x001a_ÿýVÛV’c&gt;e(_x0001_°s_x001a_ÿ1WG4.05-100FC-Z(G4)(ŸS_x001a_ÿ1WG4.05-100FC-Z)C_x0001_ÑS¨R:g‹W÷S_x001a_ÿKAGF320_x000c_ÿ_x0007_hš[l_x001f__x001a_ÿ3600r/min_x000c_ÿ_x0007_hš[ŸR‡s_x001a_ÿ4.05kW_x000c_ÿ6R FU_x001a_ÿàe!•ïQeY¨R›R:g°h	gP–lQøS_x000c_ÿ’c&gt;e6–µk_x001a_ÿýVÛV’c&gt;e</t>
  </si>
  <si>
    <t xml:space="preserve">_x0001_2029-09-09B_x0001_ÑS¨R:g‹W÷S_x001a_ÿKAGF350_x000c_ÿ_x0007_hš[l_x001f__x001a_ÿ3600r/min_x000c_ÿ_x0007_hš[ŸR‡s_x001a_ÿ4.1kW_x000c_ÿ6R FU_x001a_ÿàe!•ïQeY¨R›R:g°h	gP–lQøS_x000c_ÿ’c&gt;e6–µk_x001a_ÿýVÛV’c&gt;eF_x0001_M‘WY¨R›R‹W÷S_x001a_ÿ173F-4Jôg¹l:g_x001b_ÿ6R FU_x001a_ÿ8^ôg¡€ýN	gP–lQøS_x001b_ÿ_x0007_hš[ŸR‡s_x001a_ÿ4.05KW;_x0007_hš[l_x001f__x0008_ÿr/min	ÿ_x001a_ÿ3600_x001b_ÿ’c&gt;e6–µk_x001a_ÿ</t>
  </si>
  <si>
    <t xml:space="preserve">{46–µk_x0002_0_x000c__x0001_1WGCZ4.1-100J_x0001_M‘WY¨R›R‹W÷S_x001a_ÿKD178FB4ôg¹l:g_x001b_ÿ6R FU_x001a_ÿ8^Þ]Ñynf¨R›R:g°h	gP–lQøS_x001b_ÿ_x0007_hš[ŸR‡s_x001a_ÿ4.1KW;_x0007_hš[l_x001f__x0008_ÿr/min	ÿ_x001a_ÿ3600_x001b_ÿ’c&gt;e6–µk_x001a_ÿ</t>
  </si>
  <si>
    <t xml:space="preserve">{46–µk_x0002_0_x000c__x0001_1WGCZ6.3-130J_x0001_M‘WY¨R›R‹W÷S_x001a_ÿKD192FW4ôg¹l:g_x001b_ÿ6R FU_x001a_ÿ8^Þ]Ñynf¨R›R:g°h	gP–lQøS_x001b_ÿ_x0007_hš[ŸR‡s_x001a_ÿ6.3KW;_x0007_hš[l_x001f__x0008_ÿr/min	ÿ_x001a_ÿ3600_x001b_ÿ’c&gt;e6–µk_x001a_ÿ</t>
  </si>
  <si>
    <t xml:space="preserve">_x0001_1WGCZ6.3-130AF_x0001_M‘WY¨R›R‹W÷S_x001a_ÿ192FA-4Côg¹l:g_x001b_ÿ6R FU_x001a_ÿ8^ôg¡€ýN	gP–lQøS_x001b_ÿ_x0007_hš[ŸR‡s_x001a_ÿ6.3KW;_x0007_hš[l_x001f__x0008_ÿr/min	ÿ_x001a_ÿ3600_x001b_ÿ’c&gt;e6–µk_x001a_ÿ</t>
  </si>
  <si>
    <t xml:space="preserve">_x0001_1WGCZ6.3-130B5_x0001_M‘WY¨R›R‹W÷S_x001a_ÿ178FA-4Tôg¹l:g_x001b_ÿ_x0007_hš[ŸR‡s_x001a_ÿ4.1kw_x001b_ÿ6R FU_x001a_ÿ8^ôg¡€ýN	gP–lQøS_x001b_ÿ’c&gt;e6–µk_x001a_ÿ</t>
  </si>
  <si>
    <t xml:space="preserve">_x0001_2026-09-17 _x0001_°s_x001a_ÿ1WGCZ4.1-95(G4)(ŸS_x001a_ÿ1WGCZ4.1-95)8_x0001_M‘WY¨R›R‹W÷S_x001a_ÿKAGF350ôg¹l:g_x001b_ÿ_x0007_hš[ŸR‡s_x001a_ÿ4.1kw_x001b_ÿ6R FU_x001a_ÿàe!•ïQeY¨R›R:g°h	gP–lQøS_x001b_ÿ’c&gt;e6–µk_x001a_ÿ</t>
  </si>
  <si>
    <t xml:space="preserve">{46–µk_x0002_03_x0001_M‘WY‹W÷S_x001a_ÿ192FA-4Côg¹l:g_x001b_ÿ_x0007_hš[ŸR‡s_x001a_ÿ6.3kw_x001b_ÿ6R FU_x001a_ÿ8^ôg¡€ýN	gP–lQøS_x001b_ÿ’c&gt;e6–µk_x001a_ÿ</t>
  </si>
  <si>
    <t xml:space="preserve">{46–µk_x0002_0(_x0001_°s_x001a_ÿ1WG4.05-95FC-ZC(G4)(ŸS_x001a_ÿ1WG4.05-95FC-ZC)g_x0001__x0001__x0007_hÆQM‘WY¨R›R‹W÷S_x001a_ÿKAGF320(ýVÛV)ôg¹l:g_x001b_ÿ6R FU_x001a_ÿàe!•ïQeY¨R›R:g°h	gP–lQøS_x001b_ÿ_x0007_hš[ŸR‡s(kW)_x001a_ÿ4.05kW_x001b_ÿ_x0007_hš[l_x001f__x0008_ÿr/min	ÿ_x001a_ÿ3600r/min_x001b_ÿ’c&gt;e_x0007_hÆQ_x001a_ÿ</t>
  </si>
  <si>
    <t xml:space="preserve">{ÛV6–µk_x0002_0</t>
  </si>
  <si>
    <t xml:space="preserve">_x0007_hÆQM‘WY¨R›R‹W÷S_x001a_ÿKD173FB4(ýVÛV)ôg¹l:g_x001b_ÿ6R FU_x001a_ÿ8^Þ]Ñynf¨R›R:g°h	gP–lQøS_x001b_ÿ_x0007_hš[ŸR‡s(kW)_x001a_ÿ4.05kW_x001b_ÿ_x0007_hš[l_x001f__x0008_ÿr/min	ÿ_x001a_ÿ3600r/min_x001b_ÿ’c&gt;e_x0007_hÆQ_x001a_ÿ</t>
  </si>
  <si>
    <t xml:space="preserve">_x0007_hÆQM‘WY¨R›R‹W÷S_x001a_ÿKM173FB(ýVÛV)ôg¹l:g_x001b_ÿ6R FU_x001a_ÿàe!•NSnïQlšÑS¨R:g	gP–lQøS_x001b_ÿ_x0007_hš[ŸR‡s(kW)_x001a_ÿ4.05kW_x001b_ÿ_x0007_hš[l_x001f__x0008_ÿr/min	ÿ_x001a_ÿ3600r/min_x001b_ÿ’c&gt;e_x0007_hÆQ_x001a_ÿ</t>
  </si>
  <si>
    <t xml:space="preserve">_x0007_hÆQM‘WY¨R›R‹W÷S_x001a_ÿGS173F(ýVÛV)ôg¹l:g_x001b_ÿ6R FU_x001a_ÿÛVÝ]tQ_x000e_fðl:g°h	gP–lQøS_x001b_ÿ_x0007_hš[ŸR‡s(kW)_x001a_ÿ4.05kW_x001b_ÿ_x0007_hš[l_x001f__x0008_ÿr/min	ÿ_x001a_ÿ3600r/min_x001b_ÿ’c&gt;e_x0007_hÆQ_x001a_ÿ</t>
  </si>
  <si>
    <t xml:space="preserve">{ÛV6–µk_x0002_0(_x0001_°s_x001a_ÿ1WG4.1-105FC-ZC(G4)(ŸS_x001a_ÿ1WG4.1-105FC-ZC)d_x0001__x0001__x0007_hÆQM‘WY¨R›R‹W÷S_x001a_ÿKAGF350(ýVÛV)ôg¹l:g_x001b_ÿ6R FU_x001a_ÿàe!•ïQeY¨R›R:g°h	gP–lQøS_x001b_ÿ_x0007_hš[ŸR‡s(kW)_x001a_ÿ4.1kW_x001b_ÿ_x0007_hš[l_x001f__x0008_ÿr/min	ÿ_x001a_ÿ3600r/min_x001b_ÿ’c&gt;e_x0007_hÆQ_x001a_ÿ</t>
  </si>
  <si>
    <t xml:space="preserve">_x0007_hÆQM‘WY¨R›R‹W÷S_x001a_ÿKDGS350F4(ýVÛV	ÿôg¹l:g_x001b_ÿ6R FU_x001a_ÿ8^Þ]Ñynf¨R›R:g°h	gP–lQøS_x001b_ÿ_x0007_hš[ŸR‡s(kW)_x001a_ÿ4.1kW_x001b_ÿ_x0007_hš[l_x001f__x0008_ÿr/min	ÿ_x001a_ÿ3600r/min_x001b_ÿ’c&gt;e_x0007_hÆQ_x001a_ÿ</t>
  </si>
  <si>
    <t xml:space="preserve">_x0007_hÆQM‘WY¨R›R‹W÷S_x001a_ÿKM178FB(ýVÛV)ôg¹l:g_x001b_ÿ6R FU_x001a_ÿàe!•NSnïQlšÑS¨R:g	gP–lQøS_x001b_ÿ_x0007_hš[ŸR‡s(kW)_x001a_ÿ4.1kW_x001b_ÿ_x0007_hš[l_x001f__x0008_ÿr/min	ÿ_x001a_ÿ3600r/min_x001b_ÿ’c&gt;e_x0007_hÆQ_x001a_ÿ</t>
  </si>
  <si>
    <t xml:space="preserve">_x0007_hÆQM‘WY¨R›R‹W÷S_x001a_ÿGS178F(ýVÛV)ôg¹l:g_x001b_ÿ6R FU_x001a_ÿÛVÝ]tQ_x000e_fðl:g°h	gP–lQøS_x001b_ÿ_x0007_hš[ŸR‡s(kW)_x001a_ÿ4.1kW_x001b_ÿ_x0007_hš[l_x001f__x0008_ÿr/min	ÿ_x001a_ÿ3600r/min_x001b_ÿ’c&gt;e_x0007_hÆQ_x001a_ÿ</t>
  </si>
  <si>
    <t xml:space="preserve">{ÛV6–µk_x0002_0¼_x0001__x0001__x0007_hÆQM‘WY¨R›R‹W÷S_x001a_ÿKAGF450(ýVÛV)ôg¹l:g_x001b_ÿ6R FU_x001a_ÿàe!•ïQeY¨R›R:g°h	gP–lQøS_x001b_ÿ_x0007_hš[ŸR‡s(kW)_x001a_ÿ6.3kW_x001b_ÿ_x0007_hš[l_x001f__x0008_ÿr/min	ÿ_x001a_ÿ3600r/min_x001b_ÿ’c&gt;e_x0007_hÆQ_x001a_ÿ</t>
  </si>
  <si>
    <t xml:space="preserve">_x0007_hÆQM‘WY¨R›R‹W÷S_x001a_ÿKD188FW4(ýVÛV)ôg¹l:g_x001b_ÿ6R FU_x001a_ÿ8^Þ]Ñynf¨R›R:g°h	gP–lQøS_x001b_ÿ_x0007_hš[ŸR‡s(kW)_x001a_ÿ6.3kW_x001b_ÿ_x0007_hš[l_x001f__x0008_ÿr/min	ÿ_x001a_ÿ3600r/min_x001b_ÿ’c&gt;e_x0007_hÆQ_x001a_ÿ</t>
  </si>
  <si>
    <t xml:space="preserve">_x0007_hÆQM‘WY¨R›R‹W÷S_x001a_ÿKM188FB(ýVÛV)ôg¹l:g_x001b_ÿ6R FU_x001a_ÿàe!•NSnïQlšÑS¨R:g	gP–lQøS_x001b_ÿ_x0007_hš[ŸR‡s(kW)_x001a_ÿ6.3kW_x001b_ÿ_x0007_hš[l_x001f__x0008_ÿr/min	ÿ_x001a_ÿ3600r/min_x001b_ÿ’c&gt;e_x0007_hÆQ_x001a_ÿ</t>
  </si>
  <si>
    <t xml:space="preserve">_x0007_hÆQM‘WY¨R›R‹W÷S_x001a_ÿGS186FA(ýVÛV)ôg¹l:g_x001b_ÿ6R FU_x001a_ÿÛVÝ]tQ_x000e_fðl:g°h	gP–lQøS_x001b_ÿ_x0007_hš[ŸR‡s(kW)_x001a_ÿ6.3kW_x001b_ÿ_x0007_hš[l_x001f__x0008_ÿr/min	ÿ_x001a_ÿ3600r/min_x001b_ÿ’c&gt;e_x0007_hÆQ_x001a_ÿ</t>
  </si>
  <si>
    <t xml:space="preserve">_x0007_hÆQM‘WY¨R›R‹W÷S_x001a_ÿGS188FA(ýVÛV)ôg¹l:g_x001b_ÿ6R FU_x001a_ÿÛVÝ]tQ_x000e_fðl:g°h	gP–lQøS_x001b_ÿ_x0007_hš[ŸR‡s(kW)_x001a_ÿ6.3kW_x001b_ÿ_x0007_hš[l_x001f__x0008_ÿr/min	ÿ_x001a_ÿ3600r/min_x001b_ÿ’c&gt;e_x0007_hÆQ_x001a_ÿ</t>
  </si>
  <si>
    <t xml:space="preserve">_x0001_1WGCZ4.05-105U_x0001_M‘WYÑS¨R:g‹W÷S</t>
  </si>
  <si>
    <t xml:space="preserve">Tðy_x001a_ÿKM173FB_x0008_ÿýVÛV	ÿôg¹l:g_x001b_ÿ_x0007_hš[ŸR‡s_x001a_ÿ4.05kW_x001b_ÿ_x0007_hš[l_x001f__x001a_ÿ3600r/min_x001b_ÿ6R FU_x001a_ÿàe!•NSnïQlšÑS¨R:g	gP–lQøS_x001b_ÿÃq¹lÍy{|_x001a_ÿôg¹l_x001b_ÿ’c&gt;e6–µk_x001a_ÿýVÛV_x000c__x0001_1WGCZ4.1-105T_x0001_M‘WYÑS¨R:g‹W÷S</t>
  </si>
  <si>
    <t xml:space="preserve">Tðy_x001a_ÿKM178FB_x0008_ÿýVÛV	ÿôg¹l:g_x001b_ÿ_x0007_hš[ŸR‡s_x001a_ÿ4.1kW_x001b_ÿ_x0007_hš[l_x001f__x001a_ÿ3600r/min_x001b_ÿ6R FU_x001a_ÿàe!•NSnïQlšÑS¨R:g	gP–lQøS_x001b_ÿÃq¹lÍy{|_x001a_ÿôg¹l_x001b_ÿ’c&gt;e6–µk_x001a_ÿýVÛV_x000c__x0001_1WGCZ4.1-135T_x0001_M‘WYÑS¨R:g‹W÷S</t>
  </si>
  <si>
    <t xml:space="preserve">Tðy_x001a_ÿCF180FA-4_x0008_ÿýVÛV	ÿôg¹l:g_x001b_ÿ_x0007_hš[ŸR‡s_x001a_ÿ4.1kW_x001b_ÿ_x0007_hš[l_x001f__x001a_ÿ3600r/min_x001b_ÿÑS¨R:g_x001f_u§N_x0001_O_x001a_N_x001a_ÿ_lÏ‚8^ÑSœQ_x001a_NÅˆ_x0007_Y¡€ýN	gP–lQøS_x001b_ÿ’c&gt;e6–µk_x001a_ÿýVÛV_x0002_0T_x0001_M‘WYÑS¨R:g‹W÷S</t>
  </si>
  <si>
    <t xml:space="preserve">T&lt;  _x0001_ðy_x001a_ÿKM186FR_x0008_ÿýVÛV	ÿôg¹l:g_x001b_ÿ_x0007_hš[ŸR‡s_x001a_ÿ6.3kW_x001b_ÿ_x0007_hš[l_x001f__x001a_ÿ3600r/min_x001b_ÿ6R FU_x001a_ÿàe!•NSnïQlšÑS¨R:g	gP–lQøS_x001b_ÿÃq¹lÍy{|_x001a_ÿôg¹l_x001b_ÿ’c&gt;e6–µk_x001a_ÿýVÛVG_x0001_M‘WY¨R›R‹W÷S_x001a_ÿGS173FAôg¹l:g_x001b_ÿ_x0007_hš[ŸR‡s_x001a_ÿ4.05kw_x001b_ÿ_x0007_hš[l_x001f__x001a_ÿ3600r/min;6R FU_x001a_ÿÛVÝ]tQ_x000e_fðl:g°h	gP–lQøS_x001b_ÿ’c&gt;e6–µk_x001a_ÿ</t>
  </si>
  <si>
    <t xml:space="preserve">{46–µk_x0002_0E_x0001_M‘WY¨R›R‹W÷S_x001a_ÿGS178Fôg¹l:g_x001b_ÿ_x0007_hš[ŸR‡s_x001a_ÿ4.1kw_x001b_ÿ_x0007_hš[l_x001f__x001a_ÿ3600r/min_x001b_ÿ6R FU_x001a_ÿÛVÝ]tQ_x000e_fðl:g°h	gP–lQøS_x001b_ÿ’c&gt;e6–µk_x001a_ÿ</t>
  </si>
  <si>
    <t xml:space="preserve">{46–µk_x0002_0C_x0001_M‘WY¨R›R‹W÷S_x001a_ÿGS186FAôg¹l:g_x001b_ÿ_x0007_hš[ŸR‡s_x001a_ÿ6.3kw_x001b_ÿ_x0007_hš[l_x001f_3600rpm_x001b_ÿ6R FU_x001a_ÿÛVÝ]tQ_x000e_fðl:g°h	gP–lQøS_x001b_ÿ’c&gt;e6–µk_x001a_ÿ</t>
  </si>
  <si>
    <t xml:space="preserve">{46–µk_x0002_0I_x0001_M‘WY¨R›R‹W÷S_x001a_ÿCF5F-4ôg¹l:g_x001b_ÿ_x0007_hš[ŸR‡s_x001a_ÿ4.05kw_x001b_ÿ_x0007_hš[l_x001f__x001a_ÿ3600r/min;6R FU_x001a_ÿ_lÏ‚8^ÑSœQ_x001a_NÅˆ_x0007_Y¡€ýN	gP–lQøS_x001b_ÿ’c&gt;e6–µk_x001a_ÿ</t>
  </si>
  <si>
    <t xml:space="preserve">{46–µk_x0002_0K_x0001_M‘WY¨R›R‹W÷S_x001a_ÿCF180FA-4ôg¹l:g_x001b_ÿ_x0007_hš[ŸR‡s_x001a_ÿ4.1kw_x001b_ÿ_x0007_hš[l_x001f__x001a_ÿ3600r/min_x001b_ÿ6R FU_x001a_ÿ_lÏ‚8^ÑSœQ_x001a_NÅˆ_x0007_Y¡€ýN	gP–lQøS_x001b_ÿ’c&gt;e6–µk_x001a_ÿ</t>
  </si>
  <si>
    <t xml:space="preserve">{46–µk_x0002_0U_x0001_M‘WY¨R›R‹W÷S_x001a_ÿCF188F-4/CF195FDA-4ôg¹l:g_x001b_ÿ_x0007_hš[ŸR‡s_x001a_ÿ6.3kw_x001b_ÿ_x0007_hš[l_x001f_:3600r/min_x001b_ÿ6R FU_x001a_ÿ_lÏ‚8^ÑSœQ_x001a_NÅˆ_x0007_Y¡€ýN	gP–lQøS_x001b_ÿ’c&gt;e6–µk_x001a_ÿ</t>
  </si>
  <si>
    <t xml:space="preserve">{46–µk_x0002_0_x000b__x0001_Í‘†^”N_x0007_cq\:g°h	gP–lQøS$_x0001_°s_x001a_ÿ1WGCZ4.05-100(G4)(ŸS_x001a_ÿ1WGCZ4.05-100)D_x0001_ÑS¨R:g‹W÷S_x001a_ÿKM173FB_x000c_ÿ_x0007_hš[l_x001f__x001a_ÿ3600r/min_x000c_ÿ_x0007_hš[ŸR‡s_x001a_ÿ4.05kW_x000c_ÿ6R FU_x001a_ÿàe!•NSnïQlšÑS¨R:g	gP–lQøS_x000c_ÿ’c&gt;e6–µk_x001a_ÿýVÛV’c&gt;eC_x0001_ÑS¨R:g‹W÷S_x001a_ÿKM178FB_x000c_ÿ_x0007_hš[l_x001f__x001a_ÿ3600r/min_x000c_ÿ_x0007_hš[ŸR‡s_x001a_ÿ4.1kW_x000c_ÿ6R FU_x001a_ÿàe!•NSnïQlšÑS¨R:g	gP–lQøS_x000c_ÿ’c&gt;e6–µk_x001a_ÿýVÛV’c&gt;e_x0013__x0001_1WG6.3-135FC-ZC(G4)0_x0001_¨R›R‹W÷S_x001a_ÿKAGF450_x0001_0_x0007_hš[ŸR‡s_x001a_ÿ6.3kW_x0001_06R FU_x001a_ÿàe!•ïQeY¨R›R:g°h	gP–lQøS_x0001_0’c&gt;e6–µk_x001a_ÿýVÛV_x000f__x0001_1WGCZ4.05-95A-25_x0001_ÑS¨R:gáOo`_x001a_ÿ KAGF320 _x000c_ÿ_x0007_hš[ŸR‡s_x001a_ÿ4.05kW_x001b_ÿ6R FU_x001a_ÿàe!•ïQeY¨R›R:g°h	gP–lQøS_x001b_ÿ’c&gt;e6–µk_x001b_ÿýVÛV_x0002_0</t>
  </si>
  <si>
    <t xml:space="preserve">_x0001_2029-05-29_x000f__x0001_1WGCZ4.05-95B-4_x000f__x0001_1WGCZ4.1-105A-14_x0001_ÑS¨R:gáOo`_x001a_ÿ KAGF350 _x000c_ÿ_x0007_hš[ŸR‡s_x001a_ÿ4.1kW_x001b_ÿ6R FU_x001a_ÿàe!•ïQeY¨R›R:g°h	gP–lQøS_x001b_ÿ’c&gt;e6–µk_x001b_ÿýVÛV_x0002_0_x000f__x0001_1WGCZ6.3-135B-14_x0001_ÑS¨R:gáOo`_x001a_ÿ KAGF450 _x000c_ÿ_x0007_hš[ŸR‡s_x001a_ÿ6.3kW_x001b_ÿ6R FU_x001a_ÿàe!•ïQeY¨R›R:g°h	gP–lQøS_x001b_ÿ’c&gt;e6–µk_x001b_ÿýVÛV_x0002_0*_x0001_°s_x001a_ÿ1WGCZ4.05-100B-1(G4)(ŸS_x001a_ÿ1WGCZ4.05-100B-1)3_x0001_ÑS¨R:gáOo`_x001a_ÿKAGF320_x0001_0_x0007_hš[ŸR‡s_x001a_ÿ4.05kW_x0001_06R FU_x001a_ÿàe!•ïQeY¨R›R:g°h	gP–lQøS_x001b_ÿ’c&gt;e6–µk_x001b_ÿýVÛV_x0002_0</t>
  </si>
  <si>
    <t xml:space="preserve">_x0001_2027-03-02(_x0001_°s_x001a_ÿ1WGCZ4.1-100D-1(G4)(ŸS_x001a_ÿ1WGCZ4.1-100D-1)2_x0001_ÑS¨R:gáOo`_x001a_ÿKAGF350_x001b_ÿ_x0007_hš[ŸR‡s_x001a_ÿ4.1kW_x001b_ÿ6R FU_x001a_ÿàe!•ïQeY¨R›R:g°h	gP–lQøS_x001b_ÿ’c&gt;e6–µk_x001a_ÿýVÛV_x0002_0_x000c__x0001_1WGCZ4.0-100J_x0001_M‘WYÑS¨R:g_x001a_ÿKM173FBôg¹lýVÛVÑS¨R:g_x000c_ÿ6R FU:àe!•NSnïQlšÑS¨R:g	gP–lQøS_x001b_ÿ_x0007_hš[ŸR‡s4.05KW_x000c_ÿ_x0007_hš[l_x001f_3600r/min</t>
  </si>
  <si>
    <t xml:space="preserve">_x0001_1WGCZ4.0-100A</t>
  </si>
  <si>
    <t xml:space="preserve">_x0001_1WGCZ4.0-100BN_x0001_M‘WYÑS¨R:g_x001a_ÿKM173FBôg¹lýVÛVÑS¨R:g_x000c_ÿ6R FU:6R FU:àe!•NSnïQlšÑS¨R:g	gP–lQøS_x001b_ÿ_x0007_hš[ŸR‡s4.05KW_x000c_ÿ_x0007_hš[l_x001f_3600r/min</t>
  </si>
  <si>
    <t xml:space="preserve">_x0001_1WGCZ4.0-100C_x0003__x0001_ñm~g:g_x000b__x0001_6ò”ÊSåN</t>
  </si>
  <si>
    <t xml:space="preserve">NÿQò”_x000f__ñm~g:g_x000f__x0001_VeIl×eäQ#žœQ_x001a_N:g°h6R 	gP–lQøS_x0006__x0001_1S-240_x001f__x0001_ñm~gèöN:7*N;ñm~gò”Ó~„g‹W_x000f__:ÿQò”_x000f__ ;ò”ô•Ý:300mm;_x0006__x0001_…Q™„äSê»l:S_x0010__x0001_ÈT_x0014_\èn_x0002_^_f0NœQ_x001a_NÅˆ_x0007_Y6R 	gP–lQøS_x0006__x0001_1S-352 _x0001_ñm~gèöN:11*N;ñm~gò”Ó~„g‹W_x000f__:ÿQò”_x000f__ ;ò”ô•Ý:320mm;</t>
  </si>
  <si>
    <t xml:space="preserve">_x0001_2028-11-29_x0003__x0001_Ñž™Ÿ_l_x000c__x0001_³l_x0017_S_x0018_OjŒ:g°h6R 	gP–lQøS_x0006__x0001_1S-250_x001f__x0001_ñm~gèöN:9*N;ñm~gò”Ó~„g‹W_x000f__:ÿQò”_x000f__ ;ò”ô•Ý:280mm;</t>
  </si>
  <si>
    <t xml:space="preserve">_x0001_2029-11-03_x0006__x0001_1S-280 _x0001_ñm~gèöN:10*N;ñm~gò”Ó~„g‹W_x000f__:ÿQò”_x000f__ ;ò”ô•Ý:280mm;_x001f__x0001_ñm~gèöN:6*N;ñm~gò”Ó~„g‹W_x000f__:ÿQò”_x000f__ ;ò”ô•Ý:417mm;</t>
  </si>
  <si>
    <t xml:space="preserve">_x0001_2029-11-14</t>
  </si>
  <si>
    <t xml:space="preserve">_x0001_	T—g_x0001_wZS¾œQ_x001a_N:g°h	gP–lQøS_x001f__x0001_ñm~gèöN:7*N;ñm~gò”Ó~„g‹W_x000f__:ÿQò”_x000f__ ;ò”ô•Ý:400mm;</t>
  </si>
  <si>
    <t xml:space="preserve">_x0001_2029-06-06_x0003__x0001_	T—g_x0001_w_x0007__x0001_1S-350A_x001f__x0001_ñm~gèöN:7*N;ñm~gò”Ó~„g‹W_x000f__:ÿQò”_x000f__ ;ò”ô•Ý:500mm;</t>
  </si>
  <si>
    <t xml:space="preserve">_x0001_¿[ÁENR`:g°h	gP–lQøS_x0007__x0001_1S-300A_x001f__x0001_ñm~gèöN:6*N;ñm~gò”Ó~„g‹W_x000f__:ÿQò”_x000f__ ;ò”ô•Ý:500mm;_x0010__x0001_6ò”ÊSåN</t>
  </si>
  <si>
    <t xml:space="preserve">NOPñg_x000f___x0001_0hQ¹eMO_x000f__ñm~g:g_x001f__x0001_ñm~gèöN:6*N;ñm~gò”Ó~„g‹W_x000f__:OPñg_x000f__ ;ò”ô•Ý:500mm;_x0004__x0001_te0W:g°h_x000b__x0001__x0019_€_x0008_ÿP–_x0006_WØv_x0019_€_x0001_0qš¨R_x0019_€	ÿ_x000b__x0001_3.5-4.5m_x0006_WØv_x0019_€_x000c__x0001__Þ]-N3–œQ_x001a_N:g°h	gP–lQøS_x0006__x0001_²m‹SOPnÍ‘_x0019_€_x0007__x0001_1BZ-3.5</t>
  </si>
  <si>
    <t xml:space="preserve">_x0001_\O_x001a_NE^½[:3.5m;</t>
  </si>
  <si>
    <t xml:space="preserve">_x0001_2025-12-30_x0007__x0001_1BZ-4.0</t>
  </si>
  <si>
    <t xml:space="preserve">_x0001_\O_x001a_NE^½[:4.0m;_x000b__x0001_4.5-6.5m_x0006_WØv_x0019_€</t>
  </si>
  <si>
    <t xml:space="preserve">_x0001__x0017_S‰[_x0002_^Ñ‘1f:g°h6R 	gP–lQøS_x0008__x0001_¬`_x0002_c_x000f__Í‘‹W_x0006_WØv_x0019_€_x0008__x0001_1BZX-5.3</t>
  </si>
  <si>
    <t xml:space="preserve">_x0001_\O_x001a_NE^½[:5.3m;_x0003__x0001_147</t>
  </si>
  <si>
    <t xml:space="preserve">_x0001_2029-11-25_x0007__x0001_1BZ-4.5</t>
  </si>
  <si>
    <t xml:space="preserve">_x0001_\O_x001a_NE^½[:4.5m;_x0006__x0001_²m‹S˜bàSÍ‘_x0019_€_x0007__x0001_1BZ-5.0</t>
  </si>
  <si>
    <t xml:space="preserve">_x0001_\O_x001a_NE^½[:5.0m;_x0007__x0001_1BZ-5.5</t>
  </si>
  <si>
    <t xml:space="preserve">_x0001_\O_x001a_NE^½[:5.5m;</t>
  </si>
  <si>
    <t xml:space="preserve">_x0001_6.5mÊSåN</t>
  </si>
  <si>
    <t xml:space="preserve">N_x0006_WØv_x0019_€_x0017__x0001_ôV:WánÏe™„äSÏeê»l¿S~v¿N¾œQ_x001a_N:g°h6R 	gP–lQøS_x0003__x0001__x0006_WØv_x0019_€	_x0001_1BQX-6.5A</t>
  </si>
  <si>
    <t xml:space="preserve">_x0001_\O_x001a_NE^½[:6.5m;</t>
  </si>
  <si>
    <t xml:space="preserve">_x0001_2028-12-17	_x0001_1BQX-6.5B_x000f__x0001_ËS</t>
  </si>
  <si>
    <t xml:space="preserve">Œ¿Sga_x001a_RœQ_x001a_N:g°h6R 	gP–lQøS_x0004__x0001_˜bàSÍ‘_x0019_€	_x0001_1BJXD-6.5_x0005__x0001_161.7</t>
  </si>
  <si>
    <t xml:space="preserve">_x0001_2028-08-23_x0006__x0001_˜bàSù[nÍ‘_x0019_€_x0008__x0001_1BZD-6.8_x000b__x0001_\O_x001a_NE^½[:6.75m;_x0005__x0001_191.2</t>
  </si>
  <si>
    <t xml:space="preserve">_x0001_2029-07-23_x0007__x0001_3-4mqš¨R_x0019_€_x000c__x0001_8^Þ]Ilîh:g°h¡€ýN	gP–lQøS_x0003__x0001_qš¨R_x0019_€_x0007__x0001_1BQ-3.0_x0008__x0001_\O_x001a_NE^½[:3m;</t>
  </si>
  <si>
    <t xml:space="preserve">_x0001_2027-08-30_x0007__x0001_1BQ-3.5</t>
  </si>
  <si>
    <t xml:space="preserve">_x0001_2026-12-01</t>
  </si>
  <si>
    <t xml:space="preserve">_x0001_2027-10-18_x0007__x0001_1BQ-3.6</t>
  </si>
  <si>
    <t xml:space="preserve">_x0001_\O_x001a_NE^½[:3.6m;_x000f__x0001_ÑÞ]_x0002_^-NtQ™Ÿ0NœQ:gÅˆ_x0007_Y	gP–lQøS_x0008__x0001_1BQ-3.0B</t>
  </si>
  <si>
    <t xml:space="preserve">_x0001_2029-11-06_x0008__x0001_4mÊSåN</t>
  </si>
  <si>
    <t xml:space="preserve">Nqš¨R_x0019_€_x0007__x0001_1BQ-4.5_x000e__x0001__lÏ‚šÎ‘œQ_x001a_NÅˆ_x0007_Y:g°h	gP–lQøS_x0005__x0001_˜bàSqš¨R_x0019_€_x0008__x0001_1BQZ-4.0_x0008__x0001_\O_x001a_NE^½[:4m;</t>
  </si>
  <si>
    <t xml:space="preserve">_x0001_2029-11-04_x0008__x0001_1BQZ-4.5_x0006__x0001_˜bàS_x000f__qš¨R_x0019_€_x0008__x0001_1BQZ-5.0_x0008__x0001_\O_x001a_NE^½[:5m;_x0008__x0001_1BQZ-6.0_x0008__x0001_\O_x001a_NE^½[:6m;_x000e__x0001_1BQ-4(HR4004D)_x0010__x0001_1BQ-4.5(HR4504D)_x000e__x0001_1BQH-4(HR4030)_x0006__x0001_HR4530	_x0001_HR6004DRC_x0007__x0001_1BQ-4.0_x0005__x0001_ËW</t>
  </si>
  <si>
    <t xml:space="preserve">ƒwFm:g_x000e__x0001_USt2.5mÊSåN</t>
  </si>
  <si>
    <t xml:space="preserve">NËW</t>
  </si>
  <si>
    <t xml:space="preserve">ƒwFm:g_x000c__x0001_³l_x0017_SÛvƒlœQ_x001a_N:g°h	gP–lQøS_x0007__x0001_4l0uËW</t>
  </si>
  <si>
    <t xml:space="preserve">ƒwFm:g_x0008__x0001_1JSN-280_x0008__x0001_1JSN-300_x0008__x0001_1JSN-320_x0011__x0001_Rt:USt ;å]\OE^½[:3.2m;_x0008__x0001_1JSN-350_x0008__x0001_1JSN-400_x0008__x0001_1JSN-450_x0011__x0001_Rt:USt ;å]\OE^½[:4.5m;_x0008__x0001_1JSN-500_x000f__x0001_Rt:USt ;å]\OE^½[:5m;_x0011__x0001__x0015_€te0WT€_x0008_T\O_x001a_N:g°h_x0008_ÿïS+T½e¥€ŸRý€	ÿ_x0005__x0001_T€_x0008_Tte0W:g_x000e__x0001_2.5mÊSåN</t>
  </si>
  <si>
    <t xml:space="preserve">NÌStT€_x0008_Tte0W:g_x0007__x0001_1ZL-2.6_x0011__x0001_\O_x001a_NE^½[:2.6m;Rt:ÌSt ;_x0007__x0001_1ZL-3.0_x0011__x0001_\O_x001a_NE^½[:3.0m;Rt:ÌSt ;_x0007__x0001_1ZL-3.6_x0011__x0001_\O_x001a_NE^½[:3.6m;Rt:ÌSt ;	_x0001_²m‹S˜bàST€_x0008_Tte0W:g_x0007__x0001_1ZL-4.5_x0011__x0001_\O_x001a_NE^½[:4.5m;Rt:ÌSt ;_x0007__x0001_1ZL-5.2_x0011__x0001_\O_x001a_NE^½[:5.2m;Rt:ÌSt ;_x0007__x0001_1ZL-5.6_x0011__x0001_\O_x001a_NE^½[:5.6m;Rt:ÌSt ;	_x0001_ñm~gte0WT€_x0008_T\O_x001a_N:g</t>
  </si>
  <si>
    <t xml:space="preserve">_x0001_2.5-3mñm~gT€_x0008_Tte0W:g_x0008__x0001_1SZL-250</t>
  </si>
  <si>
    <t xml:space="preserve">_x0001_\O_x001a_NE^½[:2.5m;</t>
  </si>
  <si>
    <t xml:space="preserve">_x0001_1SZL-260A1</t>
  </si>
  <si>
    <t xml:space="preserve">_x0001_\O_x001a_NE^½[:2.6m;</t>
  </si>
  <si>
    <t xml:space="preserve">_x0001_1SZL-280A1</t>
  </si>
  <si>
    <t xml:space="preserve">_x0001_\O_x001a_NE^½[:2.8m;_x000b__x0001_	T—g_x0001_w^tÜœQ:g	gP–lQøS	_x0001_ag_x0008_ÿ&amp;^	ÿ_x0015_€\Ote0W:g_x0008__x0001_1GTL-260</t>
  </si>
  <si>
    <t xml:space="preserve">_x0001_2029-12-12_x0011__x0001_fk_x0001_Z_x0002_^#WTXœQ_x001a_N:g°h6R 	gP–#ûNlQøS_x0003__x0001_100</t>
  </si>
  <si>
    <t xml:space="preserve">_x0001_2029-11-18_x0003__x0001__x0018_uƒ€_x0001_w_x000b__x0001_3-4mñm~gT€_x0008_Tte0W:g</t>
  </si>
  <si>
    <t xml:space="preserve">_x0001_Ëe_x0015_€ñm~gmp</t>
  </si>
  <si>
    <t xml:space="preserve">ƒw„WT€_x0008_T\O_x001a_N:g_x000e__x0001_1GZL-350S6M5L5_x0007__x0001_~g_x0019_€T€_x0008_Tte0W:g_x0008__x0001_1SBL-350_x0008__x0001_1SZL-320</t>
  </si>
  <si>
    <t xml:space="preserve">_x0001_\O_x001a_NE^½[:3.2m;_x0008__x0001_1SZL-350	_x0001_1SZL-350B_x000b__x0001_\O_x001a_NE^½[:3.45m;</t>
  </si>
  <si>
    <t xml:space="preserve">_x0001_ñm~gËe_x0015_€w„Wte0WT€_x0008_T\O_x001a_N:g</t>
  </si>
  <si>
    <t xml:space="preserve">_x0001_1SZL-330JA</t>
  </si>
  <si>
    <t xml:space="preserve">_x0001_\O_x001a_NE^½[:3.3m;</t>
  </si>
  <si>
    <t xml:space="preserve">_x0001_2029-01-25</t>
  </si>
  <si>
    <t xml:space="preserve">_x0001_1SZL-300A1</t>
  </si>
  <si>
    <t xml:space="preserve">_x0001_1SZL-320A1_x0008__x0001_1SZL-310</t>
  </si>
  <si>
    <t xml:space="preserve">_x0001_\O_x001a_NE^½[:3.1m;_x000c__x0001_4mÊSåN</t>
  </si>
  <si>
    <t xml:space="preserve">Nñm~gT€_x0008_Tte0W:g_x0008__x0001_1SZL-440</t>
  </si>
  <si>
    <t xml:space="preserve">_x0001_\O_x001a_NE^½[:4.4m;_x0005__x0001_149.1_x0007__x0001_ñm~gT€_x0008_Tte0W:g_x0008__x0001_1GZL-470</t>
  </si>
  <si>
    <t xml:space="preserve">_x0001_\O_x001a_NE^½[:4.7m;</t>
  </si>
  <si>
    <t xml:space="preserve">_x0001_2028-01-09	_x0001_1SBL-420B</t>
  </si>
  <si>
    <t xml:space="preserve">_x0001_\O_x001a_NE^½[:4.2m;_x0008__x0001_1SZL-400	_x0001_1SZL-470B</t>
  </si>
  <si>
    <t xml:space="preserve">_x0001_1SZL-400TA</t>
  </si>
  <si>
    <t xml:space="preserve">_x0001_1SZL-450TA</t>
  </si>
  <si>
    <t xml:space="preserve">_x0001_1SZL-400A1_x0006__x0001_Íy</t>
  </si>
  <si>
    <t xml:space="preserve">i½e¥€:g°h_x000c__x0001_­dÍy:g°h_x0008_ÿïS+T½e¥€ŸRý€	ÿ_x0003__x0001_ag­d:g	_x0001_12_x0014_ 18Lˆag­d:g</t>
  </si>
  <si>
    <t xml:space="preserve">_x0001_³l_x0017_SœQÈTÈT:g°hÆ–âV	gP–lQøS_x0005__x0001__x000f_\¦ž­dÍy:g_x0008__x0001_2BXF-16D	_x0001_­dÍyLˆpe:16Lˆ;_x0008__x0001_2BXF-18D	_x0001_­dÍyLˆpe:18Lˆ;_x0007__x0001__x0006_RB\½e¥€­dÍy:g_x0007__x0001_2BF-13E	_x0001_­dÍyLˆpe:13Lˆ;_x0002__x0001_25_x0007__x0001_2BF-15E	_x0001_­dÍyLˆpe:15Lˆ;_x0004__x0001_22.1	_x0001_19_x0014_ 24Lˆag­d:g_x0013__x0001__x000c_f	TÞ]hf°e_x001f_O_x001a_NœQ_x001a_N:g°h6R 	gP–#ûNlQøS_x0005__x0001_7Œir­dÍy:g_x0007__x0001_2BFX-20	_x0001_­dÍyLˆpe:20Lˆ;_x0008__x0001_°e†uô~&gt;T_x0014_\ê»l:S_x0007__x0001_2BFX-24	_x0001_­dÍyLˆpe:24Lˆ;_x0008__x0001_2BXF-20D	_x0001_25LˆÊSåN</t>
  </si>
  <si>
    <t xml:space="preserve">Nag­d:g_x0006__x0001_2BF-25	_x0001_­dÍyLˆpe:25Lˆ;_x0007__x0001_2BFX-25_x0007__x0001_2BFX-28	_x0001_­dÍyLˆpe:28Lˆ;_x0007__x0001_2BFX-32	_x0001_­dÍyLˆpe:32Lˆ;_x0007__x0001_2BFX-36	_x0001_­dÍyLˆpe:36Lˆ;_x0007__x0001_„zLˆS­d­dÍy:g	_x0001_2BFXZY-44	_x0001_­dÍyLˆpe:44Lˆ;_x0008__x0001_2BXF-25D_x0008__x0001_2BXF-28D_x0007__x0001__x000f_\¦ž½e¥€­dÍy:g_x0007__x0001_2BXF-25</t>
  </si>
  <si>
    <t xml:space="preserve">_x0001_2027-09-22_x0003__x0001_tz­d:g_x0007__x0001_4_x0014_ 5Lˆtz­d:g_x0007__x0001_¾|Ï‘½e¥€­dÍy:g_x0007__x0001_2BFJZ-5	_x0001_­dÍyLˆpe:5Lˆ ;_x0008__x0001_6LˆÊSåN</t>
  </si>
  <si>
    <t xml:space="preserve">Ntz­d:g</t>
  </si>
  <si>
    <t xml:space="preserve">_x0001_³l_x0017_SêÑy·_œQ&lt;_x001f_ _x0001__x001a_N:g°h	gP–lQøS_x0007__x0001_‰ss|½e¥€­dÍy:g_x0008__x0001_2BYSF-6M_x0008__x0001_­dÍyLˆpe:6Lˆ;</t>
  </si>
  <si>
    <t xml:space="preserve">_x0001_2027-08-07_x0008__x0001_2BYSF-6Y_x0008__x0001_2BYSF-8Y_x000c__x0001_Vn_x0017_S8leyœQ:gÅˆ_x0007_Y	gP–lQøS_x0005__x0001_4l;zôv­d:g_x0008__x0001_2BDGS-08_x0008__x0001_­dÍyLˆpe:8Lˆ;_x0003__x0001_Vn_x0017_S_x0001_w_x0008__x0001_2BDGS-10	_x0001_­dÍyLˆpe:10Lˆ;_x0008__x0001_2BDGS-12	_x0001_­dÍyLˆpe:12Lˆ;_x0008__x0001_2BDGS-16_x0007__x0001_2BFJZ-6_x000c__x0001_4_x0014_ 5LˆMQ_x0008_ÿ_x0011_\	ÿ_x0015_€tz­d:g_x000e__x0001_ûN_x0018_N_x0002_^œU_x000b_m_x000b_mœQ_x001a_N:g°h	gP–lQøS	_x0001_‰ss|MQ_x0015_€½e¥€­dÍy:g_x0008__x0001_2BMYCF-4	_x0001_­dÍyLˆpe:4Lˆ ;_x0008__x0001_2BMYCF-5</t>
  </si>
  <si>
    <t xml:space="preserve">_x0001_6LˆÊSåN</t>
  </si>
  <si>
    <t xml:space="preserve">NMQ_x0008_ÿ_x0011_\	ÿ_x0015_€tz­d:g_x0008__x0001_2BMYCF-6	_x0001_US’|_x0008_ÿ¾|Æ[	ÿ­dÍy:g</t>
  </si>
  <si>
    <t xml:space="preserve">_x0001_2_x0014_ 3LˆUS’|_x0008_ÿ¾|Æ[	ÿ­dÍy:g_x000e__x0001_VeIl×e¾y&lt;z£l:g°h6R 	gP–lQøS_x0005__x0001_¾|Ï‘­dÍy:g_x0006__x0001_2BQF-2	_x0001_­dÍyLˆpe:2Lˆ ;</t>
  </si>
  <si>
    <t xml:space="preserve">_x0001_2026-01-21_x0006__x0001_2BQF-3	_x0001_­dÍyLˆpe:3Lˆ ;</t>
  </si>
  <si>
    <t xml:space="preserve">_x0001__x0018_uƒ€)YÚ‹œQ:gwQ6R 	gP–lQøS</t>
  </si>
  <si>
    <t xml:space="preserve">_x0001_:g°h_x000f__¾|Ï‘ú”œ­dÍy:g_x0008__x0001_2MBJ-1/2_x0005__x0001_18.38_x0007__x0001_‰ss|¾|Ï‘­dÍy:g_x0007__x0001_2BYF-3C</t>
  </si>
  <si>
    <t xml:space="preserve">_x0001_2029-10-17_x000c__x0001_³l_x0017_S^y¾yœQ_x001a_N:g°h	gP–lQøS_x000b__x0001_‰ss|MQ_x0015_€½e¥€¾|Ï‘­dÍy:g_x0007__x0001_2BYMF-2</t>
  </si>
  <si>
    <t xml:space="preserve">_x0001_2027-11-27_x0007__x0001_2BYMF-3	_x0001_‰ss|½e¥€¾|Ï‘­dÍy:g_x0008__x0001_2BYCFB-3</t>
  </si>
  <si>
    <t xml:space="preserve">_x0001_ûN_x0018_N_x0002_^_x0008_TPNœQ_x001a_N:g°h	gP–lQøS	_x0001_‰ss|US’|¾|Æ[­dÍy:g_x0007__x0001_2BYCF-2</t>
  </si>
  <si>
    <t xml:space="preserve">_x0001_2025-09-21_x0007__x0001_2BYCF-3_x0006__x0001_2BYF-2_x0006__x0001_2BYF-3_x0007__x0001_2BYZF-2</t>
  </si>
  <si>
    <t xml:space="preserve">_x0001_2026-02-28_x0007__x0001_2BYZF-3	_x0001_‰ss|¾|Ï‘½e¥€­dÍy:g_x0008__x0001_2BFJY-3C</t>
  </si>
  <si>
    <t xml:space="preserve">_x0001_4_x0014_ 5LˆUS’|_x0008_ÿ¾|Æ[	ÿ­dÍy:g	_x0001__x0014_l8T¾|Ï‘½e¥€­dÍy:g_x0006__x0001_2BQF-4_x0007__x0001_2BQF-4A_x0006__x0001_2BQF-5</t>
  </si>
  <si>
    <t xml:space="preserve">_x0001_dð\[q\œQgr_x001a_NÑy€b	gP–lQøS_x0007__x0001_4x</t>
  </si>
  <si>
    <t xml:space="preserve">ƒ½e¥€­dÍy:g_x0005__x0001_2BF-4_x0004__x0001_14.7</t>
  </si>
  <si>
    <t xml:space="preserve">_x0001_2029-11-11_x000b__x0001_dð\_x0002_^hfËRœQ:g	gP–lQøS_x0007__x0001_4x</t>
  </si>
  <si>
    <t xml:space="preserve">ƒ­dÍy½e¥€:g_x0004__x0001_18.4_x000b__x0001_4x</t>
  </si>
  <si>
    <t xml:space="preserve">ƒ_x0014_l8T¾|Ï‘­dÍy½e¥€:g_x000e__x0001_dð\k”¾:g°h6R 	gP–#ûNlQøS</t>
  </si>
  <si>
    <t xml:space="preserve">_x0001_hQÿNb__x0014_l8T_x000f__¾|Ï‘­dÍy½e¥€:g_x0005__x0001_2BQ-4_x0002__x0001_30_x0008__x0001_2MBJ-2/4_x0007__x0001_2BYF-4C</t>
  </si>
  <si>
    <t xml:space="preserve">_x0001__x0007_c9Y_x000f__US’|¾|Æ[­dÍy:g_x0008__x0001_2BYJF-5E</t>
  </si>
  <si>
    <t xml:space="preserve">_x0001__x0014_l8T_x000f__US’|¾|Æ[­dÍy:g_x0008__x0001_2BYQF-5E</t>
  </si>
  <si>
    <t xml:space="preserve">_x0001_úRn_x000f__US’|¾|Æ[­dÍy:g_x0008__x0001_2BYSF-5E_x0007__x0001_2BYSF-4</t>
  </si>
  <si>
    <t xml:space="preserve">_x0001_2026-06-29_x0007__x0001_2BYSF-5_x000e__x0001_sO(g¯e¥špšÖbÉb:g6R 	gP–lQøS_x0005__x0001_¾|Æ[­dÍy:g_x0005__x0001_2BJ-4</t>
  </si>
  <si>
    <t xml:space="preserve">_x0001_2029-11-07_x0007__x0001_2BQSP-4</t>
  </si>
  <si>
    <t xml:space="preserve">_x0001_2026-03-04</t>
  </si>
  <si>
    <t xml:space="preserve">_x0001_[ÎW)Y©R:g°h	gP–lQøS	_x0001_úR_x000f__¾|Ï‘­dÍy½e¥€:g_x0007__x0001_2BSF-4A</t>
  </si>
  <si>
    <t xml:space="preserve">_x0001_2026-08-30_x0007__x0001_2BSF-5A</t>
  </si>
  <si>
    <t xml:space="preserve">_x0001_2026-08-31</t>
  </si>
  <si>
    <t xml:space="preserve">_x0001_ûN_x0018_N_x0002_^_x001d_g_x001f_OœQ_x001a_N:g°h	gP–lQøS_x0007__x0001_2BYCF-4_x0008__x0001_2BYCF-4A_x0006__x0001_2BYF-4_x0010__x0001_ûN_x0018_N_x0002_^k”'YNSœQ_x001a_N:g°h6R 	gP–lQøS</t>
  </si>
  <si>
    <t xml:space="preserve">_x0001__x0007_c9Y_x000f__‰ss|¾|Ï‘­dÍy:g_x0007__x0001_2BYZF-5_x0008__x0001_2BFJY-4A_x0008__x0001_2BFJY-4B_x0008__x0001_2BFJY-4C_x0008__x0001_2BFJY-4F</t>
  </si>
  <si>
    <t xml:space="preserve">_x0001_2029-08-04_x0008__x0001_2BFJY-4S</t>
  </si>
  <si>
    <t xml:space="preserve">_x0001_2028-07-16_x0008__x0001_2BFJY-4Z_x0008__x0001_2BFJY-5A_x0008__x0001_2BFJY-5C_x0008__x0001_2BFJY-5F_x0008__x0001_2BFJY-5Z_x000e__x0001_6_x0014_ 10LˆUS’|_x0008_ÿ¾|Æ[	ÿ­dÍy:g_x0007__x0001_2BQF-6A	_x0001_4x</t>
  </si>
  <si>
    <t xml:space="preserve">ƒ_x0014_l8T¾|Ï‘­dÍy:g_x0006__x0001_2BQF-6_x0004__x0001_29.4</t>
  </si>
  <si>
    <t xml:space="preserve">_x0001_2025-07-05_x000f__x0001_³l_x0017_SÑ‘_x001f_W0WœQ_x001a_N:g°h6R 	gP–lQøS_x0007__x0001_2BYF-10</t>
  </si>
  <si>
    <t xml:space="preserve">_x0001_2029-05-19_x0006__x0001_2BYF-8_x0008__x0001_2BYJF-6E_x0008__x0001_2BYJF-8E_x0008__x0001_2BYQF-6E_x0008__x0001_2BYQF-8E_x0008__x0001_2BYSF-6E_x0008__x0001_2BYSF-8E_x0007__x0001_2BYSF-6_x0007__x0001_2BQSP-6</t>
  </si>
  <si>
    <t xml:space="preserve">_x0001_2029-01-01_x0007__x0001_2BQSP-8_x0007__x0001_2BYZF-6_x0007__x0001_2BFJY-6_x0008__x0001_2BFJY-6C_x0008__x0001_2BFJY-6Z_x000f__x0001_11LˆÊSåN</t>
  </si>
  <si>
    <t xml:space="preserve">NUS’|_x0008_ÿ¾|Æ[	ÿ­dÍy:g_x0008__x0001_2BQSP-12_x0012__x0001_4_x0014_ 5LˆMQ_x0008_ÿ_x0011_\	ÿ_x0015_€US’|_x0008_ÿ¾|Æ[	ÿ­dÍy:g_x000f__x0001_dð\'YOžœQwQîOM‘ 	gP–#ûNlQøS_x000b__x0001_MQ_x0015_€½e¥€¾|Ï‘¬`nm­dÍy:g_x0007__x0001_2BMSF-4</t>
  </si>
  <si>
    <t xml:space="preserve">_x0001_dð\è]_x000c_f:g°h	gP–lQøS_x000b__x0001__x0014_l8TØš_x001f_¾|Æ[MQ_x0015_€­dÍy:g_x0006__x0001_2BJM-4</t>
  </si>
  <si>
    <t xml:space="preserve">_x0001_2025-11-01_x0006__x0001_2BJM-5_x0008__x0001_¾|_x0011_\Ï‘MQ_x0015_€­dÍy:g</t>
  </si>
  <si>
    <t xml:space="preserve">_x0001_2026-12-30	_x0001_¾|Ï‘MQ_x0015_€­dÍy½e¥€:g_x0006__x0001_2BSM-4_x000e__x0001__x0002_‘&amp;O%fê»l×e^t¾œQ:g	gP–lQøS	_x0001_MQ_x0015_€¾|Ï‘½e¥€­dÍy:g_x0005__x0001_2BM-4_x0004__x0001_33.1</t>
  </si>
  <si>
    <t xml:space="preserve">_x0001_2029-07-30_x0010__x0001__x0002_‘&amp;O%fê»l×e#k0NœQ:g	gP–#ûNlQøS_x000c__x0001_ur_x0015___x000f__MQ_x0015_€¾|Ï‘½e¥€­dÍy:g_x0006__x0001_2BQM-4	_x0001_2BMFZY-4M</t>
  </si>
  <si>
    <t xml:space="preserve">_x0001_2025-12-23	_x0001_2BMFZY-4Y_x0008__x0001__x0007_c9Y_x000f__‰ss|¾|­d:g_x0007__x0001_2BYJF-4_x0008__x0001_2BYJF-4C_x0008__x0001_2BYJF-4D_x0008__x0001_2BYJF-4E_x0008__x0001_2BYQF-4E_x0008__x0001_2BYSF-4E</t>
  </si>
  <si>
    <t xml:space="preserve">_x0001_Ñž™Ÿ_lNS¦WœQ_x001a_N:g°h	gP–lQøS_x000c__x0001_ur_x0015___x000f__MQ_x0015_€_x0014_l8T¾|Ï‘­dÍy:g_x0007__x0001_2BQMG-4</t>
  </si>
  <si>
    <t xml:space="preserve">_x0001_2026-06-15_x0007__x0001_2BQMG-5_x0007__x0001_MQ_x0015_€¾|Æ[­dÍy:g_x0006__x0001_2BMZ-4_x000b__x0001_ûN_x0018_N_x0002_^…pžœQ:g	gP–lQøS_x0007__x0001_MQ_x0015_€¾|Ï‘­dÍy:g_x0007__x0001_2BMZF-4_x0007__x0001_2BYMF-4_x0007__x0001_2BYMF-5</t>
  </si>
  <si>
    <t xml:space="preserve">_x0001__x0007_c9Y_x000f__MQ_x0015_€½e¥€¾|­d:g_x0007__x0001_2BMYF-4</t>
  </si>
  <si>
    <t xml:space="preserve">_x0001_2028-01-10_x0008__x0001_2BMYF-4A_x0007__x0001_2BMYF-5</t>
  </si>
  <si>
    <t xml:space="preserve">_x0001_q\_x001c_N'YNS:g°h	gP–lQøS</t>
  </si>
  <si>
    <t xml:space="preserve">_x0001_ur_x0015___x000f__MQ_x0015_€_x0014_l8T­dÍy:g	_x0001_2BMYFQQ-4_x000e__x0001_ur_x0015___x000f__MQ_x0015_€_x0007_c9Y¾|Ï‘½e¥€­dÍy:g</t>
  </si>
  <si>
    <t xml:space="preserve">_x0001_2BMYFZQ-4A</t>
  </si>
  <si>
    <t xml:space="preserve">_x0001_2BMYFZQ-4B_x0007__x0001_2BFM-4F_x0008__x0001_2BFMY-4A_x0007__x0001_2BFMY-5_x000e__x0001_8l}Yzfý€Ñy€b_x0008_ÿ_lÏ‚	ÿ	gP–lQøS_x0008__x0001_2BYJF-4B_x0007__x0001_2BYJF-5</t>
  </si>
  <si>
    <t xml:space="preserve">_x0001_2029-04-29_x0008__x0001_2BYJF-5B_x000c__x0001__x0014_l9T_x000f__MQ_x0015_€¾|Ï‘½e¥€­dÍy:g_x0008__x0001_2BYQF-4P_x0008__x0001_2BYQF-5P_x0013__x0001_6_x0014_ 10LˆMQ_x0008_ÿ_x0011_\	ÿ_x0015_€US’|_x0008_ÿ¾|Æ[	ÿ­dÍy:g_x000b__x0001_MQ_x0015_€_x0014_l8T¾|Ï‘½e¥€­dÍy:g</t>
  </si>
  <si>
    <t xml:space="preserve">_x0001_2027-01-26_x0006__x0001_2BJM-6_x0006__x0001_2BJM-8	_x0001_2BMFZY-6Y	_x0001_2BMFZY-8Y_x0007__x0001_2BQMG-7_x0008__x0001_­dÍyLˆpe:7Lˆ;_x0007__x0001_2BQMG-9_x0008__x0001_­dÍyLˆpe:9Lˆ;_x000f__x0001_|T&amp;O_x001d__x0014_\cƒÓbœQgr_x001a_N:g°h	gP–lQøS	_x0001_MQ_x0015_€¾|Æ[½e¥€­dÍy:g_x0006__x0001_2BXM-6_x0004__x0001_51.5</t>
  </si>
  <si>
    <t xml:space="preserve">_x0001_2028-09-05_x0006__x0001_2BXM-7_x0005__x0001_MQ_x0015_€­dÍy:g_x0006__x0001_2BQM-6_x0006__x0001_2BQM-9</t>
  </si>
  <si>
    <t xml:space="preserve">_x0001__x0014_l8T_x000f__MQ_x0015_€½e¥€¾|­d:g_x0007__x0001_2BMFQ-6_x0007__x0001_2BMYF-6	_x0001_2BMYFQQ-6	_x0001_2BMYFQQ-8</t>
  </si>
  <si>
    <t xml:space="preserve">_x0001_2025-09-29</t>
  </si>
  <si>
    <t xml:space="preserve">_x0001_2BMYFZQ-6A</t>
  </si>
  <si>
    <t xml:space="preserve">_x0001_2BMYFZQ-6B_x0007__x0001_2BYJF-6_x0008__x0001_2BYJF-6B_x0008__x0001_2BYQF-6P_x0014__x0001_11LˆÊSåN</t>
  </si>
  <si>
    <t xml:space="preserve">NMQ_x0008_ÿ_x0011_\	ÿ_x0015_€US’|_x0008_ÿ¾|Æ[	ÿ­dÍy:g_x0007__x0001_2BQM-12_x0010__x0001_2_x0014_ 3LˆØš'`ý€US’|_x0008_ÿ¾|Æ[	ÿ­dÍy:g_x000f__x0001_·_¦'Y:N_x0008_ÿsO(g¯e	ÿœQ:g	gP–lQøS_x0007__x0001_2BZS-2AQ_x0001_’cÍyhV‹W_x000f__:_x0007_c9Y_x000f__ ;_x0007_c9Y_x000f__gNO\O_x001a_N_x001f_¦^:6km/h;­dÍyLˆpe:2Lˆ ;USSOÓ~„g(Ï‘:118kg;USSOìrËz_x000c_TekÿNb_:/f ;G•‹S:g„g:ìrËzàe§~ ;’cÍyhVpeÏ‘:2*N;_x000f__x0001_äQÎW_x0002_^Ú‹gaÑSU\:g°h:g5u	gP–lQøS_x000c__x0001_MQ_x0015_€_x0007_c9Y_x000f__¾|Ï‘½e¥€­dÍy:g_x0007__x0001_2BMZA-2Q_x0001_’cÍyhV‹W_x000f__:_x0007_c9Y_x000f__ ;_x0007_c9Y_x000f__gNO\O_x001a_N_x001f_¦^:6km/h;­dÍyLˆpe:2Lˆ ;USSOÓ~„g(Ï‘:113kg;USSOìrËz_x000c_TekÿNb_:/f ;G•‹S:g„g:ìrËzàe§~ ;’cÍyhVpeÏ‘:2*N;_x0002__x0001_37</t>
  </si>
  <si>
    <t xml:space="preserve">_x0001_2029-07-01_x000e__x0001_Ñž™Ÿ_l_x0001_wÃRœQtQ¾:g°h	gP–lQøS_x0006__x0001_2BZ-2AO_x0001_’cÍyhV‹W_x000f__:_x0007_c9Y_x000f__ ;_x0007_c9Y_x000f__gNO\O_x001a_N_x001f_¦^:6km/h;­dÍyLˆpe:2Lˆ ;USSOÓ~„g(Ï‘:130kg;USSOìrËz_x000c_TekÿNb_:/f ;G•‹S:g„g:_x001a_Y§~ ;’cÍyhVpeÏ‘:2*N;_x0006__x0001_2BZ-2EO_x0001_’cÍyhV‹W_x000f__:_x0007_c9Y_x000f__ ;_x0007_c9Y_x000f__gNO\O_x001a_N_x001f_¦^:6km/h;­dÍyLˆpe:2Lˆ ;USSOÓ~„g(Ï‘:131kg;USSOìrËz_x000c_TekÿNb_:/f ;G•‹S:g„g:_x001a_Y§~ ;’cÍyhVpeÏ‘:2*N;_x0006__x0001_2BZ-3EO_x0001_’cÍyhV‹W_x000f__:_x0007_c9Y_x000f__ ;_x0007_c9Y_x000f__gNO\O_x001a_N_x001f_¦^:6km/h;­dÍyLˆpe:3Lˆ ;USSOÓ~„g(Ï‘:131kg;USSOìrËz_x000c_TekÿNb_:/f ;G•‹S:g„g:_x001a_Y§~ ;’cÍyhVpeÏ‘:3*N;</t>
  </si>
  <si>
    <t xml:space="preserve">_x0001__x001a_½_x0002_^_x0011_lPNœQ:g6R 	gP–lQøS_x0007__x0001_¾|Æ[MQ_x0015_€­dÍy:g_x0006__x0001_2BJM-2O_x0001_­dÍyLˆpe:2Lˆ ;’cÍyhVpeÏ‘:2*N;USSOÓ~„g(Ï‘:125kg;’cÍyhV‹W_x000f__:_x0007_c9Y_x000f__ ;_x0007_c9Y_x000f__gNO\O_x001a_N_x001f_¦^:7km/h;USSOìrËz_x000c_TekÿNb_:/f ;G•‹S:g„g:_x001a_Y§~ ;_x0004__x0001_22.0</t>
  </si>
  <si>
    <t xml:space="preserve">_x0001_2027-07-14_x0010__x0001_4_x0014_ 5LˆØš'`ý€US’|_x0008_ÿ¾|Æ[	ÿ­dÍy:g_x0008__x0001__x0014_l8T_x000f__¾|Ï‘­dÍy:g_x0007__x0001_2BQS-4AQ_x0001_’cÍyhV‹W_x000f__:_x0014_l›R_x000f__ ;_x0014_l›R_x000f__gNO\O_x001a_N_x001f_¦^:8km/h;­dÍyLˆpe:4Lˆ ;USSOÓ~„g(Ï‘:116kg;USSOìrËz_x000c_TekÿNb_:/f ;G•‹S:g„g:ìrËzàe§~ ;’cÍyhVpeÏ‘:4*N;</t>
  </si>
  <si>
    <t xml:space="preserve">_x0001_2029-06-30_x0007__x0001_2BQS-5AQ_x0001_’cÍyhV‹W_x000f__:_x0014_l›R_x000f__ ;_x0014_l›R_x000f__gNO\O_x001a_N_x001f_¦^:8km/h;­dÍyLˆpe:5Lˆ ;USSOÓ~„g(Ï‘:116kg;USSOìrËz_x000c_TekÿNb_:/f ;G•‹S:g„g:ìrËzàe§~ ;’cÍyhVpeÏ‘:5*N;_x0007__x0001_2BZS-4AQ_x0001_’cÍyhV‹W_x000f__:_x0007_c9Y_x000f__ ;_x0007_c9Y_x000f__gNO\O_x001a_N_x001f_¦^:6km/h;­dÍyLˆpe:4Lˆ ;USSOÓ~„g(Ï‘:118kg;USSOìrËz_x000c_TekÿNb_:/f ;G•‹S:g„g:ìrËzàe§~ ;’cÍyhVpeÏ‘:4*N;_x0007__x0001_2BMZA-4S_x0001_­dÍyLˆpe:4Lˆ ;’cÍyhVpeÏ‘:4*N;USSOÓ~„g(Ï‘:113.9kg;’cÍyhV‹W_x000f__:_x0007_c9Y_x000f__ ;_x0007_c9Y_x000f__gNO\O_x001a_N_x001f_¦^:6km/h;USSOìrËz_x000c_TekÿNb_:/f ;G•‹S:g„g:ìrËzàe§~ ;_x0002__x0001_44_x0006__x0001_2BZ-4EO_x0001_’cÍyhV‹W_x000f__:_x0007_c9Y_x000f__ ;_x0007_c9Y_x000f__gNO\O_x001a_N_x001f_¦^:6km/h;­dÍyLˆpe:4Lˆ ;USSOÓ~„g(Ï‘:131kg;USSOìrËz_x000c_TekÿNb_:/f ;G•‹S:g„g:_x001a_Y§~ ;’cÍyhVpeÏ‘:4*N;_x000b__x0001_q\_x001c_NÑ‘'Y0N:g°h	gP–lQøS_x0007__x0001__x0014_l›R¾|Æ[­dÍy:g_x0005__x0001_2BQ-5O_x0001_’cÍyhV‹W_x000f__:_x0014_l›R_x000f__ ;_x0014_l›R_x000f__gNO\O_x001a_N_x001f_¦^:8km/h;­dÍyLˆpe:5Lˆ ;USSOÓ~„g(Ï‘:138kg;USSOìrËz_x000c_TekÿNb_:/f ;G•‹S:g„g:_x001a_Y§~ ;’cÍyhVpeÏ‘:5*N;</t>
  </si>
  <si>
    <t xml:space="preserve">_x0001_2029-09-04O_x0001_­dÍyLˆpe:4Lˆ ;’cÍyhVpeÏ‘:4*N;USSOÓ~„g(Ï‘:125kg;’cÍyhV‹W_x000f__:_x0007_c9Y_x000f__ ;_x0007_c9Y_x000f__gNO\O_x001a_N_x001f_¦^:7km/h;USSOìrËz_x000c_TekÿNb_:/f ;G•‹S:g„g:_x001a_Y§~ ;_x000b__x0001__x0007_c9Y_x000f__Øš'`ý€¾|Ï‘­dÍy:g_x0006__x0001_2BJZ-4O_x0001_­dÍyLˆpe:4Lˆ ;’cÍyhVpeÏ‘:4*N;USSOÓ~„g(Ï‘:113kg;’cÍyhV‹W_x000f__:_x0007_c9Y_x000f__ ;_x0007_c9Y_x000f__gNO\O_x001a_N_x001f_¦^:7km/h;USSOìrËz_x000c_TekÿNb_:/f ;G•‹S:g„g:_x001a_Y§~ ;_x0002__x0001_52</t>
  </si>
  <si>
    <t xml:space="preserve">_x0001_2029-09-19 _x0001_Moôg÷–ƒlzfgaœQ_x001a_NÑy€b¡€ýN	gP–lQøS(ŸS_x001a_ÿMoôg÷–ƒlÍ‘å]¡€ýN	gP–lQøS)	_x0001_MQ_x0015_€_x0014_l8T¾|Ï‘­dÍy:g_x0008__x0001_2BMQE-4FO_x0001_’cÍyhV‹W_x000f__:_x0014_l›R_x000f__ ;_x0014_l›R_x000f__gNO\O_x001a_N_x001f_¦^:8km/h;­dÍyLˆpe:4Lˆ ;USSOÓ~„g(Ï‘:115kg;USSOìrËz_x000c_TekÿNb_:/f ;G•‹S:g„g:_x001a_Y§~ ;’cÍyhVpeÏ‘&lt;_x001f_ _x0001_:4*N;_x0008__x0001_2BMQE-5FO_x0001_’cÍyhV‹W_x000f__:_x0014_l›R_x000f__ ;_x0014_l›R_x000f__gNO\O_x001a_N_x001f_¦^:8km/h;­dÍyLˆpe:5Lˆ ;USSOÓ~„g(Ï‘:115kg;USSOìrËz_x000c_TekÿNb_:/f ;G•‹S:g„g:_x001a_Y§~ ;’cÍyhVpeÏ‘:5*N;</t>
  </si>
  <si>
    <t xml:space="preserve">_x0001_2029-07-04_x0008__x0001_2BMQE-5GO_x0001_’cÍyhV‹W_x000f__:_x0014_l›R_x000f__ ;_x0014_l›R_x000f__gNO\O_x001a_N_x001f_¦^:8km/h;­dÍyLˆpe:5Lˆ ;USSOÓ~„g(Ï‘:116kg;USSOìrËz_x000c_TekÿNb_:/f ;G•‹S:g„g:_x001a_Y§~ ;’cÍyhVpeÏ‘:5*N;_x0008__x0001_2BMXF-4AO_x0001_’cÍyhV‹W_x000f__:_x0007_c9Y_x000f__ ;_x0007_c9Y_x000f__gNO\O_x001a_N_x001f_¦^:6km/h;­dÍyLˆpe:4Lˆ ;USSOÓ~„g(Ï‘:118kg;USSOìrËz_x000c_TekÿNb_:/f ;G•‹S:g„g:_x001a_Y§~ ;’cÍyhVpeÏ‘:4*N;_x0011__x0001_6_x0014_ 10LˆØš'`ý€US’|_x0008_ÿ¾|Æ[	ÿ­dÍy:g_x0008__x0001__x0014_l8T_x000f__5uqš­dÍy:g_x0007__x0001_2BQD-6AQ_x0001_­dÍyLˆpe:6Lˆ;’cÍyhV‹W_x000f__:_x0014_l›R_x000f__ ;_x0014_l›R_x000f__gNO\O_x001a_N_x001f_¦^:10km/h;USSOÓ~„g(Ï‘:116kg;USSOìrËz_x000c_TekÿNb_:/f ;G•‹S:g„g:ìrËzàe§~ ;’cÍyhVpeÏ‘:6*N;_x0007__x0001_2BQD-8AQ_x0001_­dÍyLˆpe:8Lˆ;’cÍyhV‹W_x000f__:_x0014_l›R_x000f__ ;_x0014_l›R_x000f__gNO\O_x001a_N_x001f_¦^:10km/h;USSOÓ~„g(Ï‘:116kg;USSOìrËz_x000c_TekÿNb_:/f ;G•‹S:g„g:ìrËzàe§~ ;’cÍyhVpeÏ‘:8*N;_x0007__x0001_2BQS-7AP_x0001_­dÍyLˆpe:7Lˆ;’cÍyhV‹W_x000f__:_x0014_l›R_x000f__ ;_x0014_l›R_x000f__gNO\O_x001a_N_x001f_¦^:8km/h;USSOÓ~„g(Ï‘:116kg;USSOìrËz_x000c_TekÿNb_:/f ;G•‹S:g„g:ìrËzàe§~ ;’cÍyhVpeÏ‘:7*N;_x0007__x0001__x0014_l8T½e¥€­dÍy:g_x0008__x0001_2BYQF-6AN_x0001_­dÍyLˆpe:6Lˆ;’cÍyhV‹W_x000f__:_x0014_l›R_x000f__ ;_x0014_l›R_x000f__gNO\O_x001a_N_x001f_¦^:8km/h;USSOÓ~„g(Ï‘:110kg;USSOìrËz_x000c_TekÿNb_:/f ;G•‹S:g„g:_x001a_Y§~ ;’cÍyhVpeÏ‘:6*N;_x0008__x0001_2BYQF-6D_x0008__x0001_2BYQF-8AN_x0001_­dÍyLˆpe:8Lˆ;’cÍyhV‹W_x000f__:_x0014_l›R_x000f__ ;_x0014_l›R_x000f__gNO\O_x001a_N_x001f_¦^:8km/h;USSOÓ~„g(Ï‘:110kg;USSOìrËz_x000c_TekÿNb_:/f ;G•‹S:g„g:_x001a_Y§~ ;’cÍyhVpeÏ‘:8*N;</t>
  </si>
  <si>
    <t xml:space="preserve">_x0001_Ñž™Ÿ_l·_ƒlÑy€b_ÑS	gP–lQøS</t>
  </si>
  <si>
    <t xml:space="preserve">_x0001_5uqš_x0014_l›R_x000f__¾|Æ[­dÍy:g_x0006__x0001_2BQD-6N_x0001_­dÍyLˆpe:6Lˆ;’cÍyhV‹W_x000f__:_x0014_l›R_x000f__ ;_x0014_l›R_x000f__gNO\O_x001a_N_x001f_¦^:8km/h;USSOÓ~„g(Ï‘:112kg;USSOìrËz_x000c_TekÿNb_:/f ;G•‹S:g„g:_x001a_Y§~ ;’cÍyhVpeÏ‘:6*N;_x0007__x0001_2BQD-7AN_x0001_­dÍyLˆpe:7Lˆ;’cÍyhV‹W_x000f__:_x0014_l›R_x000f__ ;_x0014_l›R_x000f__gNO\O_x001a_N_x001f_¦^:8km/h;USSOÓ~„g(Ï‘:112kg;USSOìrËz_x000c_TekÿNb_:/f ;G•‹S:g„g:_x001a_Y§~ ;’cÍyhVpeÏ‘:7*N;_x0005__x0001_2BQ-7N_x0001_­dÍyLˆpe:7Lˆ;’cÍyhV‹W_x000f__:_x0014_l›R_x000f__ ;_x0014_l›R_x000f__gNO\O_x001a_N_x001f_¦^:8km/h;USSOÓ~„g(Ï‘:138kg;USSOìrËz_x000c_TekÿNb_:/f ;G•‹S:g„g:_x001a_Y§~ ;’cÍyhVpeÏ‘:7*N;_x0008__x0001_2BMQE-6FN_x0001_­dÍyLˆpe:6Lˆ;’cÍyhV‹W_x000f__:_x0014_l›R_x000f__ ;_x0014_l›R_x000f__gNO\O_x001a_N_x001f_¦^:8km/h;USSOÓ~„g(Ï‘:115kg;USSOìrËz_x000c_TekÿNb_:/f ;G•‹S:g„g:_x001a_Y§~ ;’cÍyhVpeÏ‘:6*N;_x0008__x0001_2BMQE-6GN_x0001_­dÍyLˆpe:6Lˆ;’cÍyhV‹W_x000f__:_x0014_l›R_x000f__ ;_x0014_l›R_x000f__gNO\O_x001a_N_x001f_¦^:8km/h;USSOÓ~„g(Ï‘:116kg;USSOìrËz_x000c_TekÿNb_:/f ;G•‹S:g„g:_x001a_Y§~ ;’cÍyhVpeÏ‘:6*N;_x0012__x0001_2_x0014_ 3LˆØš'`ý€MQ_x0015_€US’|_x0008_ÿ¾|Æ[	ÿ­dÍy:g_x000e__x0001_}vÎW~¾œQ_x001a_N:g°h6R 	gP–lQøS_x0007__x0001_MQ_x0015_€½e¥€­dÍy:g_x0008__x0001_2BFM-2BS__x0001_’cÍyhV‹W_x000f__:_x0007_c9Y_x000f__ ;_x0007_c9Y_x000f__gNO\O_x001a_N_x001f_¦^:7km/h;­dÍyLˆpe:2Lˆ ;USSOÓ~„g(Ï‘:140kg;USSOìrËz_x000c_TekÿNb_:/f ;G•‹S:g„g:_x001a_Y§~ ;’cÍyhVpeÏ‘:2*N;ìrËz2– Õ~_x000f__4x</t>
  </si>
  <si>
    <t xml:space="preserve">ƒ_x0005_n„W:g„g:/f ;</t>
  </si>
  <si>
    <t xml:space="preserve">_x0001_2027-11-21_x0007__x0001_2BFM-2Q&amp;_x0003__x0001_1	‹W÷S</t>
  </si>
  <si>
    <t xml:space="preserve">Tðy	/	2BFM-2Q‹WMQ_x0015_€½e¥€­dÍy:g</t>
  </si>
  <si>
    <t xml:space="preserve">2	Ó~„g‹W_x000f__	/	_x0008_ÿ:g°h_x000f___x001b_ÿur_x0015___x000f__	ÿ</t>
  </si>
  <si>
    <t xml:space="preserve">3	M‘WY¨R›R_x0003_ƒôV	kW	e"30</t>
  </si>
  <si>
    <t xml:space="preserve">4	te:g_x0016_Yb_:\ø[_x0008_ÿ•×½[×Øš	ÿ	mm	2900×2070×1500</t>
  </si>
  <si>
    <t xml:space="preserve">5	\O_x001a_N_x001f_¦^_x0003_ƒôV	km/h	6^ÿ8</t>
  </si>
  <si>
    <t xml:space="preserve">6	\O_x001a_N_x000f_\öe_x001f_u§N‡s	hm_x0012_ÿ/h	0.64^ÿ0.96</t>
  </si>
  <si>
    <t xml:space="preserve">7	LˆÝ	mm	450^ÿ650</t>
  </si>
  <si>
    <t xml:space="preserve">8	å]\OLˆpe	Lˆ	2</t>
  </si>
  <si>
    <t xml:space="preserve">9	’cÍyhV‹W_x000f__	/	_x0008_ÿ_x0007_c9Y_x000f__	ÿ</t>
  </si>
  <si>
    <t xml:space="preserve">_x0008_ÿÑ‘^\Pg™e	ÿ</t>
  </si>
  <si>
    <t xml:space="preserve">10	’cÍyhVpeÏ‘	*N	2</t>
  </si>
  <si>
    <t xml:space="preserve">11	’cÍyhVqš¨R¹e_x000f__	/	þ”ag O¨R</t>
  </si>
  <si>
    <t xml:space="preserve">12	’c¥€hV‹W_x000f__	/	_x0016_Yýin_x000f__</t>
  </si>
  <si>
    <t xml:space="preserve">13	’c¥€hVpeÏ‘	*N	•^¥€_x001a_ÿ2_x001b_ÿãS¥€_x001a_ÿ2</t>
  </si>
  <si>
    <t xml:space="preserve">14	’c¥€hVqš¨R¹e_x000f__	/	þ”ag O¨R</t>
  </si>
  <si>
    <t xml:space="preserve">15	Íy/¥€±{¹[ïy	L	2×19.5(Íy±{)_x001b_ÿ2×320(•^¥€±{)2×12.5_x0008_ÿãS¥€±{	ÿ</t>
  </si>
  <si>
    <t xml:space="preserve">16	Íy/¥€’cÏ‘_x0003_Œ‚‚¹e_x000f__	/	­dÍy_x001a_ÿØS_x001f_±{_x001b_ÿ•^¥€_x001a_ÿØS_x001f_±{_x001b_ÿãS¥€_x001a_ÿKb¨R_x0003_Œ‚‚</t>
  </si>
  <si>
    <t xml:space="preserve">17	 O¨R:g„g‹W_x000f__	/	þ”ag O¨R</t>
  </si>
  <si>
    <t xml:space="preserve">18	_ŸlhV‹W_x000f__	/	½e¥€_x001a_ÿÌS_x0006_WØv_x001b_ÿ­dÍy_x001a_ÿÌS_x0006_WØv</t>
  </si>
  <si>
    <t xml:space="preserve">19	_ŸlhVpeÏ‘	*N	2_x001b_ÿ2</t>
  </si>
  <si>
    <t xml:space="preserve">20	_ŸlhVñm¦^_x0003_Œ‚‚_x0003_ƒôV	mm	30^ÿ90</t>
  </si>
  <si>
    <t xml:space="preserve">21	0Wn‹W_x000f__	/	ö€n</t>
  </si>
  <si>
    <t xml:space="preserve">22	0Wnôv„_	mm	600</t>
  </si>
  <si>
    <t xml:space="preserve">23	0WnØš¦^_x0003_Œ‚‚_x0003_ƒôV	mm	0^ÿ180</t>
  </si>
  <si>
    <t xml:space="preserve">24	4x</t>
  </si>
  <si>
    <t xml:space="preserve">ƒ_x0005_n„Wå]\OèöN‹W_x000f__	/	_x0006_WØv+èbIƒn</t>
  </si>
  <si>
    <t xml:space="preserve">25	Î˜:g‹W_x000f__	/	/</t>
  </si>
  <si>
    <t xml:space="preserve">26	Î˜:göSnôv„_	mm	/</t>
  </si>
  <si>
    <t xml:space="preserve">27	†‰_x001f_WhV‹W_x000f__	/	V‹W¾‹nzzÃ_ajö€n</t>
  </si>
  <si>
    <t xml:space="preserve">28	G•‹ShV‹W_x000f__	/	V‹W¾‹nzzÃ_ajö€n</t>
  </si>
  <si>
    <t xml:space="preserve">29	USSOÓ~„g(Ï‘	kg	121</t>
  </si>
  <si>
    <t xml:space="preserve">30	te:gÓ~„g(Ï‘	kg	593</t>
  </si>
  <si>
    <t xml:space="preserve">31	øyÆy_x0007_RrRÅˆn‹W_x000f__	/	âl¹~US_x0006_WØv</t>
  </si>
  <si>
    <t xml:space="preserve">32	G•‹S:g„gM‘n¹e_x000f__	/	ìrËz_x000f__</t>
  </si>
  <si>
    <t xml:space="preserve">33	G•‹S:_¦^_x0003_Œ‚‚¹e_x000f__	/	_x001a_Y§~_x0003_Œ‚‚</t>
  </si>
  <si>
    <t xml:space="preserve">34	ÿNb_¹e_x000f__	/	USSOìrËz_x000c_TekÿNb_</t>
  </si>
  <si>
    <t xml:space="preserve">35	ÿNb_:g„g‹W_x000f__	/	s^LˆÛVÞFg_x000f__</t>
  </si>
  <si>
    <t xml:space="preserve">36	4x</t>
  </si>
  <si>
    <t xml:space="preserve">ƒ_x0005_n„Wå]\OèöNM‘n¹e_x000f__	/	ìrËz2– Õ~_x000f__</t>
  </si>
  <si>
    <t xml:space="preserve">37	­dÍy\O_x001a_NÑvKmÈ~ïz‹W÷S	/	SX-DEF</t>
  </si>
  <si>
    <t xml:space="preserve">38	­dÍy\O_x001a_NÑvKmÈ~ïz_x001f_u§N_x0001_O_x001a_N	/	½[_x0001_w_x001c_N/n_x0002_^°e_x001f_f5uP[	gP–lQøS</t>
  </si>
  <si>
    <t xml:space="preserve">39	0WnGSM–_x0003_Œ‚‚¹e_x000f__	/	²m‹S¹l8_x0003_Œ‚‚__x0001_­dÍyLˆpe:2Lˆ ;’cÍyhVpeÏ‘:2*N;USSOÓ~„g(Ï‘:130kg;’cÍyhV‹W_x000f__:_x0007_c9Y_x000f__ ;_x0007_c9Y_x000f__gNO\O_x001a_N_x001f_¦^:6km/h;USSOìrËz_x000c_TekÿNb_:/f ;G•‹S:g„g:_x001a_Y§~ ;ìrËz2– Õ~_x000f__4x</t>
  </si>
  <si>
    <t xml:space="preserve">_x0001_2028-06-08_x0008__x0001_2BFM-2SC__x0001_’cÍyhV‹W_x000f__:_x0007_c9Y_x000f__ ;_x0007_c9Y_x000f__gNO\O_x001a_N_x001f_¦^:6km/h;­dÍyLˆpe:2Lˆ ;USSOÓ~„g(Ï‘:140kg;USSOìrËz_x000c_TekÿNb_:/f ;G•‹S:g„g:_x001a_Y§~ ;’cÍyhVpeÏ‘:2*N;ìrËz2– Õ~_x000f__4x</t>
  </si>
  <si>
    <t xml:space="preserve">_x0001_2026-09-06_x0011__x0001_•%f_x0002_^8lR`}lf O¨RÅˆn	gP–#ûNlQøS	_x0001_¾|Æ[MQ_x0015_€½e¥€­dÍy:g_x0007__x0001_2BFMG-2__x0001_­dÍyLˆpe:2Lˆ ;’cÍyhVpeÏ‘:2*N;USSOÓ~„g(Ï‘:140kg;’cÍyhV‹W_x000f__:_x0007_c9Y_x000f__ ;_x0007_c9Y_x000f__gNO\O_x001a_N_x001f_¦^:6km/h;USSOìrËz_x000c_TekÿNb_:/f ;G•‹S:g„g:_x001a_Y§~ ;ìrËz2– Õ~_x000f__4x</t>
  </si>
  <si>
    <t xml:space="preserve">_x0001_2025-12-24</t>
  </si>
  <si>
    <t xml:space="preserve">_x0001_ur_x0015___x000f__MQ_x0015_€¾|Ï‘­dÍy:g_x0006__x0001_2BMG-2a_x0001_’cÍyhV‹W_x000f__:_x0007_c9Y_x000f__ ;_x0007_c9Y_x000f__gNO\O_x001a_N_x001f_¦^:6km/h;­dÍyLˆpe:2Lˆ ;USSOÓ~„g(Ï‘:155kg;USSOìrËz_x000c_TekÿNb_:/f ;G•‹S:g„g:ìrËzàe§~ ;’cÍyhVpeÏ‘:2*N;ìrËz2– Õ~_x000f__4x</t>
  </si>
  <si>
    <t xml:space="preserve">_x0001_2029-07-21_x0006__x0001_2BMG-3a_x0001_’cÍyhV‹W_x000f__:_x0007_c9Y_x000f__ ;_x0007_c9Y_x000f__gNO\O_x001a_N_x001f_¦^:6km/h;­dÍyLˆpe:3Lˆ ;USSOÓ~„g(Ï‘:155kg;USSOìrËz_x000c_TekÿNb_:/f ;G•‹S:g„g:ìrËzàe§~ ;’cÍyhVpeÏ‘:3*N;ìrËz2– Õ~_x000f__4x</t>
  </si>
  <si>
    <t xml:space="preserve">_x0001_2026-07-05_x0008__x0001_2BMZS-2A_x0008__x0001_2BMZT-2Aa_x0001_’cÍyhV‹W_x000f__:_x0007_c9Y_x000f__ ;_x0007_c9Y_x000f__gNO\O_x001a_N_x001f_¦^:6km/h;­dÍyLˆpe:2Lˆ ;USSOÓ~„g(Ï‘:152kg;USSOìrËz_x000c_TekÿNb_:/f ;G•‹S:g„g:ìrËzàe§~ ;’cÍyhVpeÏ‘:2*N;ìrËz2– Õ~_x000f__4x</t>
  </si>
  <si>
    <t xml:space="preserve">ƒ_x0005_n„W:g„g:/f ;_x0008__x0001_2BMZX-2Aa_x0001_’cÍyhV‹W_x000f__:_x0007_c9Y_x000f__ ;_x0007_c9Y_x000f__gNO\O_x001a_N_x001f_¦^:6km/h;­dÍyLˆpe:2Lˆ ;USSOÓ~„g(Ï‘:150kg;USSOìrËz_x000c_TekÿNb_:/f ;G•‹S:g„g:ìrËzàe§~ ;’cÍyhVpeÏ‘:2*N;ìrËz2– Õ~_x000f__4x</t>
  </si>
  <si>
    <t xml:space="preserve">ƒ_x0005_n„W:g„g:/f ;_x0010__x0001_fe_x0016_S_x0002_^°ew¹pœQ_x001a_N:g°h6R 	gP–lQøS_x0006__x0001_2BZF-2__x0001_’cÍyhV‹W_x000f__:_x0007_c9Y_x000f__ ;_x0007_c9Y_x000f__gNO\O_x001a_N_x001f_¦^:6km/h;­dÍyLˆpe:2Lˆ ;USSOÓ~„g(Ï‘:150kg;USSOìrËz_x000c_TekÿNb_:/f ;G•‹S:g„g:_x001a_Y§~ ;’cÍyhVpeÏ‘:2*N;ìrËz2– Õ~_x000f__4x</t>
  </si>
  <si>
    <t xml:space="preserve">ƒ_x0005_n„W:g„g:/f ;_x0006__x0001_2BQM-2__x0001_’cÍyhV‹W_x000f__:_x0007_c9Y_x000f__ ;_x0007_c9Y_x000f__gNO\O_x001a_N_x001f_¦^:6km/h;­dÍyLˆpe:2Lˆ ;USSOÓ~„g(Ï‘:162kg;USSOìrËz_x000c_TekÿNb_:/f ;G•‹S:g„g:_x001a_Y§~ ;’cÍyhVpeÏ‘:2*N;ìrËz2– Õ~_x000f__4x</t>
  </si>
  <si>
    <t xml:space="preserve">_x0001_2027-09-29_x0007__x0001_2BMZF-2_x0002__x0001_36_x000e__x0001_³l_x0017_SU\jŒœQ_x001a_N:g°h6R 	gP–lQøS_x0007__x0001_2BFM-2A__x0001_’cÍyhV‹W_x000f__:_x0007_c9Y_x000f__ ;_x0007_c9Y_x000f__gNO\O_x001a_N_x001f_¦^:6km/h;­dÍyLˆpe:2Lˆ ;USSOÓ~„g(Ï‘:160kg;USSOìrËz_x000c_TekÿNb_:/f ;G•‹S:g„g:_x001a_Y§~ ;’cÍyhVpeÏ‘:2*N;ìrËz2– Õ~_x000f__4x</t>
  </si>
  <si>
    <t xml:space="preserve">ƒ_x0005_n„W:g„g:/f ;_x0011__x0001_Ñž™Ÿ_lÃR&amp;•`lšœQ_x001a_NÅˆ_x0007_Y6R 	gP–lQøS_x000e__x0001_2–SbÑn5u_x0014_l8T_x000f__MQ_x0015_€¾|Ï‘­dÍy:g_x0007__x0001_2BMQ-2A`_x0001_’cÍyhV‹W_x000f__:_x0014_l›R_x000f__ ;_x0014_l›R_x000f__gNO\O_x001a_N_x001f_¦^:10km/h;­dÍyLˆpe:2Lˆ ;USSOÓ~„g(Ï‘:156kg;USSOìrËz_x000c_TekÿNb_:/f ;G•‹S:g„g:_x001a_Y§~ ;’cÍyhVpeÏ‘:2*N;ìrËz2– Õ~_x000f__4x</t>
  </si>
  <si>
    <t xml:space="preserve">ƒ_x0005_n„W:g„g:/f ;_x000b__x0001_5u_x0014_l8T_x000f__MQ_x0015_€¾|Ï‘­dÍy:g_x0007__x0001_2BMQ-2B_x0007__x0001_2BMQ-2D`_x0001_’cÍyhV‹W_x000f__:_x0014_l›R_x000f__ ;_x0014_l›R_x000f__gNO\O_x001a_N_x001f_¦^:10km/h;­dÍyLˆpe:2Lˆ ;USSOÓ~„g(Ï‘:161kg;USSOìrËz_x000c_TekÿNb_:/f ;G•‹S:g„g:_x001a_Y§~ ;’cÍyhVpeÏ‘:2*N;ìrËz2– Õ~_x000f__4x</t>
  </si>
  <si>
    <t xml:space="preserve">ƒ_x0005_n„W:g„g:/f ;_x0007__x0001_2BMZ-2A__x0001_’cÍyhV‹W_x000f__:_x0007_c9Y_x000f__ ;_x0007_c9Y_x000f__gNO\O_x001a_N_x001f_¦^:6km/h;­dÍyLˆpe:2Lˆ ;USSOÓ~„g(Ï‘:148kg;USSOìrËz_x000c_TekÿNb_:/f ;G•‹S:g„g:_x001a_Y§~ ;’cÍyhVpeÏ‘:2*N;ìrËz2– Õ~_x000f__4x</t>
  </si>
  <si>
    <t xml:space="preserve">ƒ_x0005_n„W:g„g:/f ;_x0007__x0001_2BMZ-2B__x0001_’cÍyhV‹W_x000f__:_x0007_c9Y_x000f__ ;_x0007_c9Y_x000f__gNO\O_x001a_N_x001f_¦^:6km/h;­dÍyLˆpe:2Lˆ ;USSOÓ~„g(Ï‘:152kg;USSOìrËz_x000c_TekÿNb_:/f ;G•‹S:g„g:_x001a_Y§~ ;’cÍyhVpeÏ‘:2*N;ìrËz2– Õ~_x000f__4x</t>
  </si>
  <si>
    <t xml:space="preserve">_x0001_2027-07-07_x000e__x0001_Ñž™Ÿ_lÑ‘±ƒi`œQ_x001a_NÅˆ_x0007_Y	gP–lQøS	_x0001_ur_x0015__MQ_x0015_€¾|Æ[­dÍy:g_x0008__x0001_2BFJM-2B</t>
  </si>
  <si>
    <t xml:space="preserve">_x0001_2026-12-12_x0008__x0001_2BMJF-2B__x0001_’cÍyhV‹W_x000f__:_x0007_c9Y_x000f__ ;_x0007_c9Y_x000f__gNO\O_x001a_N_x001f_¦^:6km/h;­dÍyLˆpe:2Lˆ ;USSOÓ~„g(Ï‘:135kg;USSOìrËz_x000c_TekÿNb_:/f ;G•‹S:g„g:_x001a_Y§~ ;’cÍyhVpeÏ‘:2*N;ìrËz2– Õ~_x000f__4x</t>
  </si>
  <si>
    <t xml:space="preserve">ƒ_x0005_n„W:g„g:/f ;__x0001_’cÍyhV‹W_x000f__:_x0007_c9Y_x000f__ ;_x0007_c9Y_x000f__gNO\O_x001a_N_x001f_¦^:6km/h;­dÍyLˆpe:&lt;_x001f_ _x0001_2Lˆ ;USSOÓ~„g(Ï‘:164kg;USSOìrËz_x000c_TekÿNb_:/f ;G•‹S:g„g:_x001a_Y§~ ;’cÍyhVpeÏ‘:2*N;ìrËz2– Õ~_x000f__4x</t>
  </si>
  <si>
    <t xml:space="preserve">ƒ_x0005_n„W:g„g:/f ;_x0007__x0001_2BMZ-2G_x0006__x0001_2BMZ-3__x0001_’cÍyhV‹W_x000f__:_x0007_c9Y_x000f__ ;_x0007_c9Y_x000f__gNO\O_x001a_N_x001f_¦^:6km/h;­dÍyLˆpe:3Lˆ ;USSOÓ~„g(Ï‘:165kg;USSOìrËz_x000c_TekÿNb_:/f ;G•‹S:g„g:_x001a_Y§~ ;’cÍyhVpeÏ‘:3*N;ìrËz2– Õ~_x000f__4x</t>
  </si>
  <si>
    <t xml:space="preserve">_x0001__x0007_c9Y_x000f__MQ_x0015_€¾|Æ[­dÍy:g_x0006__x0001_2BZM-2__x0001_’cÍyhV‹W_x000f__:_x0007_c9Y_x000f__ ;_x0007_c9Y_x000f__gNO\O_x001a_N_x001f_¦^:6km/h;­dÍyLˆpe:2Lˆ ;USSOÓ~„g(Ï‘:190kg;USSOìrËz_x000c_TekÿNb_:/f ;G•‹S:g„g:_x001a_Y§~ ;’cÍyhVpeÏ‘:2*N;ìrËz2– Õ~_x000f__4x</t>
  </si>
  <si>
    <t xml:space="preserve">ƒ_x0005_n„W:g„g:/f ;_x000c__x0001_	T—ggr^y:g°h	gP–#ûNlQøS_x0008__x0001_2BMSFZ-2__x0001_­dÍyLˆpe:2Lˆ ;’cÍyhVpeÏ‘:2*N;USSOÓ~„g(Ï‘:141kg;’cÍyhV‹W_x000f__:_x0007_c9Y_x000f__ ;_x0007_c9Y_x000f__gNO\O_x001a_N_x001f_¦^:6km/h;USSOìrËz_x000c_TekÿNb_:/f ;G•‹S:g„g:_x001a_Y§~ ;ìrËz2– Õ~_x000f__4x</t>
  </si>
  <si>
    <t xml:space="preserve">ƒ_x0005_n„W:g„g:/f ;	_x0001_2BMSFZ-2A__x0001_­dÍyLˆpe:2Lˆ ;’cÍyhVpeÏ‘:2*N;USSOÓ~„g(Ï‘:146kg;’cÍyhV‹W_x000f__:_x0007_c9Y_x000f__ ;_x0007_c9Y_x000f__gNO\O_x001a_N_x001f_¦^:6km/h;USSOìrËz_x000c_TekÿNb_:/f ;G•‹S:g„g:_x001a_Y§~ ;ìrËz2– Õ~_x000f__4x</t>
  </si>
  <si>
    <t xml:space="preserve">ƒ_x0005_n„W:g„g:/f ;	_x0001_2BMSFZ-2B__x0001_­dÍyLˆpe:2Lˆ ;’cÍyhVpeÏ‘:2*N;USSOÓ~„g(Ï‘:155kg;’cÍyhV‹W_x000f__:_x0007_c9Y_x000f__ ;_x0007_c9Y_x000f__gNO\O_x001a_N_x001f_¦^:6km/h;USSOìrËz_x000c_TekÿNb_:/f ;G•‹S:g„g:_x001a_Y§~ ;ìrËz2– Õ~_x000f__4x</t>
  </si>
  <si>
    <t xml:space="preserve">_x0001_2028-12-13</t>
  </si>
  <si>
    <t xml:space="preserve">_x0001_	T—g_x0001_w'YCQœQ_x001a_NÅˆ_x0007_Y	gP–lQøS_x000c__x0001_MQ_x0015_€_x0014_l9T_x000f__¾|Ï‘½e¥€­dÍy:g_x0008__x0001_2BMQF-2C__x0001_’cÍyhV‹W_x000f__:_x0014_l›R_x000f__ ;_x0014_l›R_x000f__gNO\O_x001a_N_x001f_¦^:8km/h;­dÍyLˆpe:2Lˆ ;USSOÓ~„g(Ï‘:151kg;USSOìrËz_x000c_TekÿNb_:/f ;G•‹S:g„g:_x001a_Y§~ ;’cÍyhVpeÏ‘:2*N;ìrËz2– Õ~_x000f__4x</t>
  </si>
  <si>
    <t xml:space="preserve">ƒ_x0005_n„W:g„g:/f ;_x0004__x0001_36.8</t>
  </si>
  <si>
    <t xml:space="preserve">_x0001_2028-10-15_x0008__x0001_2BMZF-2B__x0001_­dÍyLˆpe:2Lˆ ;’cÍyhVpeÏ‘:2*N;USSOÓ~„g(Ï‘:132kg;’cÍyhV‹W_x000f__:_x0007_c9Y_x000f__ ;_x0007_c9Y_x000f__gNO\O_x001a_N_x001f_¦^:6km/h;USSOìrËz_x000c_TekÿNb_:/f ;G•‹S:g„g:_x001a_Y§~ ;ìrËz2– Õ~_x000f__4x</t>
  </si>
  <si>
    <t xml:space="preserve">_x0001_2026-06-28_x0008__x0001_2BMZF-2C__x0001_’cÍyhV‹W_x000f__:_x0007_c9Y_x000f__ ;_x0007_c9Y_x000f__gNO\O_x001a_N_x001f_¦^:6km/h;­dÍyLˆpe:2Lˆ ;USSOÓ~„g(Ï‘:149kg;USSOìrËz_x000c_TekÿNb_:/f ;G•‹S:g„g:_x001a_Y§~ ;’cÍyhVpeÏ‘:2*N;ìrËz2– Õ~_x000f__4x</t>
  </si>
  <si>
    <t xml:space="preserve">ƒ_x0005_n„W:g„g:/f ;_x0008__x0001_2BMZF-3C__x0001_’cÍyhV‹W_x000f__:_x0007_c9Y_x000f__ ;_x0007_c9Y_x000f__gNO\O_x001a_N_x001f_¦^:6km/h;­dÍyLˆpe:3Lˆ ;USSOÓ~„g(Ï‘:149kg;USSOìrËz_x000c_TekÿNb_:/f ;G•‹S:g„g:_x001a_Y§~ ;’cÍyhVpeÏ‘:3*N;ìrËz2– Õ~_x000f__4x</t>
  </si>
  <si>
    <t xml:space="preserve">_x0001_	T—g_x0001_w'YCQœQ(u:g°h	gP–lQøS</t>
  </si>
  <si>
    <t xml:space="preserve">_x0001_2026-12-20</t>
  </si>
  <si>
    <t xml:space="preserve">_x0001_	T—g_x0001_w·^¾œQ_x001a_N:g°h	gP–lQøS__x0001_’cÍyhV‹W_x000f__:_x0007_c9Y_x000f__ ;_x0007_c9Y_x000f__gNO\O_x001a_N_x001f_¦^:6km/h;­dÍyLˆpe:2Lˆ ;USSOÓ~„g(Ï‘:138kg;USSOìrËz_x000c_TekÿNb_:/f ;G•‹S:g„g:_x001a_Y§~ ;’cÍyhVpeÏ‘:2*N;ìrËz2– Õ~_x000f__4x</t>
  </si>
  <si>
    <t xml:space="preserve">ƒ_x0005_n„W:g„g:/f ;_x000f__x0001_	T—g_x0001_w_x0018_OzfœQ_x001a_N:g°h6R 	gP–lQøS_x0007__x0001_2BMF-2B_x0008__x0001_2BZMF-2A__x0001_’cÍyhV‹W_x000f__:_x0007_c9Y_x000f__ ;_x0007_c9Y_x000f__gNO\O_x001a_N_x001f_¦^:6km/h;­dÍyLˆpe:2Lˆ ;USSOÓ~„g(Ï‘:145kg;USSOìrËz_x000c_TekÿNb_:/f ;G•‹S:g„g:_x001a_Y§~ ;’cÍyhVpeÏ‘:2*N;ìrËz2– Õ~_x000f__4x</t>
  </si>
  <si>
    <t xml:space="preserve">ƒ_x0005_n„W:g„g:/f ;_x0008__x0001_2BZMJ-2A__x0001_’cÍyhV‹W_x000f__:_x0007_c9Y_x000f__ ;_x0007_c9Y_x000f__gNO\O_x001a_N_x001f_¦^:6km/h;­dÍyLˆpe:2Lˆ ;USSOÓ~„g(Ï‘:168kg;USSOìrËz_x000c_TekÿNb_:/f ;G•‹S:g„g:_x001a_Y§~ ;’cÍyhVpeÏ‘:2*N;ìrËz2– Õ~_x000f__4x</t>
  </si>
  <si>
    <t xml:space="preserve">_x0001_KQ_x001c_N¿S_x001c_N‰œQ:g	gP–#ûNlQøS_x0008__x0001_2BMZF-2A</t>
  </si>
  <si>
    <t xml:space="preserve">_x0001_[‰[_x0002_^R`áO:g°h6R 	gP–lQøS</t>
  </si>
  <si>
    <t xml:space="preserve">_x0001_MQ_x0015_€_x0007_c9Y_x000f__¾|Æ[­dÍy:g_x0007__x0001_2BMF-2A_x000b__x0001_MQ_x0015_€¾|Ï‘½e¥€¾|Æ[­dÍy:g__x0001_­dÍyLˆpe:2Lˆ ;’cÍyhVpeÏ‘:2*N;USSOÓ~„g(Ï‘:135kg;’cÍyhV‹W_x000f__:_x0007_c9Y_x000f__ ;_x0007_c9Y_x000f__gNO\O_x001a_N_x001f_¦^:6km/h;USSOìrËz_x000c_TekÿNb_:/f ;G•‹S:g„g:_x001a_Y§~ ;ìrËz2– Õ~_x000f__4x</t>
  </si>
  <si>
    <t xml:space="preserve">ƒ_x0005_n„W:g„g:/f ;_x0007__x0001_2BMF-3A__x0001_­dÍyLˆpe:3Lˆ ;’cÍyhVpeÏ‘:3*N;USSOÓ~„g(Ï‘:132kg;’cÍyhV‹W_x000f__:_x0007_c9Y_x000f__ ;_x0007_c9Y_x000f__gNO\O_x001a_N_x001f_¦^:6km/h;USSOìrËz_x000c_TekÿNb_:/f ;G•‹S:g„g:_x001a_Y§~ ;ìrËz2– Õ~_x000f__4x</t>
  </si>
  <si>
    <t xml:space="preserve">ƒ_x0005_n„W:g„g:/f ;__x0001_­dÍyLˆpe:2Lˆ ;’cÍyhVpeÏ‘:2*N;USSOÓ~„g(Ï‘:150kg;’cÍyhV‹W_x000f__:_x0007_c9Y_x000f__ ;_x0007_c9Y_x000f__gNO\O_x001a_N_x001f_¦^:6km/h;USSOìrËz_x000c_TekÿNb_:/f ;G•‹S:g„g:_x001a_Y§~ ;ìrËz2– Õ~_x000f__4x</t>
  </si>
  <si>
    <t xml:space="preserve">ƒ_x0005_n„W:g„g:/f ;_x0010__x0001_PŸPŸÈT_x0014_\	VÎW:g°h6R 	gP–#ûNlQøS_x0008__x0001__x0007_c9Y_x000f__MQ_x0015_€­dÍy:g_x0006__x0001_2BMZ-2_x0007__x0001_2BMZD-2_x0008__x0001_2BMZFD-2__x0001_’cÍyhV‹W_x000f__:_x0007_c9Y_x000f__ ;_x0007_c9Y_x000f__gNO\O_x001a_N_x001f_¦^:8km/h;­dÍyLˆpe:2Lˆ ;USSOÓ~„g(Ï‘:150kg;USSOìrËz_x000c_TekÿNb_:/f ;G•‹S:g„g:_x001a_Y§~ ;’cÍyhVpeÏ‘:2*N;ìrËz2– Õ~_x000f__4x</t>
  </si>
  <si>
    <t xml:space="preserve">_x0001_2026-03-29_x0010__x0001_PŸPŸÈT_x0014_\_x001a_T€:g°h6R 	gP–#ûNlQøS_x000c__x0001_ˆl3–0N_x0018_€œQ_x001a_N:g°h	gP–lQøS_x0003__x0001_‰[½__x0001_w_x000e__x0001_ˆl3–™ŸlšœQ_x001a_N:g°h6R 	gP–lQøS</t>
  </si>
  <si>
    <t xml:space="preserve">_x0001_ÌS½_x0002_^_x0017_Ozf:g°h6R 	gP–lQøS__x0001_­dÍyLˆpe:2Lˆ ;’cÍyhVpeÏ‘:2*N;USSOÓ~„g(Ï‘:148kg;’cÍyhV‹W_x000f__:_x0007_c9Y_x000f__ ;_x0007_c9Y_x000f__gNO\O_x001a_N_x001f_¦^:6km/h;USSOìrËz_x000c_TekÿNb_:/f ;G•‹S:g„g:_x001a_Y§~ ;ìrËz2– Õ~_x000f__4x</t>
  </si>
  <si>
    <t xml:space="preserve">_x0001_ÛVs^œQ0NPNœQ_x001a_NÅˆ_x0007_Y	gP–lQøS__x0001_’cÍyhV‹W_x000f__:_x0007_c9Y_x000f__ ;_x0007_c9Y_x000f__gNO\O_x001a_N_x001f_¦^:6km/h;­dÍyLˆpe:2Lˆ ;USSOÓ~„g(Ï‘:155kg;USSOìrËz_x000c_TekÿNb_:/f ;G•‹S:g„g:_x001a_Y§~ ;’cÍyhVpeÏ‘:2*N;ìrËz2– Õ~_x000f__4x</t>
  </si>
  <si>
    <t xml:space="preserve">ƒ_x0005_n„W:g„g:/f ;_x000f__x0001_ÛVs^_x0002_^Ñ‘€œQ_x001a_N:g°h	gP–#ûNlQøS_x0006__x0001_2BMF-2_x0005__x0001_36.75_x0011__x0001__x001a_†i¿Sˆl¶[dž¾œQ_x001a_N:g°h6R 	gP–lQøS</t>
  </si>
  <si>
    <t xml:space="preserve">_x0001_æt?b—^_x000e_fÐœQ:gÅˆ_x0007_Y	gP–lQøS_x0007__x0001_2BMZ-2C__x0001_’cÍyhV‹W_x000f__:_x0007_c9Y_x000f__ ;_x0007_c9Y_x000f__gNO\O_x001a_N_x001f_¦^:6km/h;­dÍyLˆpe:2Lˆ ;USSOÓ~„g(Ï‘:136kg;USSOìrËz_x000c_TekÿNb_:/f ;G•‹S:g„g:_x001a_Y§~ ;’cÍyhVpeÏ‘:2*N;ìrËz2– Õ~_x000f__4x</t>
  </si>
  <si>
    <t xml:space="preserve">ƒ_x0005_n„W:g„g:/f ;_x0007__x0001_2BMZ-3C__x0001_’cÍyhV‹W_x000f__:_x0007_c9Y_x000f__ ;_x0007_c9Y_x000f__gNO\O_x001a_N_x001f_¦^:6km/h;­dÍyLˆpe:3Lˆ ;USSOÓ~„g(Ï‘:136kg;USSOìrËz_x000c_TekÿNb_:/f ;G•‹S:g„g:_x001a_Y§~ ;’cÍyhVpeÏ‘:3*N;ìrËz2– Õ~_x000f__4x</t>
  </si>
  <si>
    <t xml:space="preserve">ƒ_x0005_n„W:g„g:/f ;_x000c__x0001_MQ_x0015_€ur_x0015___x000f___x0007_c9Y¾|Ï‘­dÍy:g</t>
  </si>
  <si>
    <t xml:space="preserve">_x0001_2026-07-15__x0001_’cÍyhV‹W_x000f__:_x0007_c9Y_x000f__ ;_x0007_c9Y_x000f__gNO\O_x001a_N_x001f_¦^:7km/h;­dÍyLˆpe:2Lˆ ;USSOÓ~„g(Ï‘:162kg;USSOìrËz_x000c_TekÿNb_:/f ;G•‹S:g„g:_x001a_Y§~ ;’cÍyhVpeÏ‘:2*N;ìrËz2– Õ~_x000f__4x</t>
  </si>
  <si>
    <t xml:space="preserve">ƒ_x0005_n„W:g„g:/f ;_x0008__x0001_2BMQE-2B__x0001_’cÍyhV‹W_x000f__:_x0014_l›R_x000f__ ;_x0014_l›R_x000f__gNO\O_x001a_N_x001f_¦^:8km/h;­dÍyLˆpe:2Lˆ ;USSOÓ~„g(Ï‘:150kg;USSOìrËz_x000c_TekÿNb_:/f ;G•‹S:g„g:_x001a_Y§~ ;’cÍyhVpeÏ‘:2*N;ìrËz2– Õ~_x000f__4x</t>
  </si>
  <si>
    <t xml:space="preserve">ƒ_x0005_n„W:g„g:/f ;_x0008__x0001_2BMXE-2A</t>
  </si>
  <si>
    <t xml:space="preserve">_x0001_2025-11-30_x0008__x0001_2BMXE-2B_x0008__x0001_2BMXE-2E_x0008__x0001_2BMXE-3A__x0001_’cÍyhV‹W_x000f__:_x0007_c9Y_x000f__ ;_x0007_c9Y_x000f__gNO\O_x001a_N_x001f_¦^:6km/h;­dÍyLˆpe:3Lˆ ;USSOÓ~„g(Ï‘:150kg;USSOìrËz_x000c_TekÿNb_:/f ;G•‹S:g„g:_x001a_Y§~ ;’cÍyhVpeÏ‘:3*N;ìrËz2– Õ~_x000f__4x</t>
  </si>
  <si>
    <t xml:space="preserve">_x0001_ÐvÎW8l_x0018__:g°h	gP–lQøS_x0007__x0001_2BQJF-2__x0001_­dÍyLˆpe:2Lˆ ;’cÍyhVpeÏ‘:2*N;USSOÓ~„g(Ï‘:160kg;’cÍyhV‹W_x000f__:_x0007_c9Y_x000f__ ;_x0007_c9Y_x000f__gNO\O_x001a_N_x001f_¦^:6km/h;USSOìrËz_x000c_TekÿNb_:/f ;G•‹S:g„g:_x001a_Y§~ ;ìrËz2– Õ~_x000f__4x</t>
  </si>
  <si>
    <t xml:space="preserve">ƒ_x0005_n„W:g„g:/f ;_x0007__x0001_2BMQC-2__x0001_’cÍyhV‹W_x000f__:_x0014_l›R_x000f__ ;_x0014_l›R_x000f__gNO\O_x001a_N_x001f_¦^:8km/h;­dÍyLˆpe:2Lˆ ;USSOÓ~„g(Ï‘:160kg;USSOìrËz_x000c_TekÿNb_:/f ;G•‹S:g„g:_x001a_Y§~ ;’cÍyhVpeÏ‘:2*N;ìrËz2– Õ~_x000f__4x</t>
  </si>
  <si>
    <t xml:space="preserve">_x0001_2028-02-27_x0008__x0001_2BMQC-2A__x0001_’cÍyhV‹W_x000f__:_x0014_l›R_x000f__ ;_x0014_l›R_x000f__gNO\O_x001a_N_x001f_¦^:8km/h;­dÍyLˆpe:2Lˆ ;USSOÓ~„g(Ï‘:170kg;USSOìrËz_x000c_TekÿNb_:/f ;G•‹S:g„g:_x001a_Y§~ ;’cÍyhVpeÏ‘:2*N;ìrËz2– Õ~_x000f__4x</t>
  </si>
  <si>
    <t xml:space="preserve">ƒ_x0005_n„W:g„g:/f ;_x0008__x0001_2BQJF-2A</t>
  </si>
  <si>
    <t xml:space="preserve">_x0001_-NýVNÖbÆ–âV	gP–lQøS</t>
  </si>
  <si>
    <t xml:space="preserve">_x0001_ur_x0015___x000f___x0007_c9YMQ_x0015_€­dÍy:g_x0007__x0001_2BMQZ-2_x0012__x0001_4_x0014_ 5LˆØš'`ý€MQ_x0015_€US’|_x0008_ÿ¾|Æ[	ÿ­dÍy:g_x0006__x0001_2BQZ-5a_x0001_’cÍyhV‹W_x000f__:_x0007_c9Y_x000f__ ;_x0007_c9Y_x000f__gNO\O_x001a_N_x001f_¦^:6.5km/h;­dÍyLˆpe:5Lˆ ;USSOÓ~„g(Ï‘:145kg;USSOìrËz_x000c_TekÿNb_:/f ;G•‹S:g„g:_x001a_Y§~ ;’cÍyhVpeÏ‘:5*N;ìrËz2– Õ~_x000f__4x</t>
  </si>
  <si>
    <t xml:space="preserve">ƒ_x0005_n„W:g„g:/f ;a_x0001_’cÍyhV‹W_x000f__:_x0007_c9Y_x000f__ ;_x0007_c9Y_x000f__gNO\O_x001a_N_x001f_¦^:6.5km/h;­dÍyLˆpe:4Lˆ ;USSOÓ~„g(Ï‘:139kg;USSOìrËz_x000c_TekÿNb_:/f ;G•‹S:g„g:_x001a_Y§~ ;’cÍyhVpeÏ‘:4*N;ìrËz2– Õ~_x000f__4x</t>
  </si>
  <si>
    <t xml:space="preserve">_x0001_2028-09-14_x0006__x0001_2BQQ-5a_x0001_’cÍyhV‹W_x000f__:_x0014_l›R_x000f__ ;_x0014_l›R_x000f__gNO\O_x001a_N_x001f_¦^:8.5km/h;­dÍyLˆpe:5Lˆ ;USSOÓ~„g(Ï‘:140kg;USSOìrËz_x000c_TekÿNb_:/f ;G•‹S:g„g:_x001a_Y§~ ;’cÍyhVpeÏ‘:5*N;ìrËz2– Õ~_x000f__4x</t>
  </si>
  <si>
    <t xml:space="preserve">ƒ_x0005_n„W:g„g:/f ;_x0008__x0001_2BFM-4AS__x0001_’cÍyhV‹W_x000f__:_x0007_c9Y_x000f__ ;_x0007_c9Y_x000f__gNO\O_x001a_N_x001f_¦^:7km/h;­dÍyLˆpe:4Lˆ ;USSOÓ~„g(Ï‘:140kg;USSOìrËz_x000c_TekÿNb_:/f ;G•‹S:g„g:_x001a_Y§~ ;’cÍyhVpeÏ‘:4*N;ìrËz2– Õ~_x000f__4x</t>
  </si>
  <si>
    <t xml:space="preserve">ƒ_x0005_n„W:g„g:/f ;_x0002__x0001_40_x0010__x0001__x0017_S‰[_x0002_^Ñ‘ga²sœQ_x001a_N:g°h6R 	gP–lQøS</t>
  </si>
  <si>
    <t xml:space="preserve">_x0001_¾|Ï‘MQ_x0015_€_x0014_l8T_x000f__­dÍy:g_x0008__x0001_2BJMQ-4A__x0001_­dÍyLˆpe:4Lˆ ;’cÍyhVpeÏ‘:4*N;USSOÓ~„g(Ï‘:135kg;’cÍyhV‹W_x000f__:_x0014_l›R_x000f__ ;_x0014_l›R_x000f__gNO\O_x001a_N_x001f_¦^:8km/h;USSOìrËz_x000c_TekÿNb_:/f ;G•‹S:g„g:_x001a_Y§~ ;ìrËz2– Õ~_x000f__4x</t>
  </si>
  <si>
    <t xml:space="preserve">ƒ_x0005_n„W:g„g:/f ;_x0006__x0001_2BMG-4a_x0001_’cÍyhV‹W_x000f__:_x0007_c9Y_x000f__ ;_x0007_c9Y_x000f__gNO\O_x001a_N_x001f_¦^:6km/h;­dÍyLˆpe:4Lˆ ;USSOÓ~„g(Ï‘:155kg;USSOìrËz_x000c_TekÿNb_:/f ;G•‹S:g„g:ìrËzàe§~ ;’cÍyhVpeÏ‘:4*N;ìrËz2– Õ~_x000f__4x</t>
  </si>
  <si>
    <t xml:space="preserve">ƒ_x0005_n„W:g„g:/f ;_x0008__x0001_2BMQX-4Aa_x0001_’cÍyhV‹W_x000f__:_x0014_l›R_x000f__ ;_x0014_l›R_x000f__gNO\O_x001a_N_x001f_¦^:8km/h;­dÍyLˆpe:4Lˆ ;USSOÓ~„g(Ï‘:147kg;USSOìrËz_x000c_TekÿNb_:/f ;G•‹S:g„g:ìrËzàe§~ ;’cÍyhVpeÏ‘:4*N;ìrËz2– Õ~_x000f__4x&lt;  _x0001_</t>
  </si>
  <si>
    <t xml:space="preserve">ƒ_x0005_n„W:g„g:/f ;_x0008__x0001_2BMQX-5Aa_x0001_’cÍyhV‹W_x000f__:_x0014_l›R_x000f__ ;_x0014_l›R_x000f__gNO\O_x001a_N_x001f_¦^:8km/h;­dÍyLˆpe:5Lˆ ;USSOÓ~„g(Ï‘:147kg;USSOìrËz_x000c_TekÿNb_:/f ;G•‹S:g„g:ìrËzàe§~ ;’cÍyhVpeÏ‘:5*N;ìrËz2– Õ~_x000f__4x</t>
  </si>
  <si>
    <t xml:space="preserve">ƒ_x0005_n„W:g„g:/f ;_x0008__x0001_2BMZS-4A_x0008__x0001_2BMZT-4Aa_x0001_’cÍyhV‹W_x000f__:_x0007_c9Y_x000f__ ;_x0007_c9Y_x000f__gNO\O_x001a_N_x001f_¦^:6km/h;­dÍyLˆpe:4Lˆ ;USSOÓ~„g(Ï‘:152kg;USSOìrËz_x000c_TekÿNb_:/f ;G•‹S:g„g:ìrËzàe§~ ;’cÍyhVpeÏ‘:4*N;ìrËz2– Õ~_x000f__4x</t>
  </si>
  <si>
    <t xml:space="preserve">ƒ_x0005_n„W:g„g:/f ;_x0008__x0001_2BMZX-4Aa_x0001_’cÍyhV‹W_x000f__:_x0007_c9Y_x000f__ ;_x0007_c9Y_x000f__gNO\O_x001a_N_x001f_¦^:6km/h;­dÍyLˆpe:4Lˆ ;USSOÓ~„g(Ï‘:150kg;USSOìrËz_x000c_TekÿNb_:/f ;G•‹S:g„g:ìrËzàe§~ ;’cÍyhVpeÏ‘:4*N;ìrËz2– Õ~_x000f__4x</t>
  </si>
  <si>
    <t xml:space="preserve">ƒ_x0005_n„W:g„g:/f ;_x0007__x0001_2BMZF-5a_x0001_’cÍyhV‹W_x000f__:_x0007_c9Y_x000f__ ;_x0007_c9Y_x000f__gNO\O_x001a_N_x001f_¦^:6km/h;­dÍyLˆpe:5Lˆ ;USSOÓ~„g(Ï‘:150kg;USSOìrËz_x000c_TekÿNb_:/f ;G•‹S:g„g:ìrËzàe§~ ;’cÍyhVpeÏ‘:5*N;ìrËz2– Õ~_x000f__4x</t>
  </si>
  <si>
    <t xml:space="preserve">ƒ_x0005_n„W:g„g:/f ;_x0002__x0001_48_x0007__x0001_2BFM-4A__x0001_’cÍyhV‹W_x000f__:_x0007_c9Y_x000f__ ;_x0007_c9Y_x000f__gNO\O_x001a_N_x001f_¦^:6km/h;­dÍyLˆpe:4Lˆ ;USSOÓ~„g(Ï‘:160kg;USSOìrËz_x000c_TekÿNb_:/f ;G•‹S:g„g:_x001a_Y§~ ;’cÍyhVpeÏ‘:4*N;ìrËz2– Õ~_x000f__4x</t>
  </si>
  <si>
    <t xml:space="preserve">_x0001__x0014_l8T_x000f__MQ_x0015_€¾|Ï‘­dÍy:g_x0006__x0001_2BMQ-4__x0001_’cÍyhV‹W_x000f__:_x0014_l›R_x000f__ ;_x0014_l›R_x000f__gNO\O_x001a_N_x001f_¦^:8km/h;­dÍyLˆpe:4Lˆ ;USSOÓ~„g(Ï‘:150kg;USSOìrËz_x000c_TekÿNb_:/f ;G•‹S:g„g:_x001a_Y§~ ;’cÍyhVpeÏ‘:4*N;ìrËz2– Õ~_x000f__4x</t>
  </si>
  <si>
    <t xml:space="preserve">ƒ_x0005_n„W:g„g:/f ;_x0007__x0001_2BMQ-4A`_x0001_’cÍyhV‹W_x000f__:_x0014_l›R_x000f__ ;_x0014_l›R_x000f__gNO\O_x001a_N_x001f_¦^:10km/h;­dÍyLˆpe:4Lˆ ;USSOÓ~„g(Ï‘:156kg;USSOìrËz_x000c_TekÿNb_:/f ;G•‹S:g„g:_x001a_Y§~ ;’cÍyhVpeÏ‘:4*N;ìrËz2– Õ~_x000f__4x</t>
  </si>
  <si>
    <t xml:space="preserve">ƒ_x0005_n„W:g„g:/f ;_x0007__x0001_2BMQ-4B_x0006__x0001_2BMQ-5`_x0001_’cÍyhV‹W_x000f__:_x0014_l›R_x000f__ ;_x0014_l›R_x000f__gNO\O_x001a_N_x001f_¦^:10km/h;­dÍyLˆpe:5Lˆ ;USSOÓ~„g(Ï‘:150kg;USSOìrËz_x000c_TekÿNb_:/f ;G•‹S:g„g:_x001a_Y§~ ;’cÍyhVpeÏ‘:5*N;ìrËz2– Õ~_x000f__4x</t>
  </si>
  <si>
    <t xml:space="preserve">ƒ_x0005_n„W:g„g:/f ;_x0007__x0001_2BMQ-5A`_x0001_’cÍyhV‹W_x000f__:_x0014_l›R_x000f__ ;_x0014_l›R_x000f__gNO\O_x001a_N_x001f_¦^:10km/h;­dÍyLˆpe:5Lˆ ;USSOÓ~„g(Ï‘:156kg;USSOìrËz_x000c_TekÿNb_:/f ;G•‹S:g„g:_x001a_Y§~ ;’cÍyhVpeÏ‘:5*N;ìrËz2– Õ~_x000f__4x</t>
  </si>
  <si>
    <t xml:space="preserve">ƒ_x0005_n„W:g„g:/f ;_x0007__x0001_2BMZ-4A__x0001_’cÍyhV‹W_x000f__:_x0007_c9Y_x000f__ ;_x0007_c9Y_x000f__gNO\O_x001a_N_x001f_¦^:6km/h;­dÍyLˆpe:4Lˆ ;USSOÓ~„g(Ï‘:148kg;USSOìrËz_x000c_TekÿNb_:/f ;G•‹S:g„g:_x001a_Y§~ ;’cÍyhVpeÏ‘:4*N;ìrËz2– Õ~_x000f__4x</t>
  </si>
  <si>
    <t xml:space="preserve">ƒ_x0005_n„W:g„g:/f ;_x0006__x0001_2BMZ-5__x0001_’cÍyhV‹W_x000f__:_x0007_c9Y_x000f__ ;_x0007_c9Y_x000f__gNO\O_x001a_N_x001f_¦^:6km/h;­dÍyLˆpe:5Lˆ ;USSOÓ~„g(Ï‘:164kg;USSOìrËz_x000c_TekÿNb_:/f ;G•‹S:g„g:_x001a_Y§~ ;’cÍyhVpeÏ‘:5*N;ìrËz2– Õ~_x000f__4x</t>
  </si>
  <si>
    <t xml:space="preserve">ƒ_x0005_n„W:g„g:/f ;_x0008__x0001_2BFJM-4B__x0001_’cÍyhV‹W_x000f__:_x0007_c9Y_x000f__ ;_x0007_c9Y_x000f__gNO\O_x001a_N_x001f_¦^:6km/h;­dÍyLˆpe:4Lˆ ;USSOÓ~„g(Ï‘:150kg;USSOìrËz_x000c_TekÿNb_:/f ;G•‹S:g„g:_x001a_Y§~ ;’cÍyhVpeÏ‘:4*N;ìrËz2– Õ~_x000f__4x</t>
  </si>
  <si>
    <t xml:space="preserve">ƒ_x0005_n„W:g„g:/f ;_x0008__x0001_2BMJF-4B__x0001_’cÍyhV‹W_x000f__:_x0007_c9Y_x000f__ ;_x0007_c9Y_x000f__gNO\O_x001a_N_x001f_¦^:6km/h;­dÍyLˆpe:4Lˆ ;USSOÓ~„g(Ï‘:135kg;USSOìrËz_x000c_TekÿNb_:/f ;G•‹S:g„g:_x001a_Y§~ ;’cÍyhVpeÏ‘:4*N;ìrËz2– Õ~_x000f__4x</t>
  </si>
  <si>
    <t xml:space="preserve">ƒ_x0005_n„W:g„g:/f ;_x0008__x0001_2BMJF-5B__x0001_’cÍyhV‹W_x000f__:_x0007_c9Y_x000f__ ;_x0007_c9Y_x000f__gNO\O_x001a_N_x001f_¦^:6km/h;­dÍyLˆpe:5Lˆ ;USSOÓ~„g(Ï‘:135kg;USSOìrËz_x000c_TekÿNb_:/f ;G•‹S:g„g:_x001a_Y§~ ;’cÍyhVpeÏ‘:5*N;ìrËz2– Õ~_x000f__4x</t>
  </si>
  <si>
    <t xml:space="preserve">ƒ_x0005_n„W:g„g:/f ;_x0007__x0001_2BMQ-4G__x0001_’cÍyhV‹W_x000f__:_x0014_l›R_x000f__ ;_x0014_l›R_x000f__gNO\O_x001a_N_x001f_¦^:8km/h;­dÍyLˆpe:4Lˆ ;USSOÓ~„g(Ï‘:155kg;USSOìrËz_x000c_TekÿNb_:/f ;G•‹S:g„g:_x001a_Y§~ ;’cÍyhVpeÏ‘:4*N;ìrËz2– Õ~_x000f__4x</t>
  </si>
  <si>
    <t xml:space="preserve">ƒ_x0005_n„W:g„g:/f ;_x0007__x0001_2BMZ-4C__x0001_’cÍyhV‹W_x000f__:_x0007_c9Y_x000f__ ;_x0007_c9Y_x000f__gNO\O_x001a_N_x001f_¦^:6km/h;­dÍyLˆpe:4Lˆ ;USSOÓ~„g(Ï‘:170kg;USSOìrËz_x000c_TekÿNb_:/f ;G•‹S:g„g:_x001a_Y§~ ;’cÍyhVpeÏ‘:4*N;ìrËz2– Õ~_x000f__4x</t>
  </si>
  <si>
    <t xml:space="preserve">ƒ_x0005_n„W:g„g:/f ;_x0007__x0001_2BMZ-4G__x0001_’cÍyhV‹W_x000f__:_x0007_c9Y_x000f__ ;_x0007_c9Y_x000f__gNO\O_x001a_N_x001f_¦^:6km/h;­dÍyLˆpe:4Lˆ ;USSOÓ~„g(Ï‘:162kg;USSOìrËz_x000c_TekÿNb_:/f ;G•‹S:g„g:_x001a_Y§~ ;’cÍyhVpeÏ‘:4*N;ìrËz2– Õ~_x000f__4x</t>
  </si>
  <si>
    <t xml:space="preserve">ƒ_x0005_n„W:g„g:/f ;_x0007__x0001_2BMZ-5C__x0001_’cÍyhV‹W_x000f__:_x0007_c9Y_x000f__ ;_x0007_c9Y_x000f__gNO\O_x001a_N_x001f_¦^:6km/h;­dÍyLˆpe:5Lˆ ;USSOÓ~„g(Ï‘:170kg;USSOìrËz_x000c_TekÿNb_:/f ;G•‹S:g„g:_x001a_Y§~ ;’cÍyhVpeÏ‘:5*N;ìrËz2– Õ~_x000f__4x</t>
  </si>
  <si>
    <t xml:space="preserve">ƒ_x0005_n„W:g„g:/f ;_x0007__x0001_2BMZ-5D__x0001_’cÍyhV‹W_x000f__:_x0007_c9Y_x000f__ ;_x0007_c9Y_x000f__gNO\O_x001a_N_x001f_¦^:6km/h;­dÍyLˆpe:5Lˆ ;USSOÓ~„g(Ï‘:162kg;USSOìrËz_x000c_TekÿNb_:/f ;G•‹S:g„g:_x001a_Y§~ ;’cÍyhVpeÏ‘:5*N;ìrËz2– Õ~_x000f__4x</t>
  </si>
  <si>
    <t xml:space="preserve">ƒ_x0005_n„W:g„g:/f ;_x0007__x0001_2BMZ-5G_x0006__x0001_2BZM-4__x0001_’cÍyhV‹W_x000f__:_x0007_c9Y_x000f__ ;_x0007_c9Y_x000f__gNO\O_x001a_N_x001f_¦^:6km/h;­dÍyLˆpe:4Lˆ ;USSOÓ~„g(Ï‘:180kg;USSOìrËz_x000c_TekÿNb_:/f ;G•‹S:g„g:_x001a_Y§~ ;’cÍyhVpeÏ‘:4*N;ìrËz2– Õ~_x000f__4x</t>
  </si>
  <si>
    <t xml:space="preserve">ƒ_x0005_n„W:g„g:/f ;_x0011__x0001_|T&amp;O_x001d__x0014_\_x0002_^NSÔœQ_x001a_N:g°h6R 	gP–lQøS_x0007__x0001_2BQM-4A</t>
  </si>
  <si>
    <t xml:space="preserve">_x0001_2027-09-01_x0008__x0001_2BMSFQ-4__x0001_­dÍyLˆpe:4Lˆ ;’cÍyhVpeÏ‘:4*N;USSOÓ~„g(Ï‘:141kg;’cÍyhV‹W_x000f__:_x0014_l›R_x000f__ ;_x0014_l›R_x000f__gNO\O_x001a_N_x001f_¦^:8km/h;USSOìrËz_x000c_TekÿNb_:/f ;G•‹S:g„g:_x001a_Y§~ ;ìrËz2– Õ~_x000f__4x</t>
  </si>
  <si>
    <t xml:space="preserve">ƒ_x0005_n„W:g„g:/f ;_x0008__x0001_2BMSFZ-4__x0001_­dÍyLˆpe:4Lˆ ;’cÍyhVpeÏ‘:4*N;USSOÓ~„g(Ï‘:141kg;’cÍyhV‹W_x000f__:_x0007_c9Y_x000f__ ;_x0007_c9Y_x000f__gNO\O_x001a_N_x001f_¦^:6km/h;USSOìrËz_x000c_TekÿNb_:/f ;G•‹S:g„g:_x001a_Y§~ ;ìrËz2– Õ~_x000f__4x</t>
  </si>
  <si>
    <t xml:space="preserve">ƒ_x0005_n„W:g„g:/f ;_x0008__x0001_2BMZF-4A__x0001_­dÍyLˆpe:4Lˆ ;’cÍyhVpeÏ‘:4*N;USSOÓ~„g(Ï‘:149kg;’cÍyhV‹W_x000f__:_x0007_c9Y_x000f__ ;_x0007_c9Y_x000f__gNO\O_x001a_N_x001f_¦^:6km/h;USSOìrËz_x000c_TekÿNb_:/f ;G•‹S:g„g:_x001a_Y§~ ;ìrËz2– Õ~_x000f__4x</t>
  </si>
  <si>
    <t xml:space="preserve">ƒ_x0005_n„W:g„g:/f ;_x0004__x0001_40.4_x0008__x0001_2BMZF-4B__x0001_­dÍyLˆpe:4Lˆ ;’cÍyhVpeÏ‘:4*N;USSOÓ~„g(Ï‘:132kg;’cÍyhV‹W_x000f__:_x0007_c9Y_x000f__ ;_x0007_c9Y_x000f__gNO\O_x001a_N_x001f_¦^:6km/h;USSOìrËz_x000c_TekÿNb_:/f ;G•‹S:g„g:_x001a_Y§~ ;ìrËz2– Õ~_x000f__4x</t>
  </si>
  <si>
    <t xml:space="preserve">ƒ_x0005_n„W:g„g:/f ;_x0008__x0001_2BMZF-4E</t>
  </si>
  <si>
    <t xml:space="preserve">_x0001_2028-11-02_x0008__x0001_2BMZF-5C__x0001_­dÍyLˆpe:5Lˆ ;’cÍyhVpeÏ‘:5*N;USSOÓ~„g(Ï‘:149kg;’cÍyhV‹W_x000f__:_x0007_c9Y_x000f__ ;_x0007_c9Y_x000f__gNO\O_x001a_N_x001f_¦^:6km/h;USSOìrËz_x000c_TekÿNb_:/f ;G•‹S:g„g:_x001a_Y§~ ;ìrËz2– Õ~_x000f__4x</t>
  </si>
  <si>
    <t xml:space="preserve">ƒ_x0005_n„W:g„g:/f ;_x0007__x0001_2BMQF-4__x0001_­dÍyLˆpe:4Lˆ ;’cÍyhVpeÏ‘:4*N;USSOÓ~„g(Ï‘:142kg;’cÍyhV‹W_x000f__:_x0014_l›R_x000f__ ;_x0014_l›R_x000f__gNO\O_x001a_N_x001f_¦^:8km/h;USSOìrËz_x000c_TekÿNb_:/f ;G•‹S:g„g:_x001a_Y§~ ;ìrËz2– Õ~_x000f__4x</t>
  </si>
  <si>
    <t xml:space="preserve">_x0001_2027-11-07__x0001_­dÍyLˆpe:4Lˆ ;’cÍyhVpeÏ‘:4*N;USSOÓ~„g(Ï‘:133kg;’cÍyhV‹W_x000f__:_x0007_c9Y_x000f__ ;_x0007_c9Y_x000f__gNO\O_x001a_N_x001f_¦^:6km/h;USSOìrËz_x000c_TekÿNb_:/f ;G•‹S:g„g:_x001a_Y§~ ;ìrËz2– Õ~_x000f__4x</t>
  </si>
  <si>
    <t xml:space="preserve">ƒ_x0005_n„W:g„g:/f ;__x0001_’cÍyhV‹W_x000f__:_x0007_c9Y_x000f__ ;_x0007_c9Y_x000f__gNO\O_x001a_N_x001f_¦^:6km/h;­dÍyLˆpe:4Lˆ ;USSOÓ~„g(Ï‘:138kg;USSOìrËz_x000c_TekÿNb_:/f ;G•‹S:g„g:_x001a_Y§~ ;’cÍyhVpeÏ‘:4*N;ìrËz2– Õ~_x000f__4x</t>
  </si>
  <si>
    <t xml:space="preserve">ƒ_x0005_n„W:g„g:/f ;_x000f__x0001_	T—g_x0001_wk”¾Óbå]œQ_x001a_N:g°h	gP–lQøS_x0006__x0001_2BMF-4__x0001_’cÍyhV‹W_x000f__:_x0007_c9Y_x000f__ ;_x0007_c9Y_x000f__gNO\O_x001a_N_x001f_¦^:8km/h;­dÍyLˆpe:4Lˆ ;USSOÓ~„g(Ï‘:140kg;USSOìrËz_x000c_TekÿNb_:/f ;G•‹S:g„g:_x001a_Y§~ ;’cÍyhVpeÏ‘:4*N;ìrËz2– Õ~_x000f__4x</t>
  </si>
  <si>
    <t xml:space="preserve">ƒ_x0005_n„W:g„g:/f ;__x0001_’cÍyhV‹W_x000f__:_x0007_c9Y_x000f__ ;_x0007_c9Y_x000f__gNO\O_x001a_N_x001f_¦^:6km/h;­dÍyLˆpe:4Lˆ ;USSOÓ~„g(Ï‘:130kg;USSOìrËz_x000c_TekÿNb_:/f ;G•‹S:g„g:_x001a_Y§~ ;’cÍyhVpeÏ‘:4*N;ìrËz2– Õ~_x000f__4x</t>
  </si>
  <si>
    <t xml:space="preserve">_x0001_	T—g_x0001_wnýlœQ_x001a_NÅˆ_x0007_Y	gP–lQøS__x0001_’cÍyhV‹W_x000f__:_x0007_c9Y_x000f__ ;_x0007_c9Y_x000f__gNO\O_x001a_N_x001f_¦^:6km/h;­dÍyLˆpe:5Lˆ ;USSOÓ~„g(Ï‘:150kg;USSOìrËz_x000c_TekÿNb_:/f ;G•‹S:g„g:_x001a_Y§~ ;’cÍyhVpeÏ‘:5*N;ìrËz2– Õ~_x000f__4x</t>
  </si>
  <si>
    <t xml:space="preserve">ƒ_x0005_n„W:g„g:/f ;_x000c__x0001_MQ_x0015_€_x0014_l8T_x000f__¾|Ï‘½e¥€­dÍy:g_x0007__x0001_2BFMQ-4__x0001_’cÍyhV‹W_x000f__:_x0014_l›R_x000f__ ;_x0014_l›R_x000f__gNO\O_x001a_N_x001f_¦^:8km/h;­dÍyLˆpe:4Lˆ ;USSOÓ~„g(Ï‘:140kg;USSOìrËz_x000c_TekÿNb_:/f ;G•‹S:g„g:_x001a_Y§~ ;’cÍyhVpeÏ‘:4*N;ìrËz2– Õ~_x000f__4x</t>
  </si>
  <si>
    <t xml:space="preserve">ƒ_x0005_n„W:g„g:/f ;_x0007__x0001_2BFMQ-5__x0001_’cÍyhV‹W_x000f__:_x0014_l›R_x000f__ ;_x0014_l›R_x000f__gNO\O_x001a_N_x001f_¦^:8km/h;­dÍyLˆpe:5Lˆ ;USSOÓ~„g(Ï‘:140kg;USSOìrËz_x000c_TekÿNb_:/f ;G•‹S:g„g:_x001a_Y§~ ;’cÍyhVpeÏ‘:5*N;ìrËz2– Õ~_x000f__4x</t>
  </si>
  <si>
    <t xml:space="preserve">ƒ_x0005_n„W:g„g:/f ;_x0007__x0001_2BMZJ-4_x0007__x0001_2BMZJ-5__x0001_­dÍyLˆpe:5Lˆ ;’cÍyhVpeÏ‘:5*N;USSOÓ~„g(Ï‘:160kg;’cÍyhV‹W_x000f__:_x0007_c9Y_x000f__ ;_x0007_c9Y_x000f__gNO\O_x001a_N_x001f_¦^:6km/h;USSOìrËz_x000c_TekÿNb_:/f ;G•‹S:g„g:_x001a_Y§~ ;ìrËz2– Õ~_x000f__4x</t>
  </si>
  <si>
    <t xml:space="preserve">ƒ_x0005_n„W:g„g:/f ;_x0008__x0001_2BZMF-4A__x0001_’cÍyhV‹W_x000f__:_x0007_c9Y_x000f__ ;_x0007_c9Y_x000f__gNO\O_x001a_N_x001f_¦^:6km/h;­dÍyLˆpe:4Lˆ ;USSOÓ~„g(Ï‘:145kg;USSOìrËz_x000c_TekÿNb_:/f ;G•‹S:g„g:_x001a_Y§~ ;’cÍyhVpeÏ‘:4*N;ìrËz2– Õ~_x000f__4x</t>
  </si>
  <si>
    <t xml:space="preserve">ƒ_x0005_n„W:g„g:/f ;_x0004__x0001_51.4_x0008__x0001_ur_x0015___x000f__MQ_x0015_€­dÍy:g_x0007__x0001_2BQN-5A__x0001_’cÍyhV‹W_x000f__:_x0014_l›R_x000f__ ;_x0014_l›R_x000f__gNO\O_x001a_N_x001f_¦^:8km/h;­dÍyLˆpe:5Lˆ ;USSOÓ~„g(Ï‘:156kg;USSOìrËz_x000c_TekÿNb_:/f ;G•‹S:g„g:_x001a_Y§~ ;’cÍyhVpeÏ‘:5*N;ìrËz2– Õ~_x000f__4x</t>
  </si>
  <si>
    <t xml:space="preserve">ƒ_x0005_n„W:g„g:/f ;_x0007__x0001_2BMF-4A_x0007__x0001_2BMF-4B__x0001_­dÍyLˆpe:4Lˆ ;’cÍyhVpeÏ‘:4*N;USSOÓ~„g(Ï‘:135kg;’cÍyhV‹W_x000f__:_x0007_c9Y_x000f__ ;_x0007_c9Y_x000f__gNO\O_x001a_N_x001f_¦^:6km/h;USSOìrËz_x000c_TekÿNb_:/f ;G•‹S:g„g:_x001a_Y§~ ;ìrËz2– Õ~_x000f__4x</t>
  </si>
  <si>
    <t xml:space="preserve">ƒ_x0005_n„W:g„g:/f ;_x0007__x0001_2BMF-5A__x0001_­dÍyLˆpe:5Lˆ ;’cÍyhVpeÏ‘:5*N;USSOÓ~„g(Ï‘:132k&lt;  _x0001_g;’cÍyhV‹W_x000f__:_x0007_c9Y_x000f__ ;_x0007_c9Y_x000f__gNO\O_x001a_N_x001f_¦^:6km/h;USSOìrËz_x000c_TekÿNb_:/f ;G•‹S:g„g:_x001a_Y§~ ;ìrËz2– Õ~_x000f__4x</t>
  </si>
  <si>
    <t xml:space="preserve">ƒ_x0005_n„W:g„g:/f ;__x0001_­dÍyLˆpe:4Lˆ ;’cÍyhVpeÏ‘:4*N;USSOÓ~„g(Ï‘:150kg;’cÍyhV‹W_x000f__:_x0007_c9Y_x000f__ ;_x0007_c9Y_x000f__gNO\O_x001a_N_x001f_¦^:6km/h;USSOìrËz_x000c_TekÿNb_:/f ;G•‹S:g„g:_x001a_Y§~ ;ìrËz2– Õ~_x000f__4x</t>
  </si>
  <si>
    <t xml:space="preserve">ƒ_x0005_n„W:g„g:/f ;_x0007__x0001_2BMZD-4</t>
  </si>
  <si>
    <t xml:space="preserve">_x0001__x0014_l›R_x000f__MQ_x0015_€½e¥€¾|­d:g_x0007__x0001_2BMFQ-4__x0001_’cÍyhV‹W_x000f__:_x0014_l›R_x000f__ ;_x0014_l›R_x000f__gNO\O_x001a_N_x001f_¦^:8km/h;­dÍyLˆpe:4Lˆ ;USSOÓ~„g(Ï‘:132kg;USSOìrËz_x000c_TekÿNb_:/f ;G•‹S:g„g:_x001a_Y§~ ;’cÍyhVpeÏ‘:4*N;ìrËz2– Õ~_x000f__4x</t>
  </si>
  <si>
    <t xml:space="preserve">ƒ_x0005_n„W:g„g:/f ;_x0006__x0001_2BFM-4</t>
  </si>
  <si>
    <t xml:space="preserve">_x0001_2025-06-22_x0007__x0001_2BMG-5A__x0001_’cÍyhV‹W_x000f__:_x0007_c9Y_x000f__ ;_x0007_c9Y_x000f__gNO\O_x001a_N_x001f_¦^:6km/h;­dÍyLˆpe:5Lˆ ;USSOÓ~„g(Ï‘:155kg;USSOìrËz_x000c_TekÿNb_:/f ;G•‹S:g„g:_x001a_Y§~ ;’cÍyhVpeÏ‘:5*N;ìrËz2– Õ~_x000f__4x</t>
  </si>
  <si>
    <t xml:space="preserve">ƒ_x0005_n„W:g„g:/f ;_x0005__x0001_51.45</t>
  </si>
  <si>
    <t xml:space="preserve">_x0001__x001a_†i¿Sˆl¶[cƒIQœQ:g	gP–lQøS__x0001_’cÍyhV‹W_x000f__:_x0007_c9Y_x000f__ ;_x0007_c9Y_x000f__gNO\O_x001a_N_x001f_¦^:7km/h;­dÍyLˆpe:4Lˆ ;USSOÓ~„g(Ï‘:160kg;USSOìrËz_x000c_TekÿNb_:/f ;G•‹S:g„g:_x001a_Y§~ ;’cÍyhVpeÏ‘:4*N;ìrËz2– Õ~_x000f__4x</t>
  </si>
  <si>
    <t xml:space="preserve">ƒ_x0005_n„W:g„g:/f ;_x0007__x0001_2BMZ-5A__x0001_’cÍyhV‹W_x000f__:_x0007_c9Y_x000f__ ;_x0007_c9Y_x000f__gNO\O_x001a_N_x001f_¦^:7km/h;­dÍyLˆpe:5Lˆ ;USSOÓ~„g(Ï‘:160kg;USSOìrËz_x000c_TekÿNb_:/f ;G•‹S:g„g:_x001a_Y§~ ;’cÍyhVpeÏ‘:5*N;ìrËz2– Õ~_x000f__4x</t>
  </si>
  <si>
    <t xml:space="preserve">ƒ_x0005_n„W:g„g:/f ;_x000c__x0001_MQ_x0015_€ur_x0015___x000f___x0014_l8T¾|Ï‘­dÍy:g_x0007__x0001_2BQM-4B_x0007__x0001_2BQM-5B__x0001_’cÍyhV‹W_x000f__:_x0014_l›R_x000f__ ;_x0014_l›R_x000f__gNO\O_x001a_N_x001f_¦^:8km/h;­dÍyLˆpe:5Lˆ ;USSOÓ~„g(Ï‘:150kg;USSOìrËz_x000c_TekÿNb_:/f ;G•‹S:g„g:_x001a_Y§~ ;’cÍyhVpeÏ‘:5*N;ìrËz2– Õ~_x000f__4x</t>
  </si>
  <si>
    <t xml:space="preserve">ƒ_x0005_n„W:g„g:/f ;_x0008__x0001_2BMQE-4B_x0008__x0001_2BMQE-4E__x0001_’cÍyhV‹W_x000f__:_x0014_l›R_x000f__ ;_x0014_l›R_x000f__gNO\O_x001a_N_x001f_¦^:8km/h;­dÍyLˆpe:4Lˆ ;USSOÓ~„g(Ï‘:130kg;USSOìrËz_x000c_TekÿNb_:/f ;G•‹S:g„g:_x001a_Y§~ ;’cÍyhVpeÏ‘:4*N;ìrËz2– Õ~_x000f__4x</t>
  </si>
  <si>
    <t xml:space="preserve">ƒ_x0005_n„W:g„g:/f ;_x0008__x0001_2BMQE-5B_x0008__x0001_2BMQE-5E__x0001_’cÍyhV‹W_x000f__:_x0014_l›R_x000f__ ;_x0014_l›R_x000f__gNO\O_x001a_N_x001f_¦^:8km/h;­dÍyLˆpe:5Lˆ ;USSOÓ~„g(Ï‘:130kg;USSOìrËz_x000c_TekÿNb_:/f ;G•‹S:g„g:_x001a_Y§~ ;’cÍyhVpeÏ‘:5*N;ìrËz2– Õ~_x000f__4x</t>
  </si>
  <si>
    <t xml:space="preserve">ƒ_x0005_n„W:g„g:/f ;_x0008__x0001_2BMXE-4A_x0008__x0001_2BMXE-4B_x0008__x0001_2BMXE-4D__x0001_­dÍyLˆpe:4Lˆ ;’cÍyhVpeÏ‘:4*N;USSOÓ~„g(Ï‘:130kg;’cÍyhV‹W_x000f__:_x0007_c9Y_x000f__ ;_x0007_c9Y_x000f__gNO\O_x001a_N_x001f_¦^:6km/h;USSOìrËz_x000c_TekÿNb_:/f ;G•‹S:g„g:_x001a_Y§~ ;ìrËz2– Õ~_x000f__4x</t>
  </si>
  <si>
    <t xml:space="preserve">ƒ_x0005_n„W:g„g:/f ;_x0008__x0001_2BMXE-4E__x0001_’cÍyhV‹W_x000f__:_x0007_c9Y_x000f__ ;_x0007_c9Y_x000f__gNO\O_x001a_N_x001f_¦^:6km/h;­dÍyLˆpe:4Lˆ ;USSOÓ~„g(Ï‘:140kg;USSOìrËz_x000c_TekÿNb_:/f ;G•‹S:g„g:_x001a_Y§~ ;’cÍyhVpeÏ‘:4*N;ìrËz2– Õ~_x000f__4x</t>
  </si>
  <si>
    <t xml:space="preserve">ƒ_x0005_n„W:g„g:/f ;_x0008__x0001_2BMXE-5A</t>
  </si>
  <si>
    <t xml:space="preserve">_x0001_2027-07-05_x0008__x0001_2BMXE-5D__x0001_’cÍyhV‹W_x000f__:_x0007_c9Y_x000f__ ;_x0007_c9Y_x000f__gNO\O_x001a_N_x001f_¦^:6km/h;­dÍyLˆpe:5Lˆ ;USSOÓ~„g(Ï‘:130kg;USSOìrËz_x000c_TekÿNb_:/f ;G•‹S:g„g:_x001a_Y§~ ;’cÍyhVpeÏ‘:5*N;ìrËz2– Õ~_x000f__4x</t>
  </si>
  <si>
    <t xml:space="preserve">ƒ_x0005_n„W:g„g:/f ;_x0007__x0001_2BQJF-4__x0001_­dÍyLˆpe:4Lˆ ;’cÍyhVpeÏ‘:4*N;USSOÓ~„g(Ï‘:160kg;’cÍyhV‹W_x000f__:_x0007_c9Y_x000f__ ;_x0007_c9Y_x000f__gNO\O_x001a_N_x001f_¦^:6km/h;USSOìrËz_x000c_TekÿNb_:/f ;G•‹S:g„g:_x001a_Y§~ ;ìrËz2– Õ~_x000f__4x</t>
  </si>
  <si>
    <t xml:space="preserve">_x0001_2027-06-28_x0007__x0001_2BMQC-4__x0001_’cÍyhV‹W_x000f__:_x0014_l›R_x000f__ ;_x0014_l›R_x000f__gNO\O_x001a_N_x001f_¦^:8km/h;­dÍyLˆpe:4Lˆ ;USSOÓ~„g(Ï‘:160kg;USSOìrËz_x000c_TekÿNb_:/f ;G•‹S:g„g:_x001a_Y§~ ;’cÍyhVpeÏ‘:4*N;ìrËz2– Õ~_x000f__4x</t>
  </si>
  <si>
    <t xml:space="preserve">ƒ_x0005_n„W:g„g:/f ;_x0008__x0001_2BMQC-4A__x0001_’cÍyhV‹W_x000f__:_x0014_l›R_x000f__ ;_x0014_l›R_x000f__gNO\O_x001a_N_x001f_¦^:8km/h;­dÍyLˆpe:4Lˆ ;USSOÓ~„g(Ï‘:170kg;USSOìrËz_x000c_TekÿNb_:/f ;G•‹S:g„g:_x001a_Y§~ ;’cÍyhVpeÏ‘:4*N;ìrËz2– Õ~_x000f__4x</t>
  </si>
  <si>
    <t xml:space="preserve">ƒ_x0005_n„W:g„g:/f ;_x0007__x0001_2BMQC-5__x0001_’cÍyhV‹W_x000f__:_x0014_l›R_x000f__ ;_x0014_l›R_x000f__gNO\O_x001a_N_x001f_¦^:8km/h;­dÍyLˆpe:5Lˆ ;USSOÓ~„g(Ï‘:160kg;USSOìrËz_x000c_TekÿNb_:/f ;G•‹S:g„g:_x001a_Y§~ ;’cÍyhVpeÏ‘:5*N;ìrËz2– Õ~_x000f__4x</t>
  </si>
  <si>
    <t xml:space="preserve">ƒ_x0005_n„W:g„g:/f ;_x0008__x0001_2BQJF-4A_x0013__x0001_6_x0014_ 10LˆØš'`ý€MQ_x0015_€US’|_x0008_ÿ¾|Æ[	ÿ­dÍy:g_x0006__x0001_2BQZ-6`_x0001_­dÍyLˆpe:6Lˆ;’cÍyhV‹W_x000f__:_x0007_c9Y_x000f__ ;_x0007_c9Y_x000f__gNO\O_x001a_N_x001f_¦^:6.5km/h;USSOÓ~„g(Ï‘:145kg;USSOìrËz_x000c_TekÿNb_:/f ;G•‹S:g„g:_x001a_Y§~ ;’cÍyhVpeÏ‘:6*N;ìrËz2– Õ~_x000f__4x</t>
  </si>
  <si>
    <t xml:space="preserve">ƒ_x0005_n„W:g„g:/f ;_x0006__x0001_2BQQ-6`_x0001_­dÍyLˆpe:6Lˆ;’cÍyhV‹W_x000f__:_x0014_l›R_x000f__ ;_x0014_l›R_x000f__gNO\O_x001a_N_x001f_¦^:8.5km/h;USSOÓ~„g(Ï‘:140kg;USSOìrËz_x000c_TekÿNb_:/f ;G•‹S:g„g:_x001a_Y§~ ;’cÍyhVpeÏ‘:6*N;ìrËz2– Õ~_x000f__4x</t>
  </si>
  <si>
    <t xml:space="preserve">ƒ_x0005_n„W:g„g:/f ;_x0008__x0001_2BJMQ-6A^_x0001_­dÍyLˆpe:6Lˆ;’cÍyhVpeÏ‘:6*N;USSOÓ~„g(Ï‘:135kg;’cÍyhV‹W_x000f__:_x0014_l›R_x000f__ ;_x0014_l›R_x000f__gNO\O_x001a_N_x001f_¦^:8km/h;USSOìrËz_x000c_TekÿNb_:/f ;G•‹S:g„g:_x001a_Y§~ ;ìrËz2– Õ~_x000f__4x</t>
  </si>
  <si>
    <t xml:space="preserve">ƒ_x0005_n„W:g„g:/f ;_x0007__x0001_2BJMQ-7^_x0001_­dÍyLˆpe:7Lˆ;’cÍyhVpeÏ‘:7*N;USSOÓ~„g(Ï‘:135kg;’cÍyhV‹W_x000f__:_x0014_l›R_x000f__ ;_x0014_l›R_x000f__gNO\O_x001a_N_x001f_¦^:8km/h;USSOìrËz_x000c_TekÿNb_:/f ;G•‹S:g„g:_x001a_Y§~ ;ìrËz2– Õ~_x000f__4x</t>
  </si>
  <si>
    <t xml:space="preserve">ƒ_x0005_n„W:g„g:/f ;_x0007__x0001_2BJMQ-8^_x0001_­dÍyLˆpe:8Lˆ;’cÍyhVpeÏ‘:8*N;USSOÓ~„g(Ï‘:135kg;’cÍyhV‹W_x000f__:_x0014_l›R_x000f__ ;_x0014_l›R_x000f__gNO\O_x001a_N_x001f_¦^:8km/h;USSOìrËz_x000c_TekÿNb_:/f ;G•‹S:g„g:_x001a_Y§~ ;ìrËz2– Õ~_x000f__4x</t>
  </si>
  <si>
    <t xml:space="preserve">ƒ_x0005_n„W:g„g:/f ;_x0007__x0001_2BJMQ-9^_x0001_­dÍyLˆpe:9Lˆ;’cÍyhVpeÏ‘:9*N;USSOÓ~„g(Ï‘:135kg;’cÍyhV‹W_x000f__:_x0014_l›R_x000f__ ;_x0014_l›R_x000f__gNO\O_x001a_N_x001f_¦^:8km/h;USSOìrËz_x000c_TekÿNb_:/f ;G•‹S:g„g:_x001a_Y§~ ;ìrËz2– Õ~_x000f__4x</t>
  </si>
  <si>
    <t xml:space="preserve">ƒ_x0005_n„W:g„g:/f ;_x0006__x0001_2BMG-8`_x0001_­dÍyLˆpe:8Lˆ;’cÍyhV‹W_x000f__:_x0007_c9Y_x000f__ ;_x0007_c9Y_x000f__gNO\O_x001a_N_x001f_¦^:6km/h;USSOÓ~„g(Ï‘:155kg;USSOìrËz_x000c_TekÿNb_:/f ;G•‹S:g„g:ìrËzàe§~ ;’cÍyhVpeÏ‘:8*N;ìrËz2– Õ~_x000f__4x</t>
  </si>
  <si>
    <t xml:space="preserve">ƒ_x0005_n„W:g„g:/f ;_x0008__x0001_2BMQX-6A`_x0001_­dÍyLˆpe:6Lˆ;’cÍyhV‹W_x000f__:_x0014_l›R_x000f__ ;_x0014_l›R_x000f__gNO\O_x001a_N_x001f_¦^:8km/h;USSOÓ~„g(Ï‘:147kg;USSOìrËz_x000c_TekÿNb_:/f ;G•‹S:g„g:ìrËzàe§~ ;’cÍyhVpeÏ‘:6*N;ìrËz2– Õ~_x000f__4x</t>
  </si>
  <si>
    <t xml:space="preserve">ƒ_x0005_n„W:g„g:/f ;_x0008__x0001_2BMQX-7A`_x0001_­dÍyLˆpe:7Lˆ;’cÍyhV‹W_x000f__:_x0014_l›R_x000f__ ;_x0014_l›R_x000f__gNO\O_x001a_N_x001f_¦^:8km/h;USSOÓ~„g(Ï‘:147kg;USSOìrËz_x000c_TekÿNb_:/f ;G•‹S:g„g:ìrËzàe§~ ;’cÍyhVpeÏ‘:7*N;ìrËz2– Õ~_x000f__4x</t>
  </si>
  <si>
    <t xml:space="preserve">ƒ_x0005_n„W:g„g:/f ;_x0008__x0001_2BMQX-8A`_x0001_­dÍyLˆpe:8Lˆ;’cÍyhV‹W_x000f__:_x0014_l›R_x000f__ ;_x0014_l›R_x000f__gNO\O_x001a_N_x001f_¦^:8km/h;USSOÓ~„g(Ï‘:147kg;USSOìrËz_x000c_TekÿNb_:/f ;G•‹S:g„g:ìrËzàe§~ ;’cÍyhVpeÏ‘:8*N;ìrËz2– Õ~_x000f__4x</t>
  </si>
  <si>
    <t xml:space="preserve">ƒ_x0005_n„W:g„g:/f ;_x0007__x0001_2BFM-6A^_x0001_­dÍyLˆpe:6Lˆ;’cÍyhV‹W_x000f__:_x0007_c9Y_x000f__ ;_x0007_c9Y_x000f__gNO\O_x001a_N_x001f_¦^:6km/h;USSOÓ~„g(Ï‘:160kg;USSOìrËz_x000c_TekÿNb_:/f ;G•‹S:g„g:_x001a_Y§~ ;’cÍyhVpeÏ‘:6*N;ìrËz2– Õ~_x000f__4x</t>
  </si>
  <si>
    <t xml:space="preserve">ƒ_x0005_n„W:g„g:/f ;_x0006__x0001_2BMQ-6__x0001_­dÍyLˆpe:6Lˆ;’cÍyhV‹W_x000f__:_x0014_l›R_x000f__ ;_x0014_l›R_x000f__gNO\O_x001a_N_x001f_¦^:10km/h;USSOÓ~„g(Ï‘:150kg;USSOìrËz_x000c_TekÿNb_:/f ;G•‹S:g„g:_x001a_Y§~ ;’cÍyhVpeÏ‘:6*N;ìrËz2– Õ~_x000f__4x</t>
  </si>
  <si>
    <t xml:space="preserve">ƒ_x0005_n„W:g„g:/f ;_x0007__x0001_2BMQ-6A^_x0001_­dÍyLˆpe:6Lˆ;’cÍyhV‹W_x000f__:_x0014_l›R_x000f__ ;_x0014_l›R_x000f__gNO\O_x001a_N_x001f_¦^:8km/h;USSOÓ~„g(Ï‘:145kg;USSOìrËz_x000c_TekÿNb_:/f ;G•‹S:g„g:_x001a_Y§~ ;’cÍyhVpeÏ‘:6*N;ìrËz2– Õ~_x000f__4x</t>
  </si>
  <si>
    <t xml:space="preserve">ƒ_x0005_n„W:g„g:/f ;_x0006__x0001_2BMQ-7__x0001_­dÍyLˆpe:7Lˆ;’cÍyhV‹W_x000f__:_x0014_l›R_x000f__ ;_x0014_l›R_x000f__gNO\O_x001a_N_x001f_¦^:10km/h;USSOÓ~„g(Ï‘:150kg;USSOìrËz_x000c_TekÿNb_:/f ;G•‹S:g„g:_x001a_Y§~ ;’cÍyhVpeÏ‘:7*N;ìrËz2– Õ~_x000f__4x</t>
  </si>
  <si>
    <t xml:space="preserve">ƒ_x0005_n„W:g„g:/f ;_x0006__x0001_2BMQ-8__x0001_­dÍyLˆpe:8Lˆ;’cÍyhV‹W_x000f__:_x0014_l›R_x000f__ ;_x0014_l›R_x000f__gNO\O_x001a_N_x001f_¦^:10km/h;USSOÓ~„g(Ï‘:150kg;USSOìrËz_x000c_TekÿNb_:/f ;G•‹S:g„g:_x001a_Y§~ ;’cÍyhVpeÏ‘:8*N;ìrËz2– Õ~_x000f__4x</t>
  </si>
  <si>
    <t xml:space="preserve">ƒ_x0005_n„W:g„g:/f ;_x0006__x0001_2BMQ-9__x0001_­dÍyLˆpe:9Lˆ;’cÍyhV‹W_x000f__:_x0014_l›R_x000f__ ;_x0014_l›R_x000f__gNO\O_x001a_N_x001f_¦^:10km/h;USSOÓ~„g(Ï‘:150kg;USSOìrËz_x000c_TekÿNb_:/f ;G•‹S:g„g:_x001a_Y§~ ;’cÍyhVpeÏ‘:9*N;ìrËz2– Õ~_x000f__4x</t>
  </si>
  <si>
    <t xml:space="preserve">ƒ_x0005_n„W:g„g:/f ;_x0008__x0001_2BFMQ-6G^_x0001_­dÍyLˆpe:6Lˆ;’cÍyhV‹W_x000f__:_x0014_l›R_x000f__ ;_x0014_l›R_x000f__gNO\O_x001a_N_x001f_¦^:8km/h;USSOÓ~„g(Ï‘:155kg;USSOìrËz_x000c_TekÿNb_:/f ;G•‹S:g„g:_x001a_Y§~ ;’cÍyhVpeÏ‘:8*N;ìrËz2– Õ~_x000f__4x</t>
  </si>
  <si>
    <t xml:space="preserve">ƒ_x0005_n„W:g„g:/f ;_x0007__x0001_2BFMQ-7^_x0001_­dÍyLˆpe:7Lˆ;’cÍyhV‹W_x000f__:_x0014_l›R_x000f__ ;_x0014_l›R_x000f__gNO\O_x001a_N_x001f_¦^:8km/h;USSOÓ~„g(Ï‘:155kg;USSOìrËz_x000c_TekÿNb_:/f ;G•‹S:g„g:_x001a_Y§~ ;’cÍyhVpeÏ‘:7*N;ìrËz2– Õ~_x000f__4x</t>
  </si>
  <si>
    <t xml:space="preserve">ƒ_x0005_n„W:g„g:/f ;^_x0001_­dÍyLˆpe:6Lˆ;’cÍyhV‹W_x000f__:_x0014_l›R_x000f__ ;_x0014_l›R_x000f__gNO\O_x001a_N_x001f_¦^:8km/h;USSOÓ~„g(Ï‘:174kg;USSOìrËz_x000c_TekÿNb_:/f ;G•‹S:g„g:_x001a_Y§~ ;’cÍyhVpeÏ‘:6*N;ìrËz2– Õ~_x000f__4x</t>
  </si>
  <si>
    <t xml:space="preserve">ƒ_x0005_n„W:g„g:/f ;^_x0001_­dÍyLˆpe:8Lˆ;’cÍyhV‹W_x000f__:_x0014_l›R_x000f__ ;_x0014_l›R_x000f__gNO\O_x001a_N_x001f_¦^:8km/h;USSOÓ~„g(Ï‘:162kg;USSOìrËz_x000c_TekÿNb_:/f ;G•‹S:g„g:_x001a_Y§~ ;’cÍyhVpeÏ‘:8*N;ìrËz2– Õ~_x000f__4x</t>
  </si>
  <si>
    <t xml:space="preserve">ƒ_x0005_n„W:g„g:/f ;_x0007__x0001_2BMQ-8A^_x0001_­dÍyLˆpe:8Lˆ;’cÍyhV‹W_x000f__:_x0014_l›R_x000f__ ;_x0014_l›R_x000f__gNO\O_x001a_N_x001f_¦^:8km/h;USSOÓ~„g(Ï‘:174kg;USSOìrËz_x000c_TekÿNb_:/f ;G•‹S:g„g:_x001a_Y§~ ;’cÍyhVpeÏ‘:8*N;ìrËz2– Õ~_x000f__4x</t>
  </si>
  <si>
    <t xml:space="preserve">ƒ_x0005_n„W:g„g:/f ;_x0006__x0001_2BMZ-6^_x0001_­dÍyLˆpe:6Lˆ;’cÍyhV‹W_x000f__:_x0007_c9Y_x000f__ ;_x0007_c9Y_x000f__gNO\O_x001a_N_x001f_¦^:6km/h;USSOÓ~„g(Ï‘:155kg;USSOìrËz_x000c_TekÿNb_:/f ;G•‹S:g„g:_x001a_Y§~ ;’cÍyhVpeÏ‘:6*N;ìrËz2– Õ~_x000f__4x</t>
  </si>
  <si>
    <t xml:space="preserve">ƒ_x0005_n„W:g„g:/f ;_x0007__x0001_2BMZ-7G^_x0001_­dÍyLˆpe:&lt;  _x0001_7Lˆ;’cÍyhV‹W_x000f__:_x0007_c9Y_x000f__ ;_x0007_c9Y_x000f__gNO\O_x001a_N_x001f_¦^:6km/h;USSOÓ~„g(Ï‘:170kg;USSOìrËz_x000c_TekÿNb_:/f ;G•‹S:g„g:_x001a_Y§~ ;’cÍyhVpeÏ‘:7*N;ìrËz2– Õ~_x000f__4x</t>
  </si>
  <si>
    <t xml:space="preserve">ƒ_x0005_n„W:g„g:/f ;_x0006__x0001_2BMZ-8^_x0001_­dÍyLˆpe:8Lˆ;’cÍyhV‹W_x000f__:_x0007_c9Y_x000f__ ;_x0007_c9Y_x000f__gNO\O_x001a_N_x001f_¦^:6km/h;USSOÓ~„g(Ï‘:170kg;USSOìrËz_x000c_TekÿNb_:/f ;G•‹S:g„g:_x001a_Y§~ ;’cÍyhVpeÏ‘:8*N;ìrËz2– Õ~_x000f__4x</t>
  </si>
  <si>
    <t xml:space="preserve">ƒ_x0005_n„W:g„g:/f ;_x0006__x0001_2BMF-6^_x0001_­dÍyLˆpe:6Lˆ;’cÍyhV‹W_x000f__:_x0007_c9Y_x000f__ ;_x0007_c9Y_x000f__gNO\O_x001a_N_x001f_¦^:6km/h;USSOÓ~„g(Ï‘:146kg;USSOìrËz_x000c_TekÿNb_:/f ;G•‹S:g„g:_x001a_Y§~ ;’cÍyhVpeÏ‘:6*N;ìrËz2– Õ~_x000f__4x</t>
  </si>
  <si>
    <t xml:space="preserve">ƒ_x0005_n„W:g„g:/f ;_x000f__x0001_	T—g_x0001_wZS_x001a_Óbå]œQ_x001a_N:g°h	gP–lQøS^_x0001_­dÍyLˆpe:6Lˆ;’cÍyhV‹W_x000f__:_x0007_c9Y_x000f__ ;_x0007_c9Y_x000f__gNO\O_x001a_N_x001f_¦^:8km/h;USSOÓ~„g(Ï‘:140kg;USSOìrËz_x000c_TekÿNb_:/f ;G•‹S:g„g:_x001a_Y§~ ;’cÍyhVpeÏ‘:6*N;ìrËz2– Õ~_x000f__4x</t>
  </si>
  <si>
    <t xml:space="preserve">ƒ_x0005_n„W:g„g:/f ;_x0008__x0001_2BMZF-6C^_x0001_­dÍyLˆpe:6Lˆ;’cÍyhVpeÏ‘:6*N;USSOÓ~„g(Ï‘:149kg;’cÍyhV‹W_x000f__:_x0007_c9Y_x000f__ ;_x0007_c9Y_x000f__gNO\O_x001a_N_x001f_¦^:6km/h;USSOìrËz_x000c_TekÿNb_:/f ;G•‹S:g„g:_x001a_Y§~ ;ìrËz2– Õ~_x000f__4x</t>
  </si>
  <si>
    <t xml:space="preserve">ƒ_x0005_n„W:g„g:/f ;_x0008__x0001_2BMZF-7C^_x0001_­dÍyLˆpe:7Lˆ;’cÍyhVpeÏ‘:7*N;USSOÓ~„g(Ï‘:149kg;’cÍyhV‹W_x000f__:_x0007_c9Y_x000f__ ;_x0007_c9Y_x000f__gNO\O_x001a_N_x001f_¦^:6km/h;USSOìrËz_x000c_TekÿNb_:/f ;G•‹S:g„g:_x001a_Y§~ ;ìrËz2– Õ~_x000f__4x</t>
  </si>
  <si>
    <t xml:space="preserve">ƒ_x0005_n„W:g„g:/f ;_x0004__x0001_66.2_x0007__x0001_2BMQF-6^_x0001_­dÍyLˆpe:6Lˆ;’cÍyhVpeÏ‘:6*N;USSOÓ~„g(Ï‘:142kg;’cÍyhV‹W_x000f__:_x0014_l›R_x000f__ ;_x0014_l›R_x000f__gNO\O_x001a_N_x001f_¦^:8km/h;USSOìrËz_x000c_TekÿNb_:/f ;G•‹S:g„g:_x001a_Y§~ ;ìrËz2– Õ~_x000f__4x</t>
  </si>
  <si>
    <t xml:space="preserve">ƒ_x0005_n„W:g„g:/f ;^_x0001_­dÍyLˆpe:7Lˆ;’cÍyhVpeÏ‘:7*N;USSOÓ~„g(Ï‘:150kg;’cÍyhV‹W_x000f__:_x0007_c9Y_x000f__ ;_x0007_c9Y_x000f__gNO\O_x001a_N_x001f_¦^:6km/h;USSOìrËz_x000c_TekÿNb_:/f ;G•‹S:g„g:_x001a_Y§~ ;ìrËz2– Õ~_x000f__4x</t>
  </si>
  <si>
    <t xml:space="preserve">ƒ_x0005_n„W:g„g:/f ;^_x0001_­dÍyLˆpe:6Lˆ;’cÍyhV‹W_x000f__:_x0007_c9Y_x000f__ ;_x0007_c9Y_x000f__gNO\O_x001a_N_x001f_¦^:6km/h;USSOÓ~„g(Ï‘:140kg;USSOìrËz_x000c_TekÿNb_:/f ;G•‹S:g„g:_x001a_Y§~ ;’cÍyhVpeÏ‘:6*N;ìrËz2– Õ~_x000f__4x</t>
  </si>
  <si>
    <t xml:space="preserve">ƒ_x0005_n„W:g„g:/f ;_x0007__x0001_2BMF-6B_x0007__x0001_2BMZF-6^_x0001_­dÍyLˆpe:6Lˆ;’cÍyhV‹W_x000f__:_x0007_c9Y_x000f__ ;_x0007_c9Y_x000f__gNO\O_x001a_N_x001f_¦^:6km/h;USSOÓ~„g(Ï‘:150kg;USSOìrËz_x000c_TekÿNb_:/f ;G•‹S:g„g:_x001a_Y§~ ;’cÍyhVpeÏ‘:6*N;ìrËz2– Õ~_x000f__4x</t>
  </si>
  <si>
    <t xml:space="preserve">ƒ_x0005_n„W:g„g:/f ;_x0007__x0001_2BFMQ-6^_x0001_­dÍyLˆpe:6Lˆ;’cÍyhV‹W_x000f__:_x0014_l›R_x000f__ ;_x0014_l›R_x000f__gNO\O_x001a_N_x001f_¦^:8km/h;USSOÓ~„g(Ï‘:140kg;USSOìrËz_x000c_TekÿNb_:/f ;G•‹S:g„g:_x001a_Y§~ ;’cÍyhVpeÏ‘:6*N;ìrËz2– Õ~_x000f__4x</t>
  </si>
  <si>
    <t xml:space="preserve">ƒ_x0005_n„W:g„g:/f ;^_x0001_­dÍyLˆpe:7Lˆ;’cÍyhV‹W_x000f__:_x0014_l›R_x000f__ ;_x0014_l›R_x000f__gNO\O_x001a_N_x001f_¦^:8km/h;USSOÓ~„g(Ï‘:140kg;USSOìrËz_x000c_TekÿNb_:/f ;G•‹S:g„g:_x001a_Y§~ ;’cÍyhVpeÏ‘:7*N;ìrËz2– Õ~_x000f__4x</t>
  </si>
  <si>
    <t xml:space="preserve">ƒ_x0005_n„W:g„g:/f ;_x0007__x0001_2BMZJ-6_x0007__x0001_2BMZJ-7^_x0001_­dÍyLˆpe:7Lˆ;’cÍyhV‹W_x000f__:_x0007_c9Y_x000f__ ;_x0007_c9Y_x000f__gNO\O_x001a_N_x001f_¦^:6km/h;USSOÓ~„g(Ï‘:160kg;USSOìrËz_x000c_TekÿNb_:/f ;G•‹S:g„g:_x001a_Y§~ ;’cÍyhVpeÏ‘:7*N;ìrËz2– Õ~_x000f__4x</t>
  </si>
  <si>
    <t xml:space="preserve">ƒ_x0005_n„W:g„g:/f ;^_x0001_­dÍyLˆpe:6Lˆ;’cÍyhV‹W_x000f__:_x0007_c9Y_x000f__ ;_x0007_c9Y_x000f__gNO\O_x001a_N_x001f_¦^:6km/h;USSOÓ~„g(Ï‘:135kg;USSOìrËz_x000c_TekÿNb_:/f ;G•‹S:g„g:_x001a_Y§~ ;’cÍyhVpeÏ‘:6*N;ìrËz2– Õ~_x000f__4x</t>
  </si>
  <si>
    <t xml:space="preserve">ƒ_x0005_n„W:g„g:/f ;_x0004__x0001_80.8_x0007__x0001_2BQN-6A^_x0001_­dÍyLˆpe:6Lˆ;’cÍyhV‹W_x000f__:_x0014_l›R_x000f__ ;_x0014_l›R_x000f__gNO\O_x001a_N_x001f_¦^:8km/h;USSOÓ~„g(Ï‘:156kg;USSOìrËz_x000c_TekÿNb_:/f ;G•‹S:g„g:_x001a_Y§~ ;’cÍyhVpeÏ‘:6*N;ìrËz2– Õ~_x000f__4x</t>
  </si>
  <si>
    <t xml:space="preserve">ƒ_x0005_n„W:g„g:/f ;_x0007__x0001_2BMF-6A^_x0001_­dÍyLˆpe:6Lˆ;’cÍyhVpeÏ‘:6*N;USSOÓ~„g(Ï‘:132kg;’cÍyhV‹W_x000f__:_x0007_c9Y_x000f__ ;_x0007_c9Y_x000f__gNO\O_x001a_N_x001f_¦^:6km/h;USSOìrËz_x000c_TekÿNb_:/f ;G•‹S:g„g:_x001a_Y§~ ;ìrËz2– Õ~_x000f__4x</t>
  </si>
  <si>
    <t xml:space="preserve">ƒ_x0005_n„W:g„g:/f ;_x0007__x0001_2BMF-7A^_x0001_­dÍyLˆpe:7Lˆ;’cÍyhVpeÏ‘:7*N;USSOÓ~„g(Ï‘:136kg;’cÍyhV‹W_x000f__:_x0007_c9Y_x000f__ ;_x0007_c9Y_x000f__gNO\O_x001a_N_x001f_¦^:6km/h;USSOìrËz_x000c_TekÿNb_:/f ;G•‹S:g„g:_x001a_Y§~ ;ìrËz2– Õ~_x000f__4x</t>
  </si>
  <si>
    <t xml:space="preserve">ƒ_x0005_n„W:g„g:/f ;_x0008__x0001__x0014_l8T_x000f__MQ_x0015_€­dÍy:g_x0005__x0001_2BM-6_x0005__x0001_2BM-8^_x0001_­dÍyLˆpe:8Lˆ;’cÍyhV‹W_x000f__:_x0014_l›R_x000f__ ;_x0014_l›R_x000f__gNO\O_x001a_N_x001f_¦^:8km/h;USSOÓ~„g(Ï‘:140kg;USSOìrËz_x000c_TekÿNb_:/f ;G•‹S:g„g:_x001a_Y§~ ;’cÍyhVpeÏ‘:8*N;ìrËz2– Õ~_x000f__4x</t>
  </si>
  <si>
    <t xml:space="preserve">_x0001_R—›\PNðl¾yœQ_x001a_N:g°h	gP–lQøS_x0008__x0001_2BMQ-6GR^_x0001_­dÍyLˆpe:6Lˆ;’cÍyhV‹W_x000f__:_x0014_l›R_x000f__ ;_x0014_l›R_x000f__gNO\O_x001a_N_x001f_¦^:8km/h;USSOÓ~„g(Ï‘:138kg;USSOìrËz_x000c_TekÿNb_:/f ;G•‹S:g„g:_x001a_Y§~ ;’cÍyhVpeÏ‘:6*N;ìrËz2– Õ~_x000f__4x</t>
  </si>
  <si>
    <t xml:space="preserve">ƒ_x0005_n„W:g„g:/f ;_x0008__x0001_2BMQ-8GR_x0001__x0001_àe^_x0001_­dÍyLˆpe:8Lˆ;’cÍyhV‹W_x000f__:_x0014_l›R_x000f__ ;_x0014_l›R_x000f__gNO\O_x001a_N_x001f_¦^:8km/h;USSOÓ~„g(Ï‘:138kg;USSOìrËz_x000c_TekÿNb_:/f ;G•‹S:g„g:_x001a_Y§~ ;’cÍyhVpeÏ‘:8*N;ìrËz2– Õ~_x000f__4x</t>
  </si>
  <si>
    <t xml:space="preserve">ƒ_x0005_n„W:g„g:/f ;_x0011__x0001_q\_x001c_N°ez‚œQ_x001f_u_x0001_`œQ_x001a_NÑy€bÑSU\	gP–lQøS^_x0001_­dÍyLˆpe:6Lˆ;’cÍyhV‹W_x000f__:_x0014_l›R_x000f__ ;_x0014_l›R_x000f__gNO\O_x001a_N_x001f_¦^:8km/h;USSOÓ~„g(Ï‘:143kg;USSOìrËz_x000c_TekÿNb_:/f ;G•‹S:g„g:_x001a_Y§~ ;’cÍyhVpeÏ‘:6*N;ìrËz2– Õ~_x000f__4x</t>
  </si>
  <si>
    <t xml:space="preserve">_x0001_2028-07-03^_x0001_­dÍyLˆpe:6Lˆ;’cÍyhV‹W_x000f__:_x0007_c9Y_x000f__ ;_x0007_c9Y_x000f__gNO\O_x001a_N_x001f_¦^:8km/h;USSOÓ~„g(Ï‘:160kg;USSOìrËz_x000c_TekÿNb_:/f ;G•‹S:g„g:_x001a_Y§~ ;’cÍyhVpeÏ‘:6*N;ìrËz2– Õ~_x000f__4x</t>
  </si>
  <si>
    <t xml:space="preserve">ƒ_x0005_n„W:g„g:/f ;_x0007__x0001_2BQM-6A^_x0001_­dÍyLˆpe:6Lˆ;’cÍyhV‹W_x000f__:_x0014_l›R_x000f__ ;_x0014_l›R_x000f__gNO\O_x001a_N_x001f_¦^:8km/h;USSOÓ~„g(Ï‘:150kg;USSOìrËz_x000c_TekÿNb_:/f ;G•‹S:g„g:_x001a_Y§~ ;’cÍyhVpeÏ‘:6*N;ìrËz2– Õ~_x000f__4x</t>
  </si>
  <si>
    <t xml:space="preserve">ƒ_x0005_n„W:g„g:/f ;_x0008__x0001_2BMQE-6B_x0008__x0001_2BMQE-6E^_x0001_­dÍyLˆpe:6Lˆ;’cÍyhV‹W_x000f__:_x0014_l›R_x000f__ ;_x0014_l›R_x000f__gNO\O_x001a_N_x001f_¦^:8km/h;USSOÓ~„g(Ï‘:130kg;USSOìrËz_x000c_TekÿNb_:/f ;G•‹S:g„g:_x001a_Y§~ ;’cÍyhVpeÏ‘:6*N;ìrËz2– Õ~_x000f__4x</t>
  </si>
  <si>
    <t xml:space="preserve">ƒ_x0005_n„W:g„g:/f ;_x0008__x0001_2BMQE-7B^_x0001_­dÍyLˆpe:7Lˆ;’cÍyhV‹W_x000f__:_x0014_l›R_x000f__ ;_x0014_l›R_x000f__gNO\O_x001a_N_x001f_¦^:8km/h;USSOÓ~„g(Ï‘:150kg;USSOìrËz_x000c_TekÿNb_:/f ;G•‹S:g„g:_x001a_Y§~ ;’cÍyhVpeÏ‘:7*N;ìrËz2– Õ~_x000f__4x</t>
  </si>
  <si>
    <t xml:space="preserve">ƒ_x0005_n„W:g„g:/f ;_x0008__x0001_2BMQF-6B^_x0001_­dÍyLˆpe:6Lˆ;’cÍyhV‹W_x000f__:_x0014_l›R_x000f__ ;_x0014_l›R_x000f__gNO\O_x001a_N_x001f_¦^:8km/h;USSOÓ~„g(Ï‘:133kg;USSOìrËz_x000c_TekÿNb_:/f ;G•‹S:g„g:_x001a_Y§~ ;’cÍyhVpeÏ‘:6*N;ìrËz2– Õ~_x000f__4x</t>
  </si>
  <si>
    <t xml:space="preserve">ƒ_x0005_n„W:g„g:/f ;_x0008__x0001_2BMQF-8B^_x0001_­dÍyLˆpe:8Lˆ;’cÍyhV‹W_x000f__:_x0014_l›R_x000f__ ;_x0014_l›R_x000f__gNO\O_x001a_N_x001f_¦^:8km/h;USSOÓ~„g(Ï‘:133kg;USSOìrËz_x000c_TekÿNb_:/f ;G•‹S:g„g:_x001a_Y§~ ;’cÍyhVpeÏ‘:8*N;ìrËz2– Õ~_x000f__4x</t>
  </si>
  <si>
    <t xml:space="preserve">ƒ_x0005_n„W:g„g:/f ;_x0008__x0001_2BMQF-9B^_x0001_­dÍyLˆpe:9Lˆ;’cÍyhV‹W_x000f__:_x0014_l›R_x000f__ ;_x0014_l›R_x000f__gNO\O_x001a_N_x001f_¦^:8km/h;USSOÓ~„g(Ï‘:133kg;USSOìrËz_x000c_TekÿNb_:/f ;G•‹S:g„g:_x001a_Y§~ ;’cÍyhVpeÏ‘:9*N;ìrËz2– Õ~_x000f__4x</t>
  </si>
  <si>
    <t xml:space="preserve">ƒ_x0005_n„W:g„g:/f ;_x0008__x0001_2BMXE-6A_x0008__x0001_2BMXE-6B_x0008__x0001_2BMXE-6D^_x0001_­dÍyLˆpe:6Lˆ;’cÍyhV‹W_x000f__:_x0007_c9Y_x000f__ ;_x0007_c9Y_x000f__gNO\O_x001a_N_x001f_¦^:6km/h;USSOÓ~„g(Ï‘:130kg;USSOìrËz_x000c_TekÿNb_:/f ;G•‹S:g„g:_x001a_Y§~ ;’cÍyhVpeÏ‘:6*N;ìrËz2– Õ~_x000f__4x</t>
  </si>
  <si>
    <t xml:space="preserve">ƒ_x0005_n„W:g„g:/f ;_x0008__x0001_2BMXE-7A^_x0001_­dÍyLˆpe:7Lˆ;’cÍyhV‹W_x000f__:_x0007_c9Y_x000f__ ;_x0007_c9Y_x000f__gNO\O_x001a_N_x001f_¦^:6km/h;USSOÓ~„g(Ï‘:150kg;USSOìrËz_x000c_TekÿNb_:/f ;G•‹S:g„g:_x001a_Y§~ ;’cÍyhVpeÏ‘:7*N;ìrËz2– Õ~_x000f__4x</t>
  </si>
  <si>
    <t xml:space="preserve">ƒ_x0005_n„W:g„g:/f ;_x0008__x0001_2BMXE-7B`_x0001_­dÍyLˆpe:6Lˆ;’cÍyhV‹W_x000f__:_x0007_c9Y_x000f__ ;_x0007_c9Y_x000f__gNO\O_x001a_N_x001f_¦^:6km/h;USSOÓ~„g(Ï‘:152kg;USSOìrËz_x000c_TekÿNb_:/f ;G•‹S:g„g:ìrËzàe§~ ;’cÍyhVpeÏ‘:6*N;ìrËz2– Õ~_x000f__4x</t>
  </si>
  <si>
    <t xml:space="preserve">ƒ_x0005_n„W:g„g:/f ;_x0007__x0001_2BQJF-6_x0007__x0001_2BQJF-8^_x0001_­dÍyLˆpe:8Lˆ;’cÍyhV‹W_x000f__:_x0007_c9Y_x000f__ ;_x0007_c9Y_x000f__gNO\O_x001a_N_x001f_¦^:6km/h;USSOÓ~„g(Ï‘:150kg;USSOìrËz_x000c_TekÿNb_:/f ;G•‹S:g„g:_x001a_Y§~ ;’cÍyhVpeÏ‘:8*N;ìrËz2– Õ~_x000f__4x</t>
  </si>
  <si>
    <t xml:space="preserve">ƒ_x0005_n„W:g„g:/f ;_x0007__x0001_2BMQC-6^_x0001_­dÍyLˆpe:6Lˆ;’cÍyhV‹W_x000f__:_x0014_l›R_x000f__ ;_x0014_l›R_x000f__gNO\O_x001a_N_x001f_¦^:8km/h;USSOÓ~„g(Ï‘:160kg;USSOìrËz_x000c_TekÿNb_:/f ;G•‹S:g„g:_x001a_Y§~ ;’cÍyhVpeÏ‘:6*N;ìrËz2– Õ~_x000f__4x</t>
  </si>
  <si>
    <t xml:space="preserve">ƒ_x0005_n„W:g„g:/f ;_x0007__x0001_2BMQC-7^_x0001_­dÍyLˆpe:7Lˆ;’cÍyhV‹W_x000f__:_x0014_l›R_x000f__ ;_x0014_l›R_x000f__gNO\O_x001a_N_x001f_¦^:8km/h;USSOÓ~„g(Ï‘:160kg;USSOìrËz_x000c_TekÿNb_:/f ;G•‹S:g„g:_x001a_Y§~ ;’cÍyhVpeÏ‘:7*N;ìrËz2– Õ~_x000f__4x</t>
  </si>
  <si>
    <t xml:space="preserve">ƒ_x0005_n„W:g„g:/f ;_x0007__x0001_2BMQC-8^_x0001_­dÍyLˆpe:8Lˆ;’cÍyhV‹W_x000f__:_x0014_l›R_x000f__ ;_x0014_l›R_x000f__gNO\O_x001a_N_x001f_¦^:8km/h;USSOÓ~„g(Ï‘:160kg;USSOìrËz_x000c_TekÿNb_:/f ;G•‹S:g„g:_x001a_Y§~ ;’cÍyhVpeÏ‘:8*N;ìrËz2– Õ~_x000f__4x</t>
  </si>
  <si>
    <t xml:space="preserve">ƒ_x0005_n„W:g„g:/f ;_x0008__x0001_2BQJF-6A_x0008__x0001_2BQJF-8A_x0008__x0001_MQ_x0015_€_x0014_l›R_x000f__­dÍy:g^_x0001_­dÍyLˆpe:8Lˆ;’cÍyhV‹W_x000f__:_x0014_l›R_x000f__ ;_x0014_l›R_x000f__gNO\O_x001a_N_x001f_¦^:8km/h;USSOÓ~„g(Ï‘:146kg;USSOìrËz_x000c_TekÿNb_:/f ;G•‹S:g„g:_x001a_Y§~ ;’cÍyhVpeÏ‘:8*N;ìrËz2– Õ~_x000f__4x</t>
  </si>
  <si>
    <t xml:space="preserve">ƒ_x0005_n„W:g„g:/f ;_x0014__x0001_11LˆÊSåN</t>
  </si>
  <si>
    <t xml:space="preserve">NØš'`ý€MQ_x0015_€US’|_x0008_ÿ¾|Æ[	ÿ­dÍy:g	_x0001_2BJMQ-12A`_x0001_­dÍyLˆpe:12Lˆ;’cÍyhVpeÏ‘:12*N;USSOÓ~„g(Ï‘:135kg;’cÍyhV‹W_x000f__:_x0014_l›R_x000f__ ;_x0014_l›R_x000f__gNO\O_x001a_N_x001f_¦^:8km/h;USSOìrËz_x000c_TekÿNb_:/f ;G•‹S:g„g:_x001a_Y§~ ;ìrËz2– Õ~_x000f__4x</t>
  </si>
  <si>
    <t xml:space="preserve">ƒ_x0005_n„W:g„g:/f ;_x0008__x0001_2BMQ-12A`_x0001_­dÍyLˆpe:12Lˆ;’cÍyhV‹W_x000f__:_x0014_l›R_x000f__ ;_x0014_l›R_x000f__gNO\O_x001a_N_x001f_¦^:8km/h;USSOÓ~„g(Ï‘:174kg;USSOìrËz_x000c_TekÿNb_:/f ;G•‹S:g„g:_x001a_Y§~ ;’cÍyhVpeÏ‘:12*N;ìrËz2– Õ~_x000f__4x</t>
  </si>
  <si>
    <t xml:space="preserve">ƒ_x0005_n„W:g„g:/f ;	_x0001_2BMQF-12B`_x0001_­dÍyLˆpe:12Lˆ;’cÍyhV‹W_x000f__:_x0014_l›R_x000f__ &lt;  _x0001_;_x0014_l›R_x000f__gNO\O_x001a_N_x001f_¦^:8km/h;USSOÓ~„g(Ï‘:133kg;USSOìrËz_x000c_TekÿNb_:/f ;G•‹S:g„g:_x001a_Y§~ ;’cÍyhVpeÏ‘:12*N;ìrËz2– Õ~_x000f__4x</t>
  </si>
  <si>
    <t xml:space="preserve">ƒ_x0005_n„W:g„g:/f ;_x0008__x0001_2BMQC-12`_x0001_­dÍyLˆpe:12Lˆ;’cÍyhV‹W_x000f__:_x0014_l›R_x000f__ ;_x0014_l›R_x000f__gNO\O_x001a_N_x001f_¦^:8km/h;USSOÓ~„g(Ï‘:160kg;USSOìrËz_x000c_TekÿNb_:/f ;G•‹S:g„g:_x001a_Y§~ ;’cÍyhVpeÏ‘:12*N;ìrËz2– Õ~_x000f__4x</t>
  </si>
  <si>
    <t xml:space="preserve">ƒ_x0005_n„W:g„g:/f ;	_x0001_2BQJF-12A`_x0001_­dÍyLˆpe:12Lˆ;’cÍyhV‹W_x000f__:_x0007_c9Y_x000f__ ;_x0007_c9Y_x000f__gNO\O_x001a_N_x001f_¦^:6km/h;USSOÓ~„g(Ï‘:150kg;USSOìrËz_x000c_TekÿNb_:/f ;G•‹S:g„g:_x001a_Y§~ ;’cÍyhVpeÏ‘:12*N;ìrËz2– Õ~_x000f__4x</t>
  </si>
  <si>
    <t xml:space="preserve">ƒ_x0005_n„W:g„g:/f ;_x0011__x0001__x0015_€te0W­dÍy\O_x001a_N:g°h_x0008_ÿïS+T½e¥€ŸRý€	ÿ_x0008__x0001_ú”œ_x0008_ÿ&amp;^	ÿ­dÍy:g_x000e__x0001_4-5Lˆnf_x001a_’cÍyhVú”œ­dÍy:g</t>
  </si>
  <si>
    <t xml:space="preserve">_x0001__x001a_YŸRý€0Wœ†‰Öv­dÍy:g	_x0001_2MB-4/120_x0016__x0001_’cÍyhV‹W_x000f__:nf_x001a_’cÍyhV ;­dÍyLˆpe:4Lˆ ;</t>
  </si>
  <si>
    <t xml:space="preserve">_x0001_2029-12-05_x000e__x0001_2-3Lˆ¾|Ï‘’cÍyhVú”œ­dÍy:g</t>
  </si>
  <si>
    <t xml:space="preserve">_x0001__x0014_l8T_x000f__¾|Ï‘ú”œ­dÍy:g_x0008__x0001_2MBQ-1/2_x0016__x0001_’cÍyhV‹W_x000f__:¾|Ï‘’cÍyhV ;­dÍyLˆpe:2Lˆ ;_x000e__x0001_4-5Lˆ¾|Ï‘’cÍyhVú”œ­dÍy:g_x0008__x0001_2MBQ-2/4_x0016__x0001_’cÍyhV‹W_x000f__:¾|Ï‘’cÍyhV ;­dÍyLˆpe:4Lˆ ;_x000f__x0001_R‘Él_x0002_^ø”G–:g°h6R 	gP–#ûNlQøS	_x0001_½e¥€ú”œ¾|Ï‘­dÍy:g</t>
  </si>
  <si>
    <t xml:space="preserve">_x0001_2MBQJ-1/4Z</t>
  </si>
  <si>
    <t xml:space="preserve">_x0001_2MBQJ-2/4Z_x000f__x0001_6-10Lˆ¾|Ï‘’cÍyhVú”œ­dÍy:g_x0008__x0001_2MBJ-2/8_x0015__x0001_’cÍyhV‹W_x000f__:¾|Ï‘’cÍyhV ;­dÍyLˆpe:8Lˆ;_x0005__x0001_47.79_x0008__x0001_2MBJ-4/8	_x0001_2MBQJ-2/8_x0015__x0001_­dÍyLˆpe:8Lˆ;’cÍyhV‹W_x000f__:¾|Ï‘’cÍyhV ;_x0005__x0001_102.9	_x0001_2MBQJ-3/6_x0015__x0001_­dÍyLˆpe:6Lˆ;’cÍyhV‹W_x000f__:¾|Ï‘’cÍyhV ;_x0004__x0001_=h</t>
  </si>
  <si>
    <t xml:space="preserve">i:g°h_x0003__x0001_Òcçy:g_x000c__x0001_4LˆKbvbekÛ_x000f__4l;zÒcçy:g_x000c__x0001__lÏ‚–sz˜œQ_x001a_N:g°h	gP–lQøS_x0006__x0001_Kbvb_x000f__Òcçy:g_x0007__x0001_2ZS-4S2K_x0001_ÑS¨R:g_x001f_u§N_x0001_O_x001a_N_x001a_ÿ</t>
  </si>
  <si>
    <t xml:space="preserve">NwmÌSKb:g5u	gP–lQøS_x001b_ÿÑS¨R:g‹W÷SÄ‰&lt;h_x001a_ÿJL200-F_x001b_ÿ_x0007_hš[ŸR‡s_x001a_ÿ4.2kW_x001b_ÿ_x0007_hš[l_x001f__x001a_ÿ3600r/min_x001b_ÿ}l¹lÑS¨R:g_x001b_ÿ’c&gt;e6–µk_x001a_ÿýVŒN_x0002_0_x0011__x0001_‹W_x000f__:KbvbekÛ_x000f__ ;Lˆpe:4Lˆ ;</t>
  </si>
  <si>
    <t xml:space="preserve">_x0001_2029-08-28_x0007__x0001_2ZS-4S3_x000f__x0001_ENÝO0uœQ_x001a_N:g°h_x0008_ÿÏ‚Þ]	ÿ	gP–lQøS_x0006__x0001_2ZS-4CM_x0001_M‘WYÑS¨R:g‹W÷S_x001a_ÿ MZ200-B-2 _x001b_ÿ6R FU_x001a_ÿÅ–lšÈT¨R›R:g°h_x0008_ÿ_lÏ‚	ÿ	gP–lQøS _x001b_ÿM‘WYÑS¨R:g˜š[ŸR‡s(kW)_x001a_ÿ3.7   _x001b_ÿ ’c&gt;e_x0007_hÆQ_x001a_ÿ</t>
  </si>
  <si>
    <t xml:space="preserve">{ŒN6–µk(}l¹l)_x0002_0_x0003__x0001_3.7_x0010__x0001__x001f_fÌ[_x0008_ÿVn_x0017_S	ÿœQ_x001a_N:g°h	gP–#ûNlQøS_x0006__x0001_2ZSQ-4</t>
  </si>
  <si>
    <t xml:space="preserve">_x0001_‹W÷S_x001a_ÿGT175;ŸR‡s_x001a_ÿ3.3KW_x000c_ÿ6R FU_x001a_ÿàe!•ZS·_¨R›RÑy€b	gP–lQøS_x000c_ÿ’c&gt;e6–µk_x001a_ÿ</t>
  </si>
  <si>
    <t xml:space="preserve">{ŒN6–µk_x0003__x0001_3.3</t>
  </si>
  <si>
    <t xml:space="preserve">_x0001_2029-03-06_x000c__x0001_ÐvÎW¾y_x000b_mœQ_x001a_N:g°h	gP–lQøS_x0008__x0001_Kbvb_x000f__4l;zÒcçy:g_x0006__x0001_2ZS-4A­_x0001_}l¹lÑS¨R:g_x0001_0ÑS¨R:g‹W÷S_x001a_ÿGT175_x0001_0ÑS¨R:g_x001f_u§N_x0001_O_x001a_N_x001a_ÿàe!•ZS·_¨R›RÑy€b	gP–lQøS_x001b_ÿÑS¨R:g‹W÷S_x001a_ÿSPE175_x0001_0ÑS¨R:g_x001f_u§N_x0001_O_x001a_N_x001a_ÿ—gwm¡€ýN	gP–lQøS_x001b_ÿÑS¨R:g‹W÷S_x001a_ÿMZ175B8EA0_x0001_0ÑS¨R:g_x001f_u§N_x0001_O_x001a_N_x001a_ÿÅ–lšÈTÑS¨R:g_x0008_ÿ-NýV	ÿ	gP–lQøS_x001b_ÿÑS¨R:g‹W÷S_x001a_ÿJL175-F_x0001_0ÑS¨R:g_x001f_u§N_x0001_O_x001a_N_x001a_ÿ</t>
  </si>
  <si>
    <t xml:space="preserve">NwmÌSKb:g5u	gP–lQøS_x001b_ÿÑS¨R:gŸR‡s_x001a_ÿ3.3kW_x0001_0l_x001f__x001a_ÿ3600r/min’c&gt;e6–µk_x001a_ÿýVŒN</t>
  </si>
  <si>
    <t xml:space="preserve">_x0001_2029-09-26_x0006__x0001_2ZS-4Di_x0001_}l¹lÑS¨R:g_x0001_0ÑS¨R:g‹W÷S_x001a_ÿGT200-A_x0001_0ÑS¨R:g_x001f_u§N_x0001_O_x001a_N_x001a_ÿàe!•ZS·_¨R›RÑy€b	gP–lQøS_x001b_ÿÑS¨R:g‹W÷S_x001a_ÿJL200-F_x0001_0ÑS¨R:g_x001f_u§N_x0001_O_x001a_N_x001a_ÿ</t>
  </si>
  <si>
    <t xml:space="preserve">NwmÌSKb:g5u	gP–lQøS_x001b_ÿÑS¨R:gŸR‡s_x001a_ÿ4.2kW_x0001_0l_x001f__x001a_ÿ3600r/min’c&gt;e6–µk_x001a_ÿýVŒN</t>
  </si>
  <si>
    <t xml:space="preserve">_x0001_ÐvÎW_x0002_^?–&lt;hÌ‘GY:g°h	gP–lQøS	_x0001_2ZS-430S1h_x0001_ÑS¨R:g_x001f_u§N_x0001_O_x001a_N_x001a_ÿ</t>
  </si>
  <si>
    <t xml:space="preserve">NwmÌSKb:g5u	gP–lQøS_x0001_0ÑS¨R:g‹W÷SÄ‰&lt;h_x001a_ÿJL200-F_x001b_ÿàe!•ZS·_¨R›RÑy€b	gP–lQøS_x0001_0ÑS¨R:g‹W÷SÄ‰&lt;h_x001a_ÿGT200-A_x001b_ÿ_x0007_hš[ŸR‡s_x001a_ÿ4.2kW_x001b_ÿ_x0007_hš[l_x001f__x001a_ÿ3600r/min_x001b_ÿ}l¹lÑS¨R:g_x001b_ÿ’c&gt;e6–µk_x001a_ÿýVŒN_x0002_0_x000f__x0001_6LˆÊSåN</t>
  </si>
  <si>
    <t xml:space="preserve">NKbvbekÛ_x000f__4l;zÒcçy:g_x0007__x0001_2ZS-6S2_x0010__x0001_Lˆpe:6Lˆ;‹W_x000f__:KbvbekÛ_x000f__ ;_x0007__x0001_2ZS-6S3_x0006__x0001_2ZS-6EL_x0001_M‘WYÑS¨R:g‹W÷S_x001a_ÿMZ200-B-1 _x001b_ÿ6R FU_x001a_ÿÅ–lšÈT¨R›R:g°h_x0008_ÿ_lÏ‚	ÿ	gP–lQøS _x001b_ÿM‘WYÑS¨R:g˜š[ŸR‡s(kW)_x001a_ÿ4.2   _x001b_ÿ ’c&gt;e_x0007_hÆQ_x001a_ÿ</t>
  </si>
  <si>
    <t xml:space="preserve">{ŒN6–µk(}l¹l)_x0002_0_x0006__x0001_2ZSQ-6_x0010__x0001_‹W_x000f__:KbvbekÛ_x000f__ ;Lˆpe:6Lˆ;_x0006__x0001_2ZS-6A_x0006__x0001_2ZS-6D	_x0001_2ZS-630S1_x000e__x0001_6_x0014_ 7LˆÛVnXNPW_x000f__4l;zÒcçy:g_x000c__x0001__x001c_NÎ˜•NsQœQ_x001a_N:g°h	gP–lQøS_x0008__x0001_XNPW_x000f__Øš_x001f_Òcçy:g_x0011__x0001_2Z-6C3(ENZ60-ADT)E_x0001_ÑS¨R:g_x001f_u§N‚S¶[_x001a_ÿ‰[½_hQôg¨R›R¡€ýN	gP–lQøS_x001b_ÿ‹W÷S_x001a_ÿV13-27C42_x001b_ÿŸR‡s_x001a_ÿ19.8kW_x001b_ÿl_x001f__x001a_ÿ2600r/min_x001b_ÿ’c&gt;e6–µk_x001a_ÿýV¶[</t>
  </si>
  <si>
    <t xml:space="preserve">{ÛV6–µk_x001b_ÿ_x0011__x0001_‹W_x000f__:ÛVnXNPW_x000f__ ;Lˆpe:6Lˆ ;_x0004__x0001_19.8</t>
  </si>
  <si>
    <t xml:space="preserve">_x0001_2029-04-270_x0001_°s_x001a_ÿ2Z-6C1(ENZ60-AHDRT)(G4)_x0008_ÿŸS_x001a_ÿ2Z-6C1(ENZ60-AHDRT)	ÿJ_x0001_ÑS¨R:g‹W÷S_x001a_ÿ3D1104-4_x001b_ÿ6R FU_x001a_ÿ‰sôg¦m_x0001_ZÑS¨R:g	gP–lQøS_x001b_ÿ_x0007_hš[ŸR‡s(kW)_x001a_ÿ16.3_x001b_ÿ_x0007_hš[l_x001f__x0008_ÿr/min	ÿ_x001a_ÿ2600_x001b_ÿ’c&gt;e_x0007_hÆQ_x001a_ÿýV¶[</t>
  </si>
  <si>
    <t xml:space="preserve">{ÛV6–µk_x001b_ÿ_x0004__x0001_16.3</t>
  </si>
  <si>
    <t xml:space="preserve">_x0001_2029-07-15	_x0001_2ZG-630D2P_x0001_ÑS¨R:g_x001f_u§N_x0001_O_x001a_N_x001a_ÿ‰[½_hQôg¨R›R¡€ýN	gP–lQøS_x001b_ÿÑS¨R:g‹W÷SÄ‰&lt;h_x001a_ÿV13-27C43_x001b_ÿ_x0007_hš[ŸR‡s_x001a_ÿ19.8kW_x001b_ÿ_x0007_hš[l_x001f__x001a_ÿ3000r/min_x001b_ÿôg¹lÑS¨R:g_x001b_ÿ’c&gt;e6–µk_x001a_ÿýVÛV_x0002_0_x000e__x0001__lÏ‚ƒl—_Øš°eœQ_x001a_NÅˆ_x0007_Y	gP–lQøS_x0018__x0001_°s_x001a_ÿ2ZGF-6E(G4)(ŸS_x001a_ÿ2ZGF-6E)K_x0001_M‘WYÑS¨R:g‹W÷S_x001a_ÿ3M78-25G411G_x001b_ÿ6R FU_x001a_ÿ8^ôg¡€ýN	gP–lQøS_x001b_ÿ_x0007_hš[ŸR‡s(kW)_x001a_ÿ18.5_x001b_ÿ_x0007_hš[l_x001f_(r/min)_x001a_ÿ2600_x001b_ÿ’c&gt;e6–µk_x001a_ÿ</t>
  </si>
  <si>
    <t xml:space="preserve">{c!6–µk_x0002_0_x0004__x0001_18.5_x000f__x0001_8LˆÊSåN</t>
  </si>
  <si>
    <t xml:space="preserve">NÛVnXNPW_x000f__4l;zÒcçy:g_x0011__x0001_2Z-8C3(ENZ80-A25)_x0010__x0001_‹W_x000f__:ÛVnXNPW_x000f__ ;Lˆpe:8Lˆ;4_x0001_°s_x001a_ÿ2Z-8C1(ENZ80-AHDRT25)(G4)_x0008_ÿŸS_x001a_ÿ2Z-8C1(ENZ80-AHDRT25)	ÿI_x0001_ÑS¨R:g‹W÷S_x001a_ÿ3D1104-4_x001b_ÿ6R FU_x001a_ÿ‰sôg¦m_x0001_ZÑS¨R:g	gP–lQøS_x001b_ÿ_x0007_hš[ŸR‡s(kW)_x001a_ÿ16.3_x001b_ÿ_x0007_hš[l_x001f__x0008_ÿr/min	ÿ_x001a_ÿ2600_x001b_ÿ’c&gt;e_x0007_hÆQ_x001a_ÿýV¶[</t>
  </si>
  <si>
    <t xml:space="preserve">{ÛV6–µk	_x0001_2ZG-825D2_x0008__x0001_XN§^_x000f__Øš_x001f_Òcçy:g_x0008__x0001_2ZGQ-8M5B_x0001_M‘WYÑS¨R:g‹W÷S_x001a_ÿD902-EF81_x001b_ÿ6R FU_x001a_ÿ*h_x000f___x001a_O&gt;yENÝO0u_x001b_ÿM‘WYÑS¨R:g_x0007_hš[ŸR‡s_x0008_ÿ_x0016_b˜š[ŸR‡s	ÿ(kW)_x001a_ÿ15.9_x001b_ÿ’c&gt;e_x0007_hÆQ_x001a_ÿ</t>
  </si>
  <si>
    <t xml:space="preserve">{ÛV6–µk_x0002_0_x0004__x0001_15.9	_x0001_2ZG-8A30AK_x0001_M‘WY¨R›R‹W÷S_x001a_ÿV13-27C43_x001b_ÿ6R FU_x001a_ÿ‰[½_hQôg¨R›R¡€ýN	gP–lQøS_x001b_ÿ_x0007_hš[ŸR‡s(kW)_x001a_ÿ19.8_x001b_ÿ_x0007_hš[l_x001f__x0008_ÿr/min	ÿ_x001a_ÿ3000_x001b_ÿ’c&gt;e_x0007_hÆQ_x001a_ÿ</t>
  </si>
  <si>
    <t xml:space="preserve">{ÛV6–µk_x0002_0_x0006__x0001_2ZG-8QH_x0001_}l¹lÑS¨R:g_x0001_0ÑS¨R:g‹W÷S_x001a_ÿGB750_x0001_0ÑS¨R:g_x001f_u§N_x0001_O_x001a_N_x001a_ÿÍ‘†^—[3u_x001a_(u¨R›R:g°h	gP–lQøS_x001b_ÿÑS¨R:gŸR‡s_x001a_ÿ16kW_x0001_0l_x001f__x001a_ÿ3600r/min_x0001_0’c&gt;e6–µk_x001a_ÿýVŒN_x0002__x0001_16_x0004__x0001_½e¥€:g°h_x0006__x0001_’d_x0008_ÿ›b	ÿ¥€:g</t>
  </si>
  <si>
    <t xml:space="preserve">_x0001_10_x0014_ 15m³úV_x0001_`¥€›b’d:g_x000e__x0001_ÈT_x0014_\èn_x0007_N¢[yrÍyf¾‹_x0007_Y	gP–lQøS_x0006__x0001_úV_x0001_`¥€›b’d:g_x0007__x0001_2FGH-100_x0001_‹W_x000f__:^—êp_x000f__ ;wQ	g¥€™e“_x0001_ŸRý€:/f ;›b’d½[¦^:7m;bÍ‘fehpeÏ‘:1;™e¢S¹[ïy:10m³;_x0007__x0001_2FGH-120_x0001_‹W_x000f__:^—êp_x000f__ ;wQ	g¥€™e“_x0001_ŸRý€:/f ;›b’d½[¦^:7m;bÍ‘fehpeÏ‘:2;™e¢S¹[ïy:12m³;</t>
  </si>
  <si>
    <t xml:space="preserve">_x0001_Ëzt_x000e_T›b_x000f__©S¥€½e¥€:g_x0007__x0001_2FGH-110_x0001_‹W_x000f__:^—êp_x000f__ ;wQ	g¥€™e“_x0001_ŸRý€:/f ;›b’d½[¦^:9m;bÍ‘fehpeÏ‘:2;™e¢S¹[ïy:11m³;</t>
  </si>
  <si>
    <t xml:space="preserve">_x0001_2029-06-20</t>
  </si>
  <si>
    <t xml:space="preserve">_x0001_15m³ÊSåN</t>
  </si>
  <si>
    <t xml:space="preserve">NúV_x0001_`¥€›b’d:g_x0007__x0001_2FGH-18$_x0001_‹W_x000f__:^—êp_x000f__ ;›b’d½[¦^:7m;bÍ‘fehpeÏ‘:2;™e¢S¹[ïy:18m³;_x0006__x0001_0uô•¡{_x0006_t:g°h_x0004__x0001_-N_x0015_€:g°h_x0005__x0001_0uíV¡{_x0006_t:g_x0010__x0001_ŸR‡s4kWÊSåN</t>
  </si>
  <si>
    <t xml:space="preserve">N}l¹l:g0uíV¡{_x0006_t:g_x0014__x0001__x001c_–°e™„äSÏeê»l¿S_x001c_–Î‘œQ_x001a_N:g°h6R 	gP–lQøS	_x0001_3TGQ-4.0D_x0007__x0001_3TGQ-4B_x0007__x0001_3TGQ-4E_x0007__x0001_3TGQ-4M£_x0001_ÑS¨R:g_x001f_u§N_x0001_O_x001a_N_x001a_ÿÍ‘†^ß†lš¨R›RÑy€b	gP–lQøS_x001b_ÿÑS¨R:g‹W÷S_x001a_ÿJM170F/P }l¹l:g_x001b_ÿ˜š[ÀQŸR‡s4.0kW_x001b_ÿ˜š[l_x001f_3600r/min_x001b_ÿÃq¹lÍy{|_x001a_ÿ}l¹l_x001b_ÿ’c&gt;e6–µk_x001a_ÿýVŒN_x0002_0</t>
  </si>
  <si>
    <t xml:space="preserve">ÑS¨R:g_x001f_u§N_x0001_O_x001a_N_x001a_ÿÍ‘†^Ñy_x001a_N¨R›R:g°h6R 	gP–lQøS_x001b_ÿÑS¨R:g‹W÷S_x001a_ÿKY170FS}l¹l:g_x001b_ÿ˜š[ÀQŸR‡s4.0kW_x001b_ÿ˜š[l_x001f_3600r/min_x001b_ÿÃq¹lÍy{|_x001a_ÿ}l¹l_x001b_ÿ’c&gt;e6–µk_x001a_ÿýVŒN_x0002_0_x0007__x0001_3TGQ-4N_x0007__x0001_3TGQ-4R_x0007__x0001_3TGQ-4T_x0007__x0001_3TGQ-4U_x0007__x0001_3TGQ-4X_x000c__x0001__x001b_m3–_x0018___x0010_bzfý€Ñy€b	gP–lQøS	_x0001_3TGQ-4.5R</t>
  </si>
  <si>
    <t xml:space="preserve">_x0001_2029-10-30	_x0001_3TGQ-5.8C_x001a__x0001_ÑS¨R:gÃq¹lÍy{|:}l¹l ;ÑS¨R:g_x0007_hš[ŸR‡s:5.8kW;_x0003__x0001_5.8	_x0001_3TGQ-6.0A_x001a__x0001_ÑS¨R:gÃq¹lÍy{|:}l¹l ;ÑS¨R:g_x0007_hš[ŸR‡s:6.0kW;_x0003__x0001_6.0	_x0001_3TGQ-6.5A_x001a__x0001_ÑS¨R:gÃq¹lÍy{|:}l¹l ;ÑS¨R:g_x0007_hš[ŸR‡s:6.5kW;_x0003__x0001_6.5_x0006__x0001_3TGQ-4</t>
  </si>
  <si>
    <t xml:space="preserve">_x0001_2026-10-14_x0007__x0001_3TGQ-4A_x0007__x0001_3TGQ-4D_x0007__x0001_3TGQ-4F_x0007__x0001_3TGQ-4H_x0007__x0001_3TGQ-4K_x0007__x0001_3TGQ-4L_x0007__x0001_3TGQ-4P_x0007__x0001_3TGQ-4Q_x0007__x0001_3TGQ-4S_x0007__x0001_3TGQ-4V_x0007__x0001_3TGQ-4Z	_x0001_3TGQ-4CCJb_x0001_ÑS¨R:g“úQ O¨R¹e_x000f___x001a_ÿ®v&amp;^ O¨R_x001b_ÿM‘WY¨R›R_x0007_hš[ŸR‡s_x001a_ÿ4.1KW_x001b_ÿM‘WY¨R›R˜š[l_x001f__x001a_ÿ3600r/min_x001b_ÿM‘WY¨R›R_x001f_u§N_x0001_O_x001a_N_x001a_ÿåegq_x0002_^ËzÈv:g°h6R 	gP–lQøS_x001b_ÿM‘WY¨R›R‹W÷S</t>
  </si>
  <si>
    <t xml:space="preserve">Tðy_x001a_ÿ 170F_x001b_ÿÑS¨R:g’c&gt;e6–µk_x001a_ÿýVŒN_x001b_ÿ</t>
  </si>
  <si>
    <t xml:space="preserve">_x0001_2027-07-04	_x0001_3TGQ-4SPL	_x0001_3TGQ-4SZQ</t>
  </si>
  <si>
    <t xml:space="preserve">_x0001_2028-09-21	_x0001_3TGQ-5SZL_x001a__x0001_ÑS¨R:gÃq¹lÍy{|:}l¹l ;ÑS¨R:g_x0007_hš[ŸR‡s:5.3kW;_x0003__x0001_5.3_x0007__x0001_3TGQ-5Z	_x0001_3TGQ-6SZL_x001a__x0001_ÑS¨R:gÃq¹lÍy{|:}l¹l ;ÑS¨R:g_x0007_hš[ŸR‡s:6.3kW;	_x0001_3TGQ-6SZQ</t>
  </si>
  <si>
    <t xml:space="preserve">_x0001_q\_x001c_NPN«Nf_x001a_N	gP–lQøS	_x0001_3TGQ-4.0AQ_x0001_ÑS¨R:gáOo`_x001a_ÿ‹W÷S</t>
  </si>
  <si>
    <t xml:space="preserve">Tðy_x001a_ÿYH170F/P}l¹lÑS¨R:g_x001b_ÿ_x0007_hš[ŸR‡s_x001a_ÿ4.0KW_x001b_ÿ6R FU_x001a_ÿÍ‘†^€N†¨R›R:g°h	gP–lQøS_x001b_ÿ’c&gt;e6–µk_x001a_ÿ¾0RGB 26133-2010</t>
  </si>
  <si>
    <t xml:space="preserve">{ŒN6–µk’c&gt;e_x0007_hÆQ</t>
  </si>
  <si>
    <t xml:space="preserve">_x0001_2028-03-28	_x0001_3TGQ-4.0B	_x0001_3TGQ-4.0C</t>
  </si>
  <si>
    <t xml:space="preserve">_x0001_2029-03-25	_x0001_3TGQ-4.0E</t>
  </si>
  <si>
    <t xml:space="preserve">_x0001_3TGQ-4.0QA	_x0001_3TGQ-4.5K_x0006__x0001_3TGQ-5K_x0001_Ãq¹lÍy{|:}l¹l_x001b_ÿÑS¨R:g‹W÷S_x001a_ÿ177F-5_x001b_ÿÑS¨R:g‚S¶[_x001a_ÿq\_x001c_NNSÛv-N)Y:g°hÆ–âV¡€ýN	gP–lQøS_x001b_ÿÑS¨R:g_x0007_hš[ŸR‡s_x001a_ÿ5.2kW_x001b_ÿÑS¨R:g_x0007_hš[l_x001f_:1800r/min_x001a__x0001_ÑS¨R:gÃq¹lÍy{|:}l¹l ;ÑS¨R:g_x0007_hš[ŸR‡s:5.2kW;_x0003__x0001_5.2</t>
  </si>
  <si>
    <t xml:space="preserve">_x0001_202&lt;_x001f_ _x0001_7-09-05_x0006__x0001_3TG-4Q_x0006__x0001_3TG-5Q_x0008__x0001_3TGQ-4.5A_x0001_M‘WY¨R›R‹W÷S_x001a_ÿWM170FB/P}l¹l:g_x001b_ÿ6R FU_x001a_ÿ_x0001_ZlšœQ:g¡€ýN	gP–lQøS_x001b_ÿ_x0007_hš[ŸR‡s(kW)_x001a_ÿ4.5_x001b_ÿ_x0007_hš[l_x001f__x0008_ÿr/min	ÿ_x001a_ÿ3600_x0002_0_x0008__x0001_3TGQ-4B2_x0007__x0001_3TGQ-4C_x0008__x0001_3TGQ-5.1	_x0001_3TGQ-5.1C7_x0001_M‘WY¨R›R‹W÷S_x001a_ÿWM177F/P}l¹l:g_x001b_ÿ6R FU_x001a_ÿ_x0001_ZlšœQ:g¡€ýN	gP–lQøS_x001b_ÿ_x0007_hš[ŸR‡s(kW)_x001a_ÿ5.1;’c&gt;e6–µk_x001a_ÿýVŒN_x0002_0Z_x0001__x0001__x001f_u§NFU_x001a_ÿ Í‘†^ß†lš¨R›RÑy€b	gP–lQøS_x000c_ÿ‹W÷S_x001a_ÿJM170F/P‹W}l¹l:g_x000c_ÿ_x0007_hš[ŸR‡s_x001a_ÿ4.0kW_x000c_ÿ_x0007_hš[l_x001f__x001a_ÿ3600r/min_x000c_ÿ’c&gt;e6–µk_x001a_ÿýVŒN’c&gt;e</t>
  </si>
  <si>
    <t xml:space="preserve">_x001f_u§NFU_x001a_ÿ Í‘†^ªmôg¨R›R:g°h6R 	gP–lQøS _x000c_ÿ‹W÷S_x001a_ÿFC170‹W}l¹l:g_x000c_ÿ_x0007_hš[ŸR‡s_x001a_ÿ4.0kW_x000c_ÿ_x0007_hš[l_x001f__x001a_ÿ3600r/min_x000c_ÿ’c&gt;e6–µk_x001a_ÿýVŒN’c&gt;e</t>
  </si>
  <si>
    <t xml:space="preserve">_x001f_u§NFU_x001a_ÿ Í‘†^_x000e_Ÿå]:g5u	gP–lQøS_x000c_ÿ‹W÷S_x001a_ÿ170F/P‹W}l¹l:g_x000c_ÿ_x0007_hš[ŸR‡s_x001a_ÿ4kW_x000c_ÿ_x0007_hš[l_x001f__x001a_ÿ3600r/min_x000c_ÿ’c&gt;e6–µk_x001a_ÿýVŒN’c&gt;e</t>
  </si>
  <si>
    <t xml:space="preserve">_x001f_u§NFU_x001a_ÿ  Í‘†^€N†¨R›R:g°h	gP–lQøS_x000c_ÿ‹W÷S_x001a_ÿYH170F/P‹W}l¹l:g_x000c_ÿ_x0007_hš[ŸR‡s_x001a_ÿ4.0kW_x000c_ÿ_x0007_hš[l_x001f__x001a_ÿ3600r/min_x000c_ÿ’c&gt;e6–µk_x001a_ÿýVŒN’c&gt;e</t>
  </si>
  <si>
    <t xml:space="preserve">_x001f_u§NFU_x001a_ÿ q\_x001c_NNSÛv-N)Y:g°hÆ–âV¡€ýN	gP–lQøS_x000c_ÿ‹W÷S_x001a_ÿ170F-1‹W}l¹l:g_x000c_ÿ_x0007_hš[ŸR‡s_x001a_ÿ4.0kW_x000c_ÿ_x0007_hš[l_x001f__x001a_ÿ3600r/min_x000c_ÿ’c&gt;e6–µk_x001a_ÿýVŒN’c&gt;e~_x0001__x0001_ÑS¨R:gáOo`_x001a_ÿ_x001f_u§NFU_x001a_ÿ Í‘†^ß†lš¨R›RÑy€b	gP–lQøS_x000c_ÿ‹W÷S_x001a_ÿJM177F/P‹W}l¹l:g_x000c_ÿ_x0007_hš[ŸR‡s_x001a_ÿ4.5kW_x000c_ÿ_x0007_hš[l_x001f__x001a_ÿ3600r/min_x000c_ÿ’c&gt;e6–µk_x001a_ÿýVŒN’c&gt;e</t>
  </si>
  <si>
    <t xml:space="preserve">ÑS¨R:gáOo`_x001a_ÿ_x001f_u§NFU_x001a_ÿ Í‘†^ªmôg¨R›R:g°h6R 	gP–lQøS _x000c_ÿ‹W÷S_x001a_ÿFC177‹W}l¹l:g_x000c_ÿ_x0007_hš[ŸR‡s_x001a_ÿ4.5kW_x000c_ÿ_x0007_hš[l_x001f__x001a_ÿ3600r/min_x000c_ÿ’c&gt;e6–µk_x001a_ÿýVŒN’c&gt;e</t>
  </si>
  <si>
    <t xml:space="preserve">ÑS¨R:gáOo`_x001a_ÿ_x001f_u§NFU_x001a_ÿ Í‘†^_x000e_Ÿå]:g5u	gP–lQøS_x000c_ÿ‹W÷S_x001a_ÿ177F/P‹W}l¹l:g_x000c_ÿ_x0007_hš[ŸR‡s_x001a_ÿ4.5kW_x000c_ÿ_x0007_hš[l_x001f__x001a_ÿ3600r/min_x000c_ÿ’c&gt;e6–µk_x001a_ÿýVŒN’c&gt;e</t>
  </si>
  <si>
    <t xml:space="preserve">ÑS¨R:gáOo`_x001a_ÿ_x001f_u§NFU_x001a_ÿ  Í‘†^€N†¨R›R:g°h	gP–lQøS_x000c_ÿ‹W÷S_x001a_ÿYH177F/P/(D)‹W}l¹l:g_x000c_ÿ_x0007_hš[ŸR‡s_x001a_ÿ4.5kW_x000c_ÿ_x0007_hš[l_x001f__x001a_ÿ3600r/min_x000c_ÿ’c&gt;e6–µk_x001a_ÿýVŒN’c&gt;e</t>
  </si>
  <si>
    <t xml:space="preserve">ÑS¨R:gáOo`_x001a_ÿ_x001f_u§NFU_x001a_ÿ q\_x001c_NNSÛv-N)Y:g°hÆ–âV¡€ýN	gP–lQøS_x000c_ÿ‹W÷S_x001a_ÿ177F-1‹W}l¹l:g_x000c_ÿ_x0007_hš[ŸR‡s_x001a_ÿ4.5kW_x000c_ÿ_x0007_hš[l_x001f__x001a_ÿ3600r/min_x000c_ÿ’c&gt;e6–µk_x001a_ÿýVŒN’c&gt;e	_x0001_3TGQ-4.5Av_x0001__x0001__x001f_u§NFU_x001a_ÿ Í‘†^ß†lš¨R›RÑy€b	gP–lQøS_x000c_ÿ‹W÷S_x001a_ÿJM177F/P‹W}l¹l:g_x000c_ÿ_x0007_hš[ŸR‡s_x001a_ÿ4.5kW_x000c_ÿ_x0007_hš[l_x001f__x001a_ÿ3600r/min_x000c_ÿ’c&gt;e6–µk_x001a_ÿýVŒN’c&gt;e</t>
  </si>
  <si>
    <t xml:space="preserve">ÑS¨R:gáOo`_x001a_ÿ_x001f_u§NFU_x001a_ÿ  Í‘†^€N†¨R›R:g°h	gP–lQøS_x000c_ÿ‹W÷S_x001a_ÿYH177F/P/?‹W}l¹l:g_x000c_ÿ_x0007_hš[ŸR‡s_x001a_ÿ4.5kW_x000c_ÿ_x0007_hš[l_x001f__x001a_ÿ3600r/min_x000c_ÿ’c&gt;e6–µk_x001a_ÿýVŒN’c&gt;e</t>
  </si>
  <si>
    <t xml:space="preserve">ÑS¨R:gáOo`_x001a_ÿ_x001f_u§NFU_x001a_ÿ q\_x001c_NNSÛv-N)Y:g°hÆ–âV¡€ýN	gP–lQøS_x000c_ÿ‹W÷S_x001a_ÿ177F-1‹W}l¹l:g_x000c_ÿ_x0007_hš[ŸR‡s_x001a_ÿ4.5kW_x000c_ÿ_x0007_hš[l_x001f__x001a_ÿ3600r/min_x000c_ÿ’c&gt;e6–µk_x001a_ÿýVŒN’c&gt;ex_x0001__x0001_ÑS¨R:gáOo`_x001a_ÿ_x001f_u§NFU_x001a_ÿ Í‘†^ß†lš¨R›RÑy€b	gP–lQøS_x000c_ÿ‹W÷S_x001a_ÿJM170F/P‹W}l¹l:g_x000c_ÿ_x0007_hš[ŸR‡s_x001a_ÿ4.0kW_x000c_ÿ_x0007_hš[l_x001f__x001a_ÿ3600r/min_x000c_ÿ’c&gt;e6–µk_x001a_ÿýVŒN’c&gt;e</t>
  </si>
  <si>
    <t xml:space="preserve">ÑS¨R:gáOo`_x001a_ÿ_x001f_u§NFU_x001a_ÿ Í‘†^ªmôg¨R›R:g°h6R 	gP–lQøS _x000c_ÿ‹W÷S_x001a_ÿFC170‹W}l¹l:g_x000c_ÿ_x0007_hš[ŸR‡s_x001a_ÿ4.0kW_x000c_ÿ_x0007_hš[l_x001f__x001a_ÿ3600r/min_x000c_ÿ’c&gt;e6–µk_x001a_ÿýVŒN’c&gt;e</t>
  </si>
  <si>
    <t xml:space="preserve">ÑS¨R:gáOo`_x001a_ÿ_x001f_u§NFU_x001a_ÿ Í‘†^_x000e_Ÿå]:g5u	gP–lQøS_x000c_ÿ‹W÷S_x001a_ÿ170F/P‹W}l¹l:g_x000c_ÿ_x0007_hš[ŸR‡s_x001a_ÿ4kW_x000c_ÿ_x0007_hš[l_x001f__x001a_ÿ3600r/min_x000c_ÿ’c&gt;e6–µk_x001a_ÿýVŒN’c&gt;e</t>
  </si>
  <si>
    <t xml:space="preserve">ÑS¨R:gáOo`_x001a_ÿ_x001f_u§NFU_x001a_ÿ  Í‘†^€N†¨R›R:g°h	gP–lQøS_x000c_ÿ‹W÷S_x001a_ÿYH170F/P‹W}l¹l:g_x000c_ÿ_x0007_hš[ŸR‡s_x001a_ÿ4.0kW_x000c_ÿ_x0007_hš[l_x001f__x001a_ÿ3600r/min_x000c_ÿ’c&gt;e6–µk_x001a_ÿýVŒN’c&gt;e</t>
  </si>
  <si>
    <t xml:space="preserve">ÑS¨R:gáOo`_x001a_ÿ_x001f_u§NFU_x001a_ÿ q\_x001c_NNSÛv-N)Y:g°hÆ–âV¡€ýN	gP–lQøS_x000c_ÿ‹W÷S_x001a_ÿ170F-1‹W}l¹l:g_x000c_ÿ_x0007_hš[ŸR‡s_x001a_ÿ4.0kW_x000c_ÿ_x0007_hš[l_x001f__x001a_ÿ3600r/min_x000c_ÿ’c&gt;e6–µk_x001a_ÿýVŒN’c&gt;e_x0007__x0001_3TGQ-5QG_x0001__x001f_u§NFU_x001a_ÿ q\_x001c_NNSÛv-N)Y:g°hÆ–âV¡€ýN	gP–lQøS_x000c_ÿ‹W÷S_x001a_ÿ177F-5‹W}l¹l:g_x000c_ÿ_x0007_hš[ŸR‡s_x001a_ÿ5.2kW_x000c_ÿ_x0007_hš[l_x001f__x001a_ÿ1800r/min_x000c_ÿ’c&gt;e6–µk_x001a_ÿýVŒN’c&gt;e_x0007__x0001_3TGQ-6AE_x0001__x001f_u§NFU_x001a_ÿ Í‘†^€N†¨R›RÑy€b	gP–lQøS_x000c_ÿ‹W÷S_x001a_ÿYH182F/P‹W}l¹l:g_x000c_ÿ_x0007_hš[ŸR‡s_x001a_ÿ6.5kW_x000c_ÿ_x0007_hš[l_x001f__x001a_ÿ3600r/min_x000c_ÿ’c&gt;e6–µk_x001a_ÿýVŒN’c&gt;e_x0007__x0001_3TGQ-6B</t>
  </si>
  <si>
    <t xml:space="preserve">_x0001_MoJW</t>
  </si>
  <si>
    <t xml:space="preserve">fpg:g°h	gP–lQøSJ_x0001_ÑS¨R:g‹W÷S_x001a_ÿ177F-5‹W}l¹lÑS¨R:g_x001b_ÿ_x0007_hš[ŸR‡s_x001a_ÿ5.2kW_x001b_ÿl_x001f__x001a_ÿ1800r/min_x001b_ÿ6R FU_x001a_ÿq\_x001c_NNSÛv-N)Y:g°hÆ–âV¡€ýN	gP–lQøS_x001b_ÿ’c&gt;e6–µk_x001a_ÿýVŒN’c&gt;e_x0002_0H_x0001_ÑS¨R:g‹W÷S_x001a_ÿYH170F/P‹W}l¹lÑS¨R:g_x001b_ÿ_x0007_hš[ŸR‡s_x001a_ÿ4.0kW_x001b_ÿl_x001f__x001a_ÿ3600r/min_x001b_ÿ6R FU_x001a_ÿÍ‘†^€N†¨R›R:g°h	gP–lQøS_x001b_ÿ’c&gt;e6–µk_x001a_ÿýVŒN’c&gt;e_x0002_0	_x0001_3TGQ-4E-1_x0007__x0001_3TGQ-4G	_x0001_3TGQ-4G-2_x0008__x0001_3TGQ-4.0</t>
  </si>
  <si>
    <t xml:space="preserve">_x0001_3TGQ-4.0-1I_x0001_M‘WYÑS¨R:g_x0008_ÿ_x0007_hš[ŸR‡s_x001a_ÿ4.0kW_x001b_ÿ_x0007_hš[l_x001f__x001a_ÿ3800r/min_x001b_ÿ6R FU_x001a_ÿÍ‘†^—[3u_x001a_(u¨R›R:g°h	gP–lQøS_x001b_ÿ‹W÷S</t>
  </si>
  <si>
    <t xml:space="preserve">Tðy_x001a_ÿZS170F}l¹l:g_x001b_ÿ</t>
  </si>
  <si>
    <t xml:space="preserve">{ŒN6–µk’c&gt;e	ÿ_x0008__x0001_3TGQ-5.8?_x0001_‹W÷S_x001a_ÿZS177F_x001b_ÿ6R FU_x001a_ÿÍ‘†^—[3u_x001a_(u¨R›R:g°h	gP–lQøS_x001b_ÿ˜š[l_x001f__x001a_ÿ3600r/min_x001b_ÿ˜š[ŸR‡s_x001a_ÿ5.8kW_x001b_ÿ’c&gt;e6–µk_x001a_ÿýVŒN_x0002_0B_x0001_ÑS¨R:gáOo`_x001a_ÿ175F}l¹l:g_x001b_ÿ_x0007_hš[ŸR‡s_x001a_ÿ4.8KW_x001b_ÿ_x0007_hš[lpe_x001a_ÿ3600_x0008_ÿr/min	ÿ_x001b_ÿ6R FU_x001a_ÿ†–k”_x001a_(u¨R›R¡€ýN	gP–lQøS_x001b_ÿ’c&gt;e6–µk_x001a_ÿ}l¹l_x001a__x0001_ÑS¨R:gÃq¹lÍy{|:}l¹l ;ÑS¨R:g_x0007_hš[ŸR‡s:4.8kW;_x0003__x0001_4.8	_x0001_3TGQ-4.5BK_x0001__x001f_u§N_x0001_O_x001a_N_x001a_ÿÍ‘†^—[3u_x001a_(u¨R›R:g°h	gP–lQøS_x000c_ÿÑS¨R:g‹W÷S_x001a_ÿGB225_x000c_ÿ_x0007_hš[ŸR‡s_x001a_ÿ4.5KW_x000c_ÿ_x0007_hš[l_x001f__x001a_ÿ3600r/min_x000c_ÿ/T¨R¹e_x000f___x001a_ÿKbÉb/T¨R_x000c_ÿ’c&gt;e_x0007_hÆQ_x001a_ÿ}l¹l</t>
  </si>
  <si>
    <t xml:space="preserve">_x0001_2029-08-06</t>
  </si>
  <si>
    <t xml:space="preserve">_x0001_3TGQ-4.5F1._x0001_ÑS¨R:gáOo`_x001a_ÿSR170FE/P}l¹l:g_x0001_0_x0007_hš[ŸR‡s_x001a_ÿ4.5kW_x0001_06R FU_x001a_ÿÍ‘†^k”nœQ:g¡€ýN	gP–lQøS	_x0001_3TGQ-4.5E+_x0001_ÑS¨R:gáOo`_x001a_ÿSR170FE/P_x001b_ÿ_x0007_hš[ŸR‡s_x001a_ÿ4.5KW_x001b_ÿ6R FU_x001a_ÿÍ‘†^k”nœQ:g¡€ýN	gP–lQøS	_x0001_3TGQ-4.5F	_x0001_3TGQ-4.5H1_x0001_ÑS¨R:gáOo`_x001a_ÿ SR170FE/P}l¹l:g _x000c_ÿ_x0007_hš[ŸR‡s_x001a_ÿ4.5kW_x001b_ÿ6R FU_x001a_ÿÍ‘†^k”nœQ:g¡€ýN	gP–lQøS_x0002_0+_x0001_ÑS¨R:gáOo`_x001a_ÿSR170FA/P_x001b_ÿ_x0007_hš[ŸR‡s_x001a_ÿ4.2KW_x001b_ÿ6R FU_x001a_ÿÍ‘†^k”nœQ:g¡€ýN	gP–lQøS	_x0001_3TGQ-5.5E*_x0001_ÑS¨R:gáOo`_x001a_ÿSR177F/P</t>
  </si>
  <si>
    <t xml:space="preserve">_x0007_hš[ŸR‡s_x001a_ÿ5.6KW;6R FU_x001a_ÿÍ‘†^k”nœQ:g¡€ýN	gP–lQøS_x001a__x0001_ÑS¨R:gÃq¹lÍy{|:}l¹l ;ÑS¨R:g_x0007_hš[ŸR‡s:5.6kW;_x0003__x0001_5.6	_x0001_3TGQ-5.5F</t>
  </si>
  <si>
    <t xml:space="preserve">_x0001_¨R›R‹W÷S_x001a_ÿSR177F/P}l¹l:g_x0001_0_x0007_hš[ŸR‡s_x001a_ÿ5.6kW_x0001_06R FU_x001a_ÿÍ‘†^k”nœQ:g¡€ýN	gP–lQøS	_x0001_3TGQ-5.5N</t>
  </si>
  <si>
    <t xml:space="preserve">_x0001_3TG-4.0Q-AM_x0001_M‘WYÑS¨R:g‹W÷S:170F/P-5}l¹lÑS¨R:g_x001b_ÿ6R FU:Í‘†^—[3u_x001a_(u¨R›R:g°h	gP–lQøS_x001b_ÿ_x0007_hš[ŸR‡s:4.0kW_x001b_ÿ_x0007_hš[l_x001f_:1900r/min_x001b_ÿ’c&gt;e_x0007_hÆQ_x001a_ÿ</t>
  </si>
  <si>
    <t xml:space="preserve">{26–µk_x0002_0</t>
  </si>
  <si>
    <t xml:space="preserve">_x0001_3TG-6.0Q-AK_x0001_M‘WYÑS¨R:g‹W÷S:177F/P-5}l¹l:g_x001b_ÿ6R FU:Í‘†^—[3u_x001a_(u¨R›R:g°h	gP–lQøS_x001b_ÿ_x0007_hš[ŸR‡s:5.8kW_x001b_ÿ_x0007_hš[l_x001f_:1900r/min_x001b_ÿ’c&gt;e_x0007_hÆQ_x001a_ÿ</t>
  </si>
  <si>
    <t xml:space="preserve">{26–µk_x0002_0H_x0001_M‘WYÑS¨R:g‹W÷S:NH225}l¹l:g_x001b_ÿ6R FU:Í‘†^—[3u_x001a_(u¨R›R:g°h	gP–lQøS_x001b_ÿ_x0007_hš[ŸR‡s:4.5kW_x001b_ÿ_x0007_hš[l_x001f_:3600r/min_x001b_ÿ’c&gt;e_x0007_hÆQ_x001a_ÿ</t>
  </si>
  <si>
    <t xml:space="preserve">{26–µk_x0002_0J_x0001_M‘WYÑS¨R:g‹W÷S:NH225}l¹lÑS¨R:g_x001b_ÿ6R FU:Í‘†^—[3u_x001a_(u¨R›R:g°h	gP–lQøS_x001b_ÿ_x0007_hš[ŸR‡s:4.5kW_x001b_ÿ_x0007_hš[l_x001f_:3600r/min_x001b_ÿ’c&gt;e_x0007_hÆQ_x001a_ÿ</t>
  </si>
  <si>
    <t xml:space="preserve">{26–µk_x0002_0	_x0001_3TGQ-4.5C	_x0001_3TGQ-4.5DG_x0001_M‘WYÑS¨R:g‹W÷S:170F}l¹l:g_x001b_ÿ6R FU:Í‘†^—[3u_x001a_(u¨R›R:g°h	gP–lQøS_x001b_ÿ_x0007_hš[ŸR‡s:4.0kW_x001b_ÿ_x0007_hš[l_x001f_:3800r/min_x001b_ÿ’c&gt;e_x0007_hÆQ_x001a_ÿ</t>
  </si>
  <si>
    <t xml:space="preserve">{26–µk_x0002_0	_x0001_3TGQ-5.5AJ_x0001_M‘WYÑS¨R:g‹W÷S:GB270}l¹lÑS¨R:g_x001b_ÿ6R FU:Í‘†^—[3u_x001a_(u¨R›R:g°h	gP–lQøS_x001b_ÿ_x0007_hš[ŸR‡s:5.8kW_x001b_ÿ_x0007_hš[l_x001f_:3600r/min_x001b_ÿ’c&gt;e_x0007_hÆQ_x001a_ÿ</t>
  </si>
  <si>
    <t xml:space="preserve">_x0001_2027-01-25	_x0001_3TGQ-5.8A	_x0001_3TGQ-5.8BL_x0001_M‘WYÑS¨R:g‹W÷S:GB270}l¹lÑS¨R:g_x001b_ÿ6R FU:Í‘†^—[3u_x001a_(u¨R›R:g°h	gP–lQøS_x001b_ÿ_x0007_hš[ŸR‡s:5.8kW_x001b_ÿ_x0007_hš[l_x001f_(r/min):3600_x001b_ÿ’c&gt;e_x0007_hÆQ_x001a_ÿ</t>
  </si>
  <si>
    <t xml:space="preserve">{26–µk_x0002_0_x0008__x0001_3TGQ-6.5M_x0001_M‘WYÑS¨R:g‹W÷S:GB300L}l¹lÑS¨R:g_x001b_ÿ6R FU:Í‘†^—[3u_x001a_(u¨R›R:g°h	gP–lQøS_x001b_ÿ_x0007_hš[ŸR‡s:6.5kW_x001b_ÿ_x0007_hš[l_x001f_(r/min):3600_x001b_ÿ’c&gt;e_x0007_hÆQ_x001a_ÿ</t>
  </si>
  <si>
    <t xml:space="preserve">{26–µk_x0002_0_x0010__x0001_ŸR‡s4kWÊSåN</t>
  </si>
  <si>
    <t xml:space="preserve">Nôg¹l:g0uíV¡{_x0006_t:g_x0006__x0001_3TG-4Gê_x0001_ÑS¨R:g_x001f_u§N_x0001_O_x001a_N_x001a_ÿ_lÏ‚8^ÑSœQ_x001a_NÅˆ_x0007_Y¡€ýN	gP–lQøS_x001b_ÿÑS¨R:g‹W÷S_x001a_ÿCF5FM-4_x001b_ÿ˜š[ŸR‡s_x001a_ÿ4.05kW_x001b_ÿ˜š[l_x001f__x001a_ÿ3600r/min_x001b_ÿÃq¹lÍy{|_x001a_ÿôg¹l_x001b_ÿ’c&gt;e6–µk_x001a_ÿýVÛV_x0002_0</t>
  </si>
  <si>
    <t xml:space="preserve">ÑS¨R:g_x001f_u§N_x0001_O_x001a_N_x001a_ÿÍ‘†^</t>
  </si>
  <si>
    <t xml:space="preserve">O&lt;h¯e:g°h	gP–lQøS_x001b_ÿÑS¨R:g‹W÷S_x001a_ÿYGS173F4_x001b_ÿ˜š[ŸR‡s_x001a_ÿ4.05kW_x001b_ÿ˜š[l_x001f__x001a_ÿ3600r/min_x001b_ÿÃq¹lÍy{|_x001a_ÿôg¹l_x001b_ÿ’c&gt;e6–µk_x001a_ÿýVÛV_x0002_0</t>
  </si>
  <si>
    <t xml:space="preserve">ÑS¨R:g_x001f_u§N_x0001_O_x001a_N_x001a_ÿ8^ôg¡€ýN	gP–lQøS_x001b_ÿÑS¨R:g‹W÷S_x001a_ÿ173F-4J_x001b_ÿ˜š[ŸR‡s_x001a_ÿ4.05kW_x001b_ÿ˜š[l_x001f__x001a_ÿ3600r/min_x001b_ÿÃq¹lÍy{|_x001a_ÿôg¹l_x001b_ÿ’c&gt;e6–µk_x001a_ÿýVÛV_x0002_0_x0006__x0001_3TG-4W_x0008__x0001_3TG-6SZQU_x0001_M‘WYÑS¨R:g‹W÷S</t>
  </si>
  <si>
    <t xml:space="preserve">Tðy:CG186FB‹Wôg¹l:g;M‘WYÑS¨R:g_x001f_u§N_x0001_O_x001a_N:_lÏ‚8^å]¨R›R:g°h	gP–lQøS;M‘WYÑS¨R:g_x0007_hš[ŸR‡skW:6.3;’c&gt;e6–µk_x001a_ÿýVÛV_x001b_ÿ_x0007_hš[l_x001f__x0008_ÿr/min	ÿ_x001a_ÿ3600_x0008__x0001_3TG-4.1F8_x0001_M‘WY¨R›R‹W÷S_x001a_ÿWM178FCôg¹l:g_x001b_ÿ6R FU_x001a_ÿ_x0001_ZlšœQ:g¡€ýN	gP–lQøS_x001b_ÿ_x0007_hš[ŸR‡s(kW)_x001a_ÿ4.1_x001b_ÿ’c&gt;e6–µk_x001a_ÿ</t>
  </si>
  <si>
    <t xml:space="preserve">_x0001_2029-04-06_x0007__x0001_3TG-6.3J_x0001_ÑS¨R:g‹W÷S_x001a_ÿCF10FS-4‹W}l¹lÑS¨R:g_x001b_ÿ_x0007_hš[ŸR‡s_x001a_ÿ6.3kW_x001b_ÿl_x001f__x001a_ÿ1800r/min_x001b_ÿ6R FU_x001a_ÿ_lÏ‚8^ÑSœQ_x001a_NÅˆ_x0007_Y¡€ýN	gP–lQøS_x001b_ÿ’c&gt;e6–µk_x001a_ÿýVÛV’c&gt;e_x0002_0_x0008__x0001_3TG-4.05	_x0001_3TG-4.1-1L_x0001_M‘WYÑS¨R:g_x0008_ÿ_x0007_hš[ŸR‡s_x001a_ÿ4.1kW_x001b_ÿ_x0007_hš[l_x001f__x001a_ÿ3600r/min_x001b_ÿ6R FU_x001a_ÿàe!•NSnïQlšÑS¨R:g	gP–lQøS_x001b_ÿ‹W÷S</t>
  </si>
  <si>
    <t xml:space="preserve">Tðy_x001a_ÿKM178FBôg&lt;_x001f_ _x0001_¹l:g_x000c_ÿ’c&gt;e_x0007_hÆQ_x001a_ÿ</t>
  </si>
  <si>
    <t xml:space="preserve">{ÛV6–µk	ÿ_x0018__x0001_°s_x001a_ÿ3TG-4.1(G4)(ŸS_x001a_ÿ3TG-4.1)P_x0001_M‘WYÑS¨R:g_x0008_ÿ_x0007_hš[ŸR‡s_x001a_ÿ4.1kW_x001b_ÿ_x0007_hš[l_x001f__x001a_ÿ3600r/min_x001b_ÿ6R FU_x001a_ÿàe!•ïQeY¨R›R:g°h	gP–lQøS_x001b_ÿ‹W÷S</t>
  </si>
  <si>
    <t xml:space="preserve">Tðy_x001a_ÿ‹W÷S</t>
  </si>
  <si>
    <t xml:space="preserve">{ÛV6–µk	ÿ_x0007__x0001_3TG-4.1I_x0001_M‘WY¨R›R‹W÷S_x001a_ÿKDGS350F4_x001b_ÿ6R FU_x001a_ÿ8^Þ]Ñynf¨R›R:g°h	gP–lQøS_x001b_ÿ_x0007_hš[ŸR‡s(kW)_x001a_ÿ4.1_x001b_ÿ_x0007_hš[l_x001f__x0008_ÿr/min	ÿ_x001a_ÿ3600_x001b_ÿ’c&gt;e_x0007_hÆQ_x001a_ÿýVÛVôg¹l_x0006__x0001_3TG-4H4_x0001_ÑS¨R:gáOo`_x001a_ÿKDGS350F4_x0001_0_x0007_hš[ŸR‡s_x001a_ÿ4.1kW_x0001_06R FU_x001a_ÿ8^Þ]Ñynf¨R›R:g°h	gP–lQøS_x000c_ÿ’c&gt;e6–µk_x001a_ÿýVÛV_x0002_0_x0006__x0001_3TG-6F_x0016__x0001_°s_x001a_ÿ3TG-4E(G4)(ŸS_x001a_ÿ3TG-4E)_x0016__x0001_°s_x001a_ÿ3TG-4F(G4)(ŸS_x001a_ÿ3TG-4F)7_x0001_ÑS¨R:gáOo`_x001a_ÿCF180FA-4_x0001_0_x0007_hš[ŸR‡skW_x001a_ÿ4.1kW_x0001_06R FU_x001a_ÿ_lÏ‚8^ÑSœQ_x001a_NÅˆ_x0007_Y¡€ýN	gP–lQøS_x0001_0’c&gt;e6–µk_x001a_ÿýVÛV_x0007__x0001_3TG-4.0P_x0001_M‘WYÑS¨R:g‹W÷S:KM173FBôg¹lýVÛVÑS¨R:g_x001b_ÿ6R FU:6R FU:àe!•NSnïQlšÑS¨R:g	gP–lQøS_x001b_ÿ_x0007_hš[ŸR‡s4.05KW_x000c_ÿ_x0007_hš[l_x001f_3600r/min</t>
  </si>
  <si>
    <t xml:space="preserve">{ÛV6–µk_x0002_0_x0008__x0001_3TG-4.0AO_x0001_M‘WYÑS¨R:g‹W÷S:KM173FBôg¹lýVÛVÑS¨R:g_x001b_ÿ6R FU:6R FU:àe!•NSnïQlšÑS¨R:g	gP–lQøS_x001b_ÿ_x0007_hš[ŸR‡s4.05KW_x000c_ÿ_x0007_hš[l_x001f_3600r/min</t>
  </si>
  <si>
    <t xml:space="preserve">{ÛV6–µkK_x0001_M‘WYÑS¨R:g‹W÷S_x001a_ÿKD178FB4ôg¹lýVÛVÑS¨R:g_x000c_ÿ6R FU:8^Þ]Ñynf¨R›R:g°h	gP–lQøS_x001b_ÿ_x0007_hš[ŸR‡s4.1KW_x000c_ÿ_x0007_hš[l_x001f_3600r/min</t>
  </si>
  <si>
    <t xml:space="preserve">{ÛV6–µk_x001b_ÿ_x0008__x0001_3TG-4.1C_x0004__x0001_</t>
  </si>
  <si>
    <t xml:space="preserve">iÝO:g°h_x0003__x0001_·Uþ–:g_x000e__x0001_18mÊSåN</t>
  </si>
  <si>
    <t xml:space="preserve">N¬`_x0002_c_x000f__·UFg·Uþ–:g</t>
  </si>
  <si>
    <t xml:space="preserve">_x0001_ÈT_x0014_\ènNSNÑy€b</t>
  </si>
  <si>
    <t xml:space="preserve">g¡R	gP–lQøS_x0006__x0001_·UFg_x000f__·Uþ–:g_x0012__x0001_3WPX-1300‹W¬`_x0002_c_x000f__·UFg·Uþ–:g_x001e__x0001_·UFg•¦^:18.1m;‹W_x000f__:¬`_x0002_c_x000f__ ;oƒ±{¹[ïy:1300L;</t>
  </si>
  <si>
    <t xml:space="preserve">_x0001_2026-06-02_x0012__x0001_3WPX-1700‹W¬`_x0002_c_x000f__·UFg·Uþ–:g_x001e__x0001_·UFg•¦^:18.1m;‹W_x000f__:¬`_x0002_c_x000f__ ;oƒ±{¹[ïy:1700L;_x0005__x0001_147.1_x0013__x0001_18_x0014_ 50lš›Rêp_x000f__ÛVnl_x0011_T·UFg·Uþ–:g</t>
  </si>
  <si>
    <t xml:space="preserve">_x0001_R—Þ]Lk_x0014_\yr</t>
  </si>
  <si>
    <t xml:space="preserve">iÝO:g°h	gP–lQøS_x0012__x0001_3WPZ-800D‹Wêp_x000f__·UFg·Uþ–:g;_x0001_ÑS¨R:g‹W÷S_x001a_ÿLD26A_x001b_ÿ_x0007_hš[ŸR‡s/l_x001f__x001a_ÿ16.2KW/2200r/min_x001b_ÿq\_x001c_NNSn±ƒ¨R…QÃq:g	gP–lQøS_x001b_ÿ’c&gt;e6–µk_x001a_ÿýVÛV.C_x0001_ŸR‡s:22.032lš›R;oƒ±{¹[ïy:800L;·UFg•¦^:10.5m;»y0Wô•™–:0.9m;‹W_x000f__:êp_x000f__ ;ÛVnqš¨R:/f ;ÛVnl_x0011_T:/f ;_x0004__x0001_16.2</t>
  </si>
  <si>
    <t xml:space="preserve">_x0001_2028-01-11_x0014__x0001_50_x0014_ 100lš›Rêp_x000f__ÛVnl_x0011_T·UFg·Uþ–:g_x0017__x0001_3WPZ-1000C(G4)‹Wêp_x000f__·UFg·Uþ–:gx_x0002__x0001_ÑS¨R:g‹W÷S_x001a_ÿV27-50U41_x001b_ÿ_x0007_hš[ŸR‡s/l_x001f__x001a_ÿ36.8KW/2400r/min_x001b_ÿ  6R FU_x001a_ÿ‰[½_hQôg¨R›R¡€ýN	gP–lQøS_x001b_ÿ’c&gt;e6–µk_x001a_ÿýVÛV_x0002_0</t>
  </si>
  <si>
    <t xml:space="preserve">ÑS¨R:g‹W÷S_x001a_ÿV28A-50C42_x001b_ÿ_x0007_hš[ŸR‡s/l_x001f__x001a_ÿ36.8KW/2400r/min_x001b_ÿ‰[½_hQôg¨R›R¡€ýN	gP–lQøS_x001b_ÿ’c&gt;e6–µk_x001a_ÿýVÛV.</t>
  </si>
  <si>
    <t xml:space="preserve">ÑS¨R:g‹W÷S_x001a_ÿCF3C50Z-T453_x001b_ÿ_x0007_hš[ŸR‡s/l_x001f__x001a_ÿ36.8KW/2400r/min_x001b_ÿ_lÏ‚8^ÑSœQ_x001a_NÅˆ_x0007_Y¡€ýN	gP–lQøS_x001b_ÿ’c&gt;e6–µk_x001a_ÿýVÛV.</t>
  </si>
  <si>
    <t xml:space="preserve">ÑS¨R:g‹W÷S_x001a_ÿCF3B50-T453_x001b_ÿ_x0007_hš[ŸR‡s/l_x001f__x001a_ÿ36.8KW/2400r/min_x001b_ÿ_lÏ‚8^ÑSœQ_x001a_NÅˆ_x0007_Y¡€ýN	gP–lQøS_x001b_ÿ’c&gt;e6–µk_x001a_ÿýVÛV.</t>
  </si>
  <si>
    <t xml:space="preserve">ÑS¨R:g‹W÷S_x001a_ÿSDDW4U_x001b_ÿ_x0007_hš[ŸR‡s/l_x001f__x001a_ÿ36.8KW/2400r/min_x001b_ÿ_lÏ‚ÛV¾¨R›R:g°hÆ–âV	gP–lQøS_x001b_ÿ’c&gt;e6–µk_x001a_ÿýVÛV.</t>
  </si>
  <si>
    <t xml:space="preserve">ÑS¨R:g‹W÷S_x001a_ÿSDDW4D_x001b_ÿ_x0007_hš[ŸR‡s/l_x001f__x001a_ÿ36.8KW/2400r/min_x001b_ÿ_lÏ‚ÛV¾¨R›R:g°hÆ–âV	gP–lQøS_x001b_ÿ’c&gt;e6–µk_x001a_ÿýVÛV.</t>
  </si>
  <si>
    <t xml:space="preserve">ÑS¨R:g‹W÷S_x001a_ÿ4L25P50_x001b_ÿ_x0007_hš[ŸR‡s/l_x001f__x001a_ÿ36.8KW/2400r/min_x001b_ÿq\_x001c_NNSn±ƒ¨R…QÃq:g	gP–lQøS_x001b_ÿ’c&gt;e6–µk_x001a_ÿýVÛV.</t>
  </si>
  <si>
    <t xml:space="preserve">ÑS¨R:g‹W÷S_x001a_ÿYD4R50GA_x001b_ÿ_x0007_hš[ŸR‡s/l_x001f__x001a_ÿ36.8KW/2400r/min_x001b_ÿlb¨R¡€ýN	gP–lQøS_x001b_ÿ’c&gt;e6–µk_x001a_ÿýVÛV.</t>
  </si>
  <si>
    <t xml:space="preserve">ÑS¨R:g‹W÷S_x001a_ÿYN27PAF4_x001b_ÿ_x0007_hš[ŸR‡s/l_x001f__x001a_ÿ36.8KW/2400r/min_x001b_ÿq\_x001c_N‘N…Q¨R›R	gP–#ûNlQøS_x001b_ÿ’c&gt;e6–µk_x001a_ÿýVÛV.</t>
  </si>
  <si>
    <t xml:space="preserve">ÑS¨R:g‹W÷S_x001a_ÿYD4CZ50G1_x001b_ÿ_x0007_hš[ŸR‡s/l_x001f__x001a_ÿ36.8KW/2400r/min_x001b_ÿlb¨R¡€ýN	gP–lQøS_x001b_ÿ’c&gt;e6–µk_x001a_ÿýVÛV.C_x0001_ŸR‡s:50.048lš›R;oƒ±{¹[ïy:1000L;·UFg•¦^:16m;»y0Wô•™–:1.02m;‹W_x000f__:êp_x000f__ ;ÛVnqš¨R:/f ;ÛVnl_x0011_T:/f ;</t>
  </si>
  <si>
    <t xml:space="preserve">_x0001_R—Þ]_x0002_^ïQZS</t>
  </si>
  <si>
    <t xml:space="preserve">iÝO:g°h	gP–lQøS_x0013__x0001_3WPZ-1000D‹Wêp_x000f__·UFg·Uþ–:gD_x0001_ÑS¨R:g‹W÷S_x001a_ÿSDDW4U;_x0007_hš[ŸR‡s/l_x001f__x001a_ÿ36.8KW/2400r/min_x001b_ÿ  6R FU_x001a_ÿ_lÏ‚ÛV¾¨R›R:g°hÆ–âV	gP–lQøS  ’c&gt;e6–µk_x001a_ÿýVÛV.C_x0001_ŸR‡s:50.048lš›R;oƒ±{¹[ïy:1000L;·UFg•¦^:12m;»y0Wô•™–:0.92m;‹W_x000f__:êp_x000f__ ;ÛVnqš¨R:/f ;ÛVnl_x0011_T:/f ;</t>
  </si>
  <si>
    <t xml:space="preserve">_x0001_2025-10-27_x0013__x0001_3WPZ-1500A‹Wêp_x000f__·UFg·Uþ–:gB_x0001_ÑS¨R:g‹W÷S_x001a_ÿV27-50U41;_x0007_hš[ŸR‡s/l_x001f__x001a_ÿ36.8KW/2400r/min_x001b_ÿ6R FU_x001a_ÿ‰[½_hQôg¨R›R¡€ýN	gP–lQøS_x001b_ÿ’c&gt;e6–µk_x001a_ÿýVÛV_x0002_0C_x0001_ŸR‡s:50.048lš›R;oƒ±{¹[ïy:1500L;·UFg•¦^:20m;»y0Wô•™–:1.25m;‹W_x000f__:êp_x000f__ ;ÛVnqš¨R:/f ;ÛVnl_x0011_T:/f ;_x000f__x0001_MoJW_x0002_^¿N0u_x001a_(uœQ_x001a_NÅˆ_x0007_Y	gP–lQøS_x0015__x0001_3WPZ-700(G4)‹Wêp_x000f__·UFg·Uþ–:gø_x0001__x0001_ÑS¨R:g‹W÷S_x001a_ÿV27-50U41_x001b_ÿ_x0007_hš[ŸR‡s/l_x001f__x001a_ÿ36.8KW/2400r/min_x001b_ÿ‰[½_hQôg¨R›R¡€ýN	gP–lQøS_x001b_ÿ’c&gt;e6–µk_x001a_ÿýVÛV.</t>
  </si>
  <si>
    <t xml:space="preserve">ÑS¨R:g‹W÷S_x001a_ÿYN27PAF4_x001b_ÿ_x0007_hš[ŸR‡s/l_x001f__x001a_ÿ36.8KW/2400r/min_x001b_ÿq\_x001c_N‘N…Q¨R›R¡€ýN	gP–lQøS_x001b_ÿ’c&gt;e6–µk_x001a_ÿýVÛV.</t>
  </si>
  <si>
    <t xml:space="preserve">ÑS¨R:g‹W÷S_x001a_ÿ4L25P50_x001b_ÿ_x0007_hš[ŸR‡s/l_x001f__x001a_ÿ36.8KW/2400r/min_x001b_ÿlb¨R¡€ýN	gP–lQøS_x001b_ÿ’c&gt;e6–µk_x001a_ÿýVÛV.D_x0001_ŸR‡s:50.048lš›R;oƒ±{¹[ïy:700L;·UFg•¦^:10.4m;»y0Wô•™–:0.97m;‹W_x000f__:êp_x000f__ ;ÛVnqš¨R:/f ;ÛVnl_x0011_T:/f ;_x0014__x0001_100lš›RÊSåN</t>
  </si>
  <si>
    <t xml:space="preserve">Nêp_x000f__ÛVnl_x0011_T·UFg·Uþ–:g_x0017__x0001_3WPZ-1500C(G4)‹Wêp_x000f__·UFg·Uþ–:g	_x0001__x0001_ÑS¨R:g‹W÷S_x001a_ÿSDDWL4R16;_x0007_hš[ŸR‡s/l_x001f__x001a_ÿ74KW/2400r/min_x001b_ÿ  6R FU_x001a_ÿ_lÏ‚ÛV¾¨R›R:g°hÆ–âV	gP–lQøS  ’c&gt;e6–µk_x001a_ÿýVÛV.</t>
  </si>
  <si>
    <t xml:space="preserve">ÑS¨R:g‹W÷S_x001a_ÿV30-100C41;_x0007_hš[ŸR‡s/l_x001f__x001a_ÿ74KW/2400r/min;6R FU_x001a_ÿ‰[½_hQôg¨R›R¡€ýN	gP–lQøS;’c&gt;e6–µk_x001a_ÿýVÛV.</t>
  </si>
  <si>
    <t xml:space="preserve">ÑS¨R:g‹W÷S_x001a_ÿ4L28G100A;_x0007_hš[ŸR‡s/l_x001f__x001a_ÿ74KW/2400r/min;6R FU_x001a_ÿq\_x001c_NNSn±ƒ¨R…QÃq:g	gP–lQøS;’c&gt;e6–µk_x001a_ÿýVÛV.</t>
  </si>
  <si>
    <t xml:space="preserve">ÑS¨R:g‹W÷S_x001a_ÿYN29CCF4;_x0007_hš[ŸR‡s/l_x001f__x001a_ÿ74KW/2400r/min;6R FU_x001a_ÿq\_x001c_N‘N…Q¨R›R	gP–#ûNlQøS;’c&gt;e6–µk_x001a_ÿýVÛV.B_x0001_ŸR‡s:100.64lš›R;oƒ±{¹[ïy:1500L;·UFg•¦^:20m;»y0Wô•™–:1.1m;‹W_x000f__:êp_x000f__ ;ÛVnqš¨R:/f ;ÛVnl_x0011_T:/f ;_x0002__x0001_74_x0016__x0001_3WPZ-2000(G4)‹Wêp_x000f__·UFg·Uþ–:gC_x0001_ŸR‡s:100.64lš›R;oƒ±{¹[ïy:2000L;·UFg•¦^:20m;»y0Wô•™–:0.96m;‹W_x000f__:êp_x000f__ ;ÛVnqš¨R:/f ;ÛVnl_x0011_T:/f ;_x0013__x0001_3WPZ-2000A‹Wêp_x000f__·UFg·Uþ–:gD_x0001_ŸR‡s:100.64lš›R;oƒ±{¹[ïy:2000L;·UFg•¦^:20m;»y0Wô•™–:1.655m;‹W_x000f__:êp_x000f__ ;ÛVnqš¨R:/f ;ÛVnl_x0011_T:/f ;_x0017__x0001_3WPZ-3000B(G4)‹Wêp_x000f__·UFg·Uþ–:gC_x0001_ŸR‡s:100.64lš›R;oƒ±{¹[ïy:3000L;·UFg•¦^:20m;»y0Wô•™–:1.05m;‹W_x000f__:êp_x000f__ ;ÛVnqš¨R:/f ;ÛVnl_x0011_T:/f ;_x0013__x0001_3WPZ-1000E‹Wêp_x000f__·UFg·Uþ–:gB_x0001_ÑS¨R:g‹W÷S_x001a_ÿSDDWL4R16;_x0007_hš[ŸR‡s/l_x001f__x001a_ÿ74KW/2400r/min_x001b_ÿ6R FU_x001a_ÿ_lÏ‚ÛV¾¨R›R:g°hÆ–âV	gP–lQøS_x001b_ÿ’c&gt;e6–µk_x001a_ÿýVÛV_x0002_0C_x0001_ŸR‡s:100.64lš›R;oƒ±{¹[ïy:1000L;·UFg•¦^:20m;»y0Wô•™–:1.06m;‹W_x000f__:êp_x000f__ ;ÛVnqš¨R:/f ;ÛVnl_x0011_T:/f ;_x0013__x0001_3WPZ-1500C‹Wêp_x000f__·UFg·Uþ–:gA_x0001_ÑS¨R:g‹W÷S_x001a_ÿV30-100C41;_x0007_hš[ŸR‡s/l_x001f__x001a_ÿ74KW/2400r/min_x001b_ÿ6R FU_x001a_ÿ‰[½_hQôg¨R›R¡€ýN	gP–lQøS_x001b_ÿ’c&gt;e6–µk_x001a_ÿýVÛV_x0002_0C_x0001_ŸR‡s:100.64lš›R;oƒ±{¹[ïy:1500L;·UFg•¦^:20m;»y0Wô•™–:1.25m;‹W_x000f__:êp_x000f__ ;ÛVnqš¨R:/f ;ÛVnl_x0011_T:/f ;_x0017__x0001_3WPZ-2000A(G4)‹Wêp_x000f__·UFg·Uþ–:gF_x0001_ÑS¨R:g‹W÷S_x001a_ÿSDDWL-4R16;_x0007_hš[ŸR‡s/l_x001f__x001a_ÿ74KW/2400r/min_x001b_ÿ  6R FU_x001a_ÿ_lÏ‚ÛV¾¨R›R:g°hÆ–âV	gP–lQøS  ’c&gt;e6–µk_x001a_ÿýVÛV_x0002_0C_x0001_ŸR‡s:100.64lš›R;oƒ±{¹[ïy:2000L;·UFg•¦^:21m;»y0Wô•™–:1.41m;‹W_x000f__:êp_x000f__ ;ÛVnqš¨R:/f ;ÛVnl_x0011_T:/f ;_x0010__x0001_êp_x000f__'YFŒ‰ss|</t>
  </si>
  <si>
    <t xml:space="preserve">Y_x0008_TÍy</t>
  </si>
  <si>
    <t xml:space="preserve">i·UFg·Uþ–:g_x001a__x0001_3WPZ-600A‹Wêp_x000f__'YFŒ‰ss|</t>
  </si>
  <si>
    <t xml:space="preserve">i·UFg·Uþ–:g@_x0001_ÑS¨R:g‹W÷S:LD30A;_x0007_hš[ŸR‡s/l_x001f__x001a_ÿ18.4KW/2200r/min_x001b_ÿ 6R FU_x001a_ÿq\_x001c_NNSn±ƒ¨R…QÃq:g	gP–lQøS;’c&gt;e6–µk_x001a_ÿýVÛV_x0002_0Þ_x0001_ŸR‡s:25.024lš›R;·UFg•¦^:2350mm;»y0Wô•™–:450mm;·U4Y‹W_x000f__:2–Ø˜·U4Y ;_x0002_oûyþ–ônÆ[¦^:3*N/c¡3;‹W_x000f__:ÛVnêp_x000f__ 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&lt;_x001f_ _x0001_”–»yÅˆnMR_x000e_T½[¦^:610mm;'YFŒ‰ss|&amp;^ô•”–»y2–¤bÅˆn:'YFŒ‰ss|&amp;^ô•”–»y2–¤bÅˆn•^ïz”^40Wb— ;å]\OE^½[(hQè):_x0002_(uŽN1*N</t>
  </si>
  <si>
    <t xml:space="preserve">iUSCQ ;_x001a__x0001_3WPZ-600B‹Wêp_x000f__'YFŒ‰ss|</t>
  </si>
  <si>
    <t xml:space="preserve">i·UFg·Uþ–:gÆ_x0001_ÑS¨R:g‹W÷S:4DW91-50GB42;_x0007_hš[ŸR‡s/l_x001f__x001a_ÿ36.8KW/2400r/min_x001b_ÿ 6R FU:N}lã‰&gt;e}lf	gP–lQøSàe!•ôg¹l:g‚S;’c&gt;e6–µk_x001a_ÿýVÛV</t>
  </si>
  <si>
    <t xml:space="preserve">ÑS¨R:g‹W÷S_x001a_ÿ4L28P50_x001b_ÿ_x0007_hš[ŸR‡s_x001a_ÿ36.8KW/2400r/min_x001b_ÿ6R FU_x001a_ÿq\_x001c_NNSn±ƒ¨R…QÃq:g	gP–lQøS_x001b_ÿ’c&gt;e6–µk_x001a_ÿýVÛV_x0002_0</t>
  </si>
  <si>
    <t xml:space="preserve">ÑS¨R:g‹W÷S_x001a_ÿYD4C50GA;_x0007_hš[ŸR‡s/l_x001f__x001a_ÿ36.8KW/2400r/min_x001b_ÿ 6R FU:lb¨R¡€ýN	gP–lQøS;’c&gt;e6–µk_x001a_ÿýVÛVÞ_x0001_ŸR‡s:50.048lš›R;·UFg•¦^:2350mm;»y0Wô•™–:510mm;·U4Y‹W_x000f__:2–Ø˜·U4Y ;_x0002_oûyþ–ônÆ[¦^:3*N/c¡3;‹W_x000f__:ÛVnêp_x000f__ 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10mm;'YFŒ‰ss|&amp;^ô•”–»y2–¤bÅˆn:'YFŒ‰ss|&amp;^ô•”–»y2–¤bÅˆn•^ïz”^40Wb— ;å]\OE^½[(hQè):_x0002_(uŽN1*N</t>
  </si>
  <si>
    <t xml:space="preserve">iUSCQ ;_x000e__x0001_MoJWWz·__x0016_N_x000c_fœQ_x001a_NÅˆ_x0007_Y	gP–lQøS_x0011__x0001_3WPZ-600‹Wêp_x000f__·UFg·Uþ–:gÁ_x0001_‹W÷S1_x001a_ÿZS1115-G4_x001b_ÿŸR‡s_x001a_ÿ14.7/2200kW/(r/min)_x000c_ÿ6R ‚S_x001a_ÿq\_x001c_NöeÎ˜_x0008_ÿÆ–âV	ÿ	gP–#ûNlQøS_x001b_ÿ’c&gt;e_x0007_hÆQ_x001a_ÿýVÛV’c&gt;e_x0002_0‹W÷S2;CF22M-4A</t>
  </si>
  <si>
    <t xml:space="preserve">ŸR‡s_x001a_ÿ14.7/2200kW/(r/min)_x000c_ÿ6R ‚S_x001a_ÿ_x001a_ÿ_lÏ‚8^ÑSœQ_x001a_NÅˆ_x0007_Y¡€ýN	gP–lQøS_x001b_ÿ’c&gt;e_x0007_hÆQ_x001a_ÿýVÛV’c&gt;e_x0002_0‹W÷S3_x001a_ÿLD24A_x000c_ÿŸR‡s_x001a_ÿ14.7/2200kW/(r/min)_x000c_ÿ6R ‚S_x001a_ÿq\_x001c_NNSn±ƒ¨R…QÃq:g	gP–lQøS;’c&gt;e_x0007_hÆQ_x001a_ÿýVÛV’c&gt;e_x0002_0Ú_x0001_ŸR‡s:20lš›R;·UFg•¦^:2500mm;»y0Wô•™–:420mm;·U4Y‹W_x000f__:2–Ø˜·U4Y ;_x0002_oûyþ–ônÆ[¦^:3*N/c¡3;‹W_x000f__:ÛVnêp_x000f__ ;oƒ±{(4l±{);`¹[Ï‘:600L;·Uþ–û|ß~(wQ	g_x000e_f&gt;f„v:S_x0006_RÆ‹+R_x0007_hÆ‹):ÌS·Uþ–û|ß~ ;oƒ±{…Qè‰[Åˆ_x0005_dÌbÅˆn:/f ;	g”–»y2–¤bÅˆn</t>
  </si>
  <si>
    <t xml:space="preserve">_x0014_N”^‚WôvŽN0Wb—v^_x000e_N:gwQLˆvš¹e_x0011_Ts^Lˆ:/f ;”–»yÅˆnMR_x000e_T½[¦^:600mm;'YFŒ‰ss|&amp;^ô•”–»y2–¤bÅˆn:'YFŒ‰ss|&amp;^ô•”–»y2–¤bÅˆn•^ïz”^40Wb— ;å]\OE^½[(hQè):_x0002_(uŽN1*N</t>
  </si>
  <si>
    <t xml:space="preserve">iUSCQ ;</t>
  </si>
  <si>
    <t xml:space="preserve">_x0001_2028-08-15_x0016__x0001_œQ(u_x0008_ÿ</t>
  </si>
  <si>
    <t xml:space="preserve">iÝO	ÿàeºN~švš*‚zzhV_x0008_ÿïS+T’d­dI{ŸRý€	ÿ_x0012__x0001_20_x0014_ 30L_x001a_YËeü</t>
  </si>
  <si>
    <t xml:space="preserve">iÝOàeºN~švš*‚zzhV</t>
  </si>
  <si>
    <t xml:space="preserve">_x0001_ñm3W_x0002_^'Y†u_x001b_R°eÑy€b	gP–lQøS	_x0001_</t>
  </si>
  <si>
    <t xml:space="preserve">iÝOàeºN~švš*‚zzhV	_x0001_3WWDZ-20Cn_x0001_oƒ²m±{˜š[¹[Ï‘:20L;_x001a_YËeü:/f ;¨R›Rb__x000f__:5u¨R ;M‘nzfý€5u`lû|ß~:/f ;zfý€5u`lpeÏ‘:2Ä~;wQ	gœ–û|ß~:/f ;wQ	gRTK„vØš¾|¦^kS_x001f_fü[*‚š[MOû|ß~:/f ;kS_x001f_f¥c6e:ggaS{|‹WÊS‘˜¹p:_x0017_S—eáO÷S ;wQ	g5uP[ôV_x000f_h:/f ;_x0001__x0001_2</t>
  </si>
  <si>
    <t xml:space="preserve">_x0001_2029-11-21_x0003__x0001_^_x001c_N_x0001_w_x0012__x0001_50LÊSåN</t>
  </si>
  <si>
    <t xml:space="preserve">N_x001a_YËeü</t>
  </si>
  <si>
    <t xml:space="preserve">_x0001_3WWDZ-U50Bn_x0001_oƒ²m±{˜š[¹[Ï‘:50L;_x001a_YËeü:/f ;¨R›Rb__x000f__:5u¨R ;M‘nzfý€5u`lû|ß~:/f ;zfý€5u`lpeÏ‘:2Ä~;wQ	gœ–û|ß~:/f ;wQ	gRTK„vØš¾|¦^kS_x001f_fü[*‚š[MOû|ß~:/f ;kS_x001f_f¥c6e:ggaS{|‹WÊS‘˜¹p:_x0017_S—eáO÷S ;wQ	g5uP[ôV_x000f_h:/f ;_x0003__x0001_4.4</t>
  </si>
  <si>
    <t xml:space="preserve">_x0001_3WWDZ-U70An_x0001_oƒ²m±{˜š[¹[Ï‘:70L;_x001a_YËeü:/f ;¨R›Rb__x000f__:5u¨R ;M‘nzfý€5u`lû|ß~:/f ;zfý€5u`lpeÏ‘:2Ä~;wQ	gœ–û|ß~:/f ;wQ	gRTK„vØš¾|¦^kS_x001f_fü[*‚š[MOû|ß~:/f ;kS_x001f_f¥c6e:ggaS{|‹WÊS‘˜¹p:_x0017_S—eáO÷S ;wQ	g5uP[ôV_x000f_h:/f ;_x0008__x0001_îOjR2–¤b¡{_x0006_t:g°h_x0003__x0001_îOjR:g'_x0001_5u`l¹[Ï‘e"4Ah</t>
  </si>
  <si>
    <t xml:space="preserve">˜š[5u‹Se"40V</t>
  </si>
  <si>
    <t xml:space="preserve">g'YjR_x0007_Rôv„_e"30mm5u¨RÌ€_x001f__x000f__œg_x0011_hîOjR:g_x000c__x0001_‘NWSwcúeœQ:g6R 	gP–lQøS_x0005__x0001_œg_x0011_hîOjR:g_x0006__x0001_3JZ-303_x0001__x0002_•5u`lÄ~pe:1Ä~;ÏkÄ~5u`l¹[Ï‘:4Ah;‹W_x000f__:5u¨RÌ€_x001f__x000f__ ;˜š[5u‹S:42V;g'YjR_x0007_Rôv„_:30mm;_x0004__x0001_Lp‰n:g°h_x0004__x0001_·ULp:g°h_x0003__x0001_·ULp:g_x0013__x0001_¡{„_75-85mmÞ~Øv_x000f__/wSØv_x000f__·ULp:g</t>
  </si>
  <si>
    <t xml:space="preserve">_x0001_'Y†^°e_x000e_ŸÌ[œQ_x001a_N:g°h	gP–lQøS_x0006__x0001_Þ~Øv_x000f__·ULp:g_x0008__x0001_JP75-400 _x0001_¡{„_:75mm;o¡{:400m;‹W_x000f__:wSØv_x000f__ ;M‘4lo¡{:/f ;_x0002__x0001_13_x0006__x0001_wSØv_x000f__·ULp:g	_x0001_8JP75-300 _x0001_¡{„_:75mm;M‘4lo¡{:/f ;o¡{:300m;‹W_x000f__:Þ~Øv_x000f__ ;</t>
  </si>
  <si>
    <t xml:space="preserve">_x0001_2028-01-12</t>
  </si>
  <si>
    <t xml:space="preserve">_x0001_	T—g^t0NÍ‘å]	gP–lQøS _x0001_¡{„_:75mm;M‘4lo¡{:/f ;o¡{:400m;‹W_x000f__:Þ~Øv_x000f__ ;_x0001__x0001_9</t>
  </si>
  <si>
    <t xml:space="preserve">_x0001_2029-10-16 _x0001__lÏ‚£l0uœQ_x001a_NÅˆ_x0007_Y:g°h	gP–lQøS(ŸS_x001a_ÿ_Þ]£l0uœQ_x001a_NÅˆ_x0007_Y:g°h	gP–lQøS)_x0008__x0001_JP75-300 _x0001_¡{„_:75mm;M‘4lo¡{:/f ;o¡{:300m;‹W_x000f__:wSØv_x000f__ ;</t>
  </si>
  <si>
    <t xml:space="preserve">_x0001_JP75-300/D _x0001_¡{„_:75mm;M‘4lo¡{:/f ;o¡{:400m;‹W_x000f__:wSØv_x000f__ ;</t>
  </si>
  <si>
    <t xml:space="preserve">_x0001_JP75-400/D</t>
  </si>
  <si>
    <t xml:space="preserve">_x0001_MoJW[#W¾œQ_x001a_N¾‹½e	gP–lQøS_x0008__x0001_JP75/300 _x0001_¡{„_:75mm;o¡{:300m;‹W_x000f__:Þ~Øv_x000f__ ;M‘4lo¡{:/f ;_x0002__x0001_11_x0013__x0001_¡{„_85mmÊSåN</t>
  </si>
  <si>
    <t xml:space="preserve">NÞ~Øv_x000f__/wSØv_x000f__·ULp:g_x0008__x0001_JP90-300 _x0001_¡{„_:90mm;M‘4lo¡{:/f ;o¡{:300m;‹W_x000f__:wSØv_x000f__ ;</t>
  </si>
  <si>
    <t xml:space="preserve">_x0001_JP90-300/D_x0004__x0001_6e·ƒ:g°h_x0008__x0001_®|ß˜\Oir6e·ƒ:g°h_x0003__x0001_1’|:g_x0010__x0001__x001f_u§N‡s10-30t/h‰ss|1’|:g_x000f__x0001_äQÎW_x0002_^™ŸGS:g°h6R 	gP–#ûNlQøS_x0005__x0001_‰ss|1’|:g_x000c__x0001_5TY-880-253A</t>
  </si>
  <si>
    <t xml:space="preserve">_x0001__x001f_u§N‡s:15t/h;_x0002__x0001_22_x000c__x0001_5TY-880-253B</t>
  </si>
  <si>
    <t xml:space="preserve">_x0001__x001f_u§N‡s:10t/h;_x000e__x0001_äQÎW_x0002_^z˜)RÑS:g°h6R 	gP–lQøS_x000c__x0001_5TY-1400-270;_x0001_5u¨R:g</t>
  </si>
  <si>
    <t xml:space="preserve">‹W÷S_x001a_ÿYE2-180L-4</t>
  </si>
  <si>
    <t xml:space="preserve">˜š[ŸR‡s_x001a_ÿ22kW</t>
  </si>
  <si>
    <t xml:space="preserve">l_x001f__x001a_ÿ1460r/min</t>
  </si>
  <si>
    <t xml:space="preserve">6R ‚S¶[_x001a_ÿÑÞ]_x0002_^_x000c_f¾5u:g6R 	gP–lQøS_x0007__x0001_7ŒirT€_x0008_T6erR:g_x001c__x0001_7kg/sÊSåN</t>
  </si>
  <si>
    <t xml:space="preserve">Nêpn_x000f__7ŒirT€_x0008_T6erR:g_x0008_ÿ+TêpJSe\&amp;^_x000f__	ÿ_x001e__x0001__lÏ‚ƒl—_œQ_x001a_N:g°h¡€ýN	gP–lQøS(ŸS_x001a_ÿ_lÏ‚ƒl—_œQ_x001a_N:g°h	gP–lQøS)_x000f__x0001_n_x000f__êphQ‚UeQ_x000f__7ŒirT€_x0008_T6erR:g_x0008__x0001_4LZ-10FBS_x0001_M‘WYÑS¨R:g‹W÷S_x001a_ÿYCA05200-T401(ýVÛV)_x001b_ÿ6R FU_x001a_ÿ^‰‰sôg:ghV¡€ýN	gP–lQøS_x001b_ÿ_x0007_hš[ŸR‡s(kW)_x001a_ÿ147_x001b_ÿ_x0007_hš[l_x001f_(r/min)_x001a_ÿ2300_x001b_ÿ’c&gt;e6–µk_x001a_ÿ</t>
  </si>
  <si>
    <t xml:space="preserve">{c!6–µk_x0002_0)_x0001_‚UeQÏ‘:10.0kg/s;‹W_x000f__:êpn_x000f__(+TêpJSe\&amp;^_x000f__) ;‚UeQ¹e_x000f__:hQ‚UeQ ;_x0006__x0001_4LZ-9AS_x0001_M‘WYÑS¨R:g‹W÷S_x001a_ÿYCF36175-T480(ýVÛV)_x001b_ÿ6R FU_x001a_ÿ^‰‰sôg:ghV¡€ýN	gP–lQøS_x001b_ÿ_x0007_hš[ŸR‡s(kW)_x001a_ÿ129_x001b_ÿ_x0007_hš[l_x001f_(r/min)_x001a_ÿ2400;’c&gt;e6–µk_x001a_ÿ</t>
  </si>
  <si>
    <t xml:space="preserve">{c!6–µk_x0002_0(_x0001_‚UeQÏ‘:9.0kg/s;‹W_x000f__:êpn_x000f__(+TêpJSe\&amp;^_x000f__) ;‚UeQ¹e_x000f__:hQ‚UeQ ;_x0003__x0001_129_x0018__x0001_°s_x001a_ÿ4LZ-10F(G4)(ŸS_x001a_ÿ4LZ-10F)P_x0001_M‘WYÑS¨R:g‹W÷S_x001a_ÿYCA05190-T401_x001b_ÿ6R FU: ^‰‰sôg:ghV¡€ýN	gP–lQøS_x001b_ÿ_x0007_hš[ŸR‡s(kW)_x001a_ÿ140_x001b_ÿ_x0007_hš[l_x001f_(r/min)_x001a_ÿ2300_x001b_ÿ’c&gt;e6–µk_x001a_ÿ</t>
  </si>
  <si>
    <t xml:space="preserve">{c!6–µk_x0002_0_x0003__x0001_140_x0012__x0001_ïQ¯e½~wƒpQå]_x001a_N(ÈT_x0014_\èn):g°h	gP–lQøS"_x0001_°s_x001a_ÿ4LZ-12(4088)(G4)_x0008_ÿŸS_x001a_ÿ4LZ-12(4088)	ÿ[_x0001_M‘WY¨R›R‹W÷S_x001a_ÿF4HGE613B*K_x001b_ÿ6R FU_x001a_ÿFPT INDUSTRIAL S.p.A._x001b_ÿ_x0014_l8pe_x001a_ÿ68_x001b_ÿ_x0007_hš[ŸR‡s(kW)_x001a_ÿ156_x001b_ÿ_x0007_hš[l_x001f__x0008_ÿr/min	ÿ_x001a_ÿ2100_x001b_ÿ’c&gt;e_x0007_hÆQ_x001a_ÿ</t>
  </si>
  <si>
    <t xml:space="preserve">{46–µk'_x0001_‚UeQÏ‘:12kg/s;‹W_x000f__:êpn_x000f__(+TêpJSe\&amp;^_x000f__) ;‚UeQ¹e_x000f__:hQ‚UeQ ;_x0003__x0001_156</t>
  </si>
  <si>
    <t xml:space="preserve">_x0001_êp_x000f__7ŒirT€_x0008_T6erR:g_x0006__x0001_4LZ-10F_x0001_ÑS¨R:g‹W÷S_x001a_ÿWP4.6NG220E470C_x001b_ÿ˜š[ŸR‡s_x001a_ÿ162kW;_x0007_hš[l_x001f_:2200r/min;6R FU_x001a_ÿMoôg¨R›R¡€ýN	gP–lQøS_x001b_ÿ’c&gt;e_x0007_hÆQ_x001a_ÿýVÛV'_x0001_‚UeQÏ‘:10kg/s;‹W_x000f__:êpn_x000f__(+TêpJSe\&amp;^_x000f__) ;‚UeQ¹e_x000f__:hQ‚UeQ ;_x0006__x0001_4LZ-12T_x0001_M‘WYÑS¨R:g‹W÷SÄ‰&lt;h:B5.9CS4 240C;ÑS¨R:g_x001f_u§N_x0001_O_x001a_N:_x001c_NÎ˜·^_x000e_f¯eÑS¨R:g	gP–lQøS;ÑS¨R:g˜š[ŸR‡s:176kW;ÑS¨R:g_x0007_hš[l_x001f__x001a_ÿ2300r/min_x001b_ÿ’c&gt;e_x0007_hÆQ_x001a_ÿýVÛV_x001b_ÿ_x0003__x0001_176_x0016__x0001_°s_x001a_ÿ4LZ-8C(G4)_x0008_ÿŸS_x001a_ÿ4LZ-8C	ÿP_x0001_ÑS¨R:g‹W÷S_x001a_ÿWP4.6NG190E470C_x001b_ÿ˜š[ŸR‡s_x001a_ÿ140kW;˜š[l_x001f__x0008_ÿr/min	ÿ_x001a_ÿ2200_x001b_ÿ6R FU_x001a_ÿMoôg¨R›R¡€ýN	gP–lQøS_x001b_ÿ’c&gt;e6–µk_x001a_ÿ^—Sï-NýV</t>
  </si>
  <si>
    <t xml:space="preserve">{ÛV6–µk_x001b_ÿ&amp;_x0001_‚UeQÏ‘:8kg/s;‹W_x000f__:êpn_x000f__(+TêpJSe\&amp;^_x000f__) ;‚UeQ¹e_x000f__:hQ‚UeQ ;_x0016__x0001_°s_x001a_ÿ4LZ-9A(G4)_x0008_ÿŸS_x001a_ÿ4LZ-9A	ÿ8_x0001_ÑS¨R:g‹W÷S_x001a_ÿYCA05190-T400_x001b_ÿ˜š[ŸR‡s_x001a_ÿ140kW;6R FU_x001a_ÿ^‰‰sôg:ghV¡€ýN	gP–lQøS_x001b_ÿ’c&gt;e_x0007_hÆQ_x001a_ÿýVÛV_x001b_ÿ&amp;_x0001_‚UeQÏ‘:9kg/s;‹W_x000f__:êpn_x000f__(+TêpJSe\&amp;^_x000f__) ;‚UeQ¹e_x000f__:hQ‚UeQ ;_x0008__x0001_4LZ-10E4N_x0001_M‘WY¨R›R‹W÷S_x001a_ÿWP4.6NG200E470C_x001b_ÿ6R FU_x001a_ÿMoôg¨R›R¡€ýN	gP–lQøS_x001b_ÿ_x0007_hš[ŸR‡s(kW)_x001a_ÿ147_x001b_ÿ_x0007_hš[l_x001f__x0008_ÿr/min	ÿ_x001a_ÿ2200_x001b_ÿ’c&gt;e_x0007_hÆQ_x001a_ÿ</t>
  </si>
  <si>
    <t xml:space="preserve">{ÛV6–µk_x0002_0_x0008__x0001_4LZ-10R1_x0008__x0001_4LZ-10R3_x0008__x0001_4LZ-12M1J_x0001_M‘WY¨R›R‹W÷S_x001a_ÿWP7G260E472_x001b_ÿ6R FU_x001a_ÿMoôg¨R›R¡€ýN	gP–lQøS_x001b_ÿ_x0007_hš[ŸR‡s(kW)_x001a_ÿ191_x001b_ÿ_x0007_hš[l_x001f__x0008_ÿr/min	ÿ_x001a_ÿ2200_x001b_ÿ’c&gt;e_x0007_hÆQ_x001a_ÿ</t>
  </si>
  <si>
    <t xml:space="preserve">{ÛV6–µk_x0002_0_x0003__x0001_191_x0008__x0001_4LZ-12M4_x0008__x0001_4LZ-12M6_x0008__x0001_4LZ-14R1N_x0001_M‘WY¨R›R‹W÷S_x001a_ÿWP4.6NG220E470C_x001b_ÿ6R FU_x001a_ÿMoôg¨R›R¡€ýN	gP–lQøS_x001b_ÿ_x0007_hš[ŸR‡s(kW)_x001a_ÿ162_x001b_ÿ_x0007_hš[l_x001f__x0008_ÿr/min	ÿ_x001a_ÿ2200_x001b_ÿ’c&gt;e_x0007_hÆQ_x001a_ÿ</t>
  </si>
  <si>
    <t xml:space="preserve">{ÛV6–µk_x0002_0'_x0001_‚UeQÏ‘:14kg/s;‹W_x000f__:êpn_x000f__(+TêpJSe\&amp;^_x000f__) ;‚UeQ¹e_x000f__:hQ‚UeQ ;_x0008__x0001_4LZ-14R2_x000b__x0001_4LZ-8M6(G4)0_x0001_WP4.6NG190E470A_x000c_ÿ140kW_x000c_ÿ2200r/min_x000c_ÿMoôg¨R›R¡€ýN	gP–lQøS_x000c_ÿ</t>
  </si>
  <si>
    <t xml:space="preserve">{ÛV6–µk_x001b_ÿ_x0007__x0001_4LZ-8R2M_x0001_M‘WY¨R›R‹W÷S_x001a_ÿWP3.6NG175E440_x001b_ÿ6R FU_x001a_ÿMoôg¨R›R¡€ýN	gP–lQøS_x001b_ÿ_x0007_hš[ŸR‡s(kW)_x001a_ÿ129_x001b_ÿ_x0007_hš[l_x001f__x0008_ÿr/min	ÿ_x001a_ÿ2400_x001b_ÿ’c&gt;e_x0007_hÆQ_x001a_ÿ</t>
  </si>
  <si>
    <t xml:space="preserve">{ÛV6–µk_x0002_0_x0007__x0001_4LZ-8R3 _x0001_M‘WY¨R›R‹W÷S_x001a_ÿWP4.6NG190E470C_x001b_ÿ6R FU_x001a_ÿMoôg¨R›R¡€ýN	gP–lQøS_x001b_ÿ_x0007_hš[ŸR‡s(kW)_x001a_ÿ140_x001b_ÿ_x0007_hš[l_x001f__x0008_ÿr/min	ÿ_x001a_ÿ2200_x001b_ÿ’c&gt;e_x0007_hÆQ_x001a_ÿ</t>
  </si>
  <si>
    <t xml:space="preserve">{ÛV6–µk_x0002_0	M‘N_x001a_ÿM‘WY¨R›R‹W÷S_x001a_ÿWP4.6NG200E470C_x001b_ÿ6R FU_x001a_ÿMoôg¨R›R¡€ýN	gP–lQøS_x001b_ÿ_x0007_hš[ŸR‡s(kW)_x001a_ÿ147_x001b_ÿ_x0007_hš[l_x001f__x0008_ÿr/min	ÿ_x001a_ÿ22&lt;  _x0001_00_x001b_ÿ’c&gt;e_x0007_hÆQ_x001a_ÿ</t>
  </si>
  <si>
    <t xml:space="preserve">{ÛV6–µk_x0002_0_x0007__x0001_4LZ-8V2M_x0001_M‘WY¨R›R‹W÷S_x001a_ÿWP4.1NG175E470_x001b_ÿ6R FU_x001a_ÿMoôg¨R›R¡€ýN	gP–lQøS_x001b_ÿ_x0007_hš[ŸR‡s(kW)_x001a_ÿ129_x001b_ÿ_x0007_hš[l_x001f__x0008_ÿr/min	ÿ_x001a_ÿ2200_x001b_ÿ’c&gt;e_x0007_hÆQ_x001a_ÿ</t>
  </si>
  <si>
    <t xml:space="preserve">{ÛV6–µk_x0002_0_x000b__x0001_4LZ-9E2(G4)_x0001_WP4.6NG190E470C_x000c_ÿ140kW_x000c_ÿ2200r/min_x000c_ÿMoôg¨R›R¡€ýN	gP–lQøS_x000c_ÿ</t>
  </si>
  <si>
    <t xml:space="preserve">{ÛV6–µk_x001b_ÿWP4.6NG190E470A_x000c_ÿ140kW_x000c_ÿ2200r/min_x000c_ÿMoôg¨R›R¡€ýN	gP–lQøS_x000c_ÿ</t>
  </si>
  <si>
    <t xml:space="preserve">{ÛV6–µk_x001b_ÿYCA05190-T400_x000c_ÿ140kW_x000c_ÿ2200r/min_x000c_ÿ^‰‰sôg:ghV¡€ýN	gP–lQøS_x000c_ÿ</t>
  </si>
  <si>
    <t xml:space="preserve">{ÛV6–µk_x001b_ÿ_x001a__x0001_°s_x001a_ÿ4LZ-10E2(G4)_x0008_ÿŸS_x001a_ÿ4LZ-10E2	ÿ_x0001_WP4.6NG200E470C_x000c_ÿ147kW_x000c_ÿ2200r/min_x000c_ÿMoôg¨R›R¡€ýN	gP–lQøS_x000c_ÿ</t>
  </si>
  <si>
    <t xml:space="preserve">{ÛV6–µk_x001b_ÿWP4.6NG200E470A_x000c_ÿ147kW_x000c_ÿ2200r/min_x000c_ÿMoôg¨R›R¡€ýN	gP–lQøS_x000c_ÿ</t>
  </si>
  <si>
    <t xml:space="preserve">{ÛV6–µk_x001b_ÿYCA05200-T400_x000c_ÿ147kW_x000c_ÿ2200r/min_x000c_ÿ^‰‰sôg:ghV¡€ýN	gP–lQøS_x000c_ÿ</t>
  </si>
  <si>
    <t xml:space="preserve">{ÛV6–µk_x001b_ÿ_x001a__x0001_°s_x001a_ÿ4LZ-10M7(G4)_x0008_ÿŸS_x001a_ÿ4LZ-10M7	ÿ_x001a__x0001_°s_x001a_ÿ4LZ-10M8(G4)_x0008_ÿŸS_x001a_ÿ4LZ-10M8	ÿ‘_x0001_WP4.6NG200E470A_x000c_ÿ147kW_x000c_ÿ2200r/min_x000c_ÿMoôg¨R›R¡€ýN	gP–lQøS_x000c_ÿ</t>
  </si>
  <si>
    <t xml:space="preserve">{ÛV6–µk_x001b_ÿ YCA05200-T400_x000c_ÿ147kW_x000c_ÿ2200r/min_x000c_ÿ^‰‰sôg:ghV¡€ýN	gP–lQøS_x000c_ÿ</t>
  </si>
  <si>
    <t xml:space="preserve">{ÛV6–µk_x001b_ÿWP4.6NG200E470C_x000c_ÿ147kW_x000c_ÿ2200r/min_x000c_ÿMoôg¨R›R¡€ýN	gP–lQøS_x000c_ÿ</t>
  </si>
  <si>
    <t xml:space="preserve">{ÛV6–µk_x001b_ÿ_x0018__x0001_°s_x001a_ÿ4LZ-10R(G4)_x0008_ÿŸS_x001a_ÿ4LZ-10R	ÿ‘_x0001_WP4.6NG200E470C_x000c_ÿ147kW_x000c_ÿ2200r/min_x000c_ÿMoôg¨R›R¡€ýN	gP–lQøS_x000c_ÿ</t>
  </si>
  <si>
    <t xml:space="preserve">{ÛV6–µk_x001b_ÿ WP4.6NG200E470A_x000c_ÿ147kW_x000c_ÿ2200r/min_x000c_ÿMoôg¨R›R¡€ýN	gP–lQøS_x000c_ÿ</t>
  </si>
  <si>
    <t xml:space="preserve">{ÛV6–µk_x001b_ÿWP4.6NG220E470C_x000c_ÿ162kW_x000c_ÿ2200r/min_x000c_ÿMoôg¨R›R¡€ýN	gP–lQøS_x000c_ÿ</t>
  </si>
  <si>
    <t xml:space="preserve">{ÛV6–µk_x001b_ÿ_x0018__x0001_°s_x001a_ÿ4LZ-8E2(G4)_x0008_ÿŸS_x001a_ÿ4LZ-8E2	ÿ/_x0001_WP4.1NG175E470_x000c_ÿ129kW_x000c_ÿ2200r/min_x000c_ÿMoôg¨R›R¡€ýN	gP–lQøS_x000c_ÿ</t>
  </si>
  <si>
    <t xml:space="preserve">{ÛV6–µk_x001b_ÿ_x0018__x0001_°s_x001a_ÿ4LZ-8E4(G4)_x0008_ÿŸS_x001a_ÿ4LZ-8E4	ÿ_x0001_WP4.6NG190E470A_x000c_ÿ140kW_x000c_ÿ2200r/min_x000c_ÿMoôg¨R›R¡€ýN	gP–lQøS_x000c_ÿ</t>
  </si>
  <si>
    <t xml:space="preserve">{ÛV6–µk_x001b_ÿWP4.6NG190E470C_x000c_ÿ140kW_x000c_ÿ2200r/min_x000c_ÿMoôg¨R›R¡€ýN	gP–lQøS_x000c_ÿ</t>
  </si>
  <si>
    <t xml:space="preserve">{ÛV6–µk_x001b_ÿ_x0018__x0001_°s_x001a_ÿ4LZ-8M7(G4)_x0008_ÿŸS_x001a_ÿ4LZ-8M7	ÿ_x0018__x0001_°s_x001a_ÿ4LZ-8R1(G4)_x0008_ÿŸS_x001a_ÿ4LZ-8R1	ÿ__x0001_WP4.6NG190E470C_x000c_ÿ140kW_x000c_ÿ2200r/min_x000c_ÿMoôg¨R›R¡€ýN	gP–lQøS_x000c_ÿ</t>
  </si>
  <si>
    <t xml:space="preserve">{ÛV6–µk_x001b_ÿWP4.1NG175E470_x000c_ÿ129kW_x000c_ÿ2200r/min_x000c_ÿMoôg¨R›R¡€ýN	gP–lQøS_x000c_ÿ</t>
  </si>
  <si>
    <t xml:space="preserve">{ÛV6–µk_x001b_ÿ_x0016__x0001_°s_x001a_ÿ4LZ-8V(G4)_x0008_ÿŸS_x001a_ÿ4LZ-8V	ÿ_x0018__x0001_°s_x001a_ÿ4LZ-8V1(G4)_x0008_ÿŸS_x001a_ÿ4LZ-8V1	ÿ_x0018__x0001_°s_x001a_ÿ4LZ-9E3(G4)_x0008_ÿŸS_x001a_ÿ4LZ-9E3	ÿ_x0018__x0001_°s_x001a_ÿ4LZ-9E4(G4)_x0008_ÿŸS_x001a_ÿ4LZ-9E4	ÿè_x0001__x0001_M‘WY¨R›R‹W÷S_x001a_ÿWP4.6NG200E470C_x001b_ÿ6R FU_x001a_ÿMoôg¨R›R¡€ýN	gP–lQøS_x001b_ÿ_x0007_hš[ŸR‡s(kW)_x001a_ÿ147_x001b_ÿ_x0007_hš[l_x001f__x0008_ÿr/min	ÿ_x001a_ÿ2200_x001b_ÿ’c&gt;e_x0007_hÆQ_x001a_ÿ</t>
  </si>
  <si>
    <t xml:space="preserve">{ÛV6–µk_x0002_0	M‘N_x001a_ÿM‘WY¨R›R‹W÷S_x001a_ÿWP4.6NG190E470C_x001b_ÿ6R FU_x001a_ÿMoôg¨R›R¡€ýN	gP–lQøS_x001b_ÿ_x0007_hš[ŸR‡s(kW)_x001a_ÿ140_x001b_ÿ_x0007_hš[l_x001f__x0008_ÿr/min	ÿ_x001a_ÿ2200_x001b_ÿ’c&gt;e_x0007_hÆQ_x001a_ÿ</t>
  </si>
  <si>
    <t xml:space="preserve">{ÛV6–µk_x001b_ÿ	M‘ŒN_x001a_ÿM‘WY¨R›R‹W÷S_x001a_ÿYCA05190-T400_x001b_ÿ6R FU_x001a_ÿ^‰‰sôg:ghV¡€ýN	gP–lQøS_x001b_ÿ_x0007_hš[ŸR‡s(kW)_x001a_ÿ140_x001b_ÿ_x0007_hš[l_x001f__x0008_ÿr/min	ÿ_x001a_ÿ2200_x001b_ÿ’c&gt;e_x0007_hÆQ_x001a_ÿ</t>
  </si>
  <si>
    <t xml:space="preserve">{ÛV6–µk_x001b_ÿ	M‘	N_x001a_ÿM‘WY¨R›R‹W÷S_x001a_ÿWP4.6NG200E470A_x001b_ÿ6R FU_x001a_ÿMoôg¨R›R¡€ýN	gP–lQøS_x001b_ÿ_x0007_hš[ŸR‡s(kW)_x001a_ÿ147_x001b_ÿ_x0007_hš[l_x001f__x0008_ÿr/min	ÿ_x001a_ÿ2200_x001b_ÿ’c&gt;e_x0007_hÆQ_x001a_ÿ</t>
  </si>
  <si>
    <t xml:space="preserve">{ÛV6–µk_x001b_ÿ	M‘ÛV_x001a_ÿM‘WY¨R›R‹W÷S_x001a_ÿYCA05200-T400_x001b_ÿ6R FU_x001a_ÿ^‰‰sôg:ghV¡€ýN	gP–lQøS_x001b_ÿ_x0007_hš[ŸR‡s(kW)_x001a_ÿ147_x001b_ÿ_x0007_hš[l_x001f__x0008_ÿr/min	ÿ_x001a_ÿ2200_x001b_ÿ’c&gt;e_x0007_hÆQ_x001a_ÿ</t>
  </si>
  <si>
    <t xml:space="preserve">{ÛV6–µk_x001b_ÿ	M‘”N_x001a_ÿM‘WY¨R›R‹W÷S_x001a_ÿWP4.6NG190E470A_x001b_ÿ6R FU_x001a_ÿMoôg¨R›R¡€ýN	gP–lQøS_x001b_ÿ_x0007_hš[ŸR‡s(kW)_x001a_ÿ140_x001b_ÿ_x0007_hš[l_x001f__x0008_ÿr/min	ÿ_x001a_ÿ2200_x001b_ÿ’c&gt;e_x0007_hÆQ_x001a_ÿ</t>
  </si>
  <si>
    <t xml:space="preserve">{ÛV6–µk_x001b_ÿ_x000c__x0001_ÑÞ]-NT€6e·ƒ:g°h	gP–lQøS_x000b__x0001_êpn_x000f__7ŒirT€_x0008_T6erR:g6_x0001_ÑS¨R:g‹W÷S_x001a_ÿYCA05200-T400_x000c_ÿŸR‡s_x001a_ÿ147kW_x000c_ÿ6R FU_x001a_ÿ^‰‰sôg:ghV¡€ýN	gP–lQøS_x000c_ÿ</t>
  </si>
  <si>
    <t xml:space="preserve">{ÛV6–µk’c&gt;e_x0007_hÆQ_x0007__x0001_4LZ-10L6_x0001_ÑS¨R:g‹W÷S_x001a_ÿLR4M200-40_x000c_ÿŸR‡s_x001a_ÿ147.1kW_x000c_ÿ6R FU_x001a_ÿNÖb(_x001b_m3–)ôg¹l:g	gP–lQøS_x000c_ÿ</t>
  </si>
  <si>
    <t xml:space="preserve">{ÛV6–µk’c&gt;e_x0007_hÆQ_x0008__x0001_4LZ-10LS_x0016__x0001_°s_x001a_ÿ4LZ-9B(G4)_x0008_ÿŸS_x001a_ÿ4LZ-9B	ÿ</t>
  </si>
  <si>
    <t xml:space="preserve">_x0001_2027-04-10_x000c__x0001_-NT€œQ_x001a_N:g°h¡€ýN	gP–lQøS_x0007__x0001_4LZ-10B9_x0001_ýVÛV_x000c_ÿYCA05200-T400_x000c_ÿ‰sôg_x000c_ÿŸR‡s_x001a_ÿ147kW_x001b_ÿýVÛV_x000c_ÿLR4M200-400_x000c_ÿ_x001b_môg_x000c_ÿŸR‡s_x001a_ÿ147.1kW_x0008__x0001_4LZ-10BH_x001d__x0001_ýVÛV_x000c_ÿYCA05200-T400_x000c_ÿ‰sôg_x000c_ÿŸR‡s_x001a_ÿ147kW_x001b_ÿ</t>
  </si>
  <si>
    <t xml:space="preserve">_x0001_4LZ-10BZH6_x001d__x0001_ýVÛV_x000c_ÿYCA05200-T400_x000c_ÿ‰sôg_x000c_ÿŸR‡s_x001a_ÿ147KW_x001b_ÿ_x000b__x0001_4LZ-10BZH6W</t>
  </si>
  <si>
    <t xml:space="preserve">_x0001_4LZ-10BZH9_x001d__x0001_ýVÛV_x000c_ÿYCA05175-T400_x000c_ÿ‰sôg_x000c_ÿŸR‡s_x001a_ÿ129KW_x001b_ÿ_x0008__x0001_4LZ-10K1_x0008__x0001_4LZ-10KWl_x0001_ýVÛV_x000c_ÿYCA05190-T400_x000c_ÿ‰sôg_x000c_ÿŸR‡s_x001a_ÿ140kW_x001b_ÿýVÛV_x000c_ÿLR4M190-40_x000c_ÿ_x001b_môg_x000c_ÿŸR‡s_x001a_ÿ140KW_x001b_ÿýVÛV_x000c_ÿYTN5190-40E_x000c_ÿ_x001b_môg_x000c_ÿŸR‡s_x001a_ÿ140KW_x001b_ÿýVÛV_x000c_ÿDEF47CADD4_x000c_ÿ‘N…Q_x000c_ÿŸR‡s_x001a_ÿ147KW_x001b_ÿ_x0007__x0001_4LZ-12G=_x0001_ýVÛV_x000c_ÿYCA05200-T400_x000c_ÿ‰sôg_x000c_ÿŸR‡s_x001a_ÿ147kW_x001b_ÿýVÛV_x000c_ÿYCA05K220-T402_x000c_ÿ‰sôg_x000c_ÿŸR‡s_x001a_ÿ161.5kW_x001b_ÿ_x0007__x0001_4LZ-9BW_x001d__x0001_ýVÛV_x000c_ÿYCA05190-T400_x000c_ÿ‰sôg_x000c_ÿŸR‡s_x001a_ÿ140kW_x001b_ÿ_x0018__x0001_°s_x001a_ÿ4LZ-10B(G4)_x0008_ÿŸS_x001a_ÿ4LZ-10B	ÿ_x001c__x0001_°s_x001a_ÿ4LZ-10BZH(G4)_x0008_ÿŸS_x001a_ÿ4LZ-10BZH	ÿ_x001d__x0001_ýVÛV_x000c_ÿYCA05190-T400_x000c_ÿ‰sôg_x000c_ÿŸR‡s_x001a_ÿ140kW_x000c_ÿ_x0018__x0001_°s_x001a_ÿ4LZ-10K(G4)_x0008_ÿŸS_x001a_ÿ4LZ-10K	ÿ_x001d__x0001_12kg/sÊSåN</t>
  </si>
  <si>
    <t xml:space="preserve">Nêpn_x000f__7ŒirT€_x0008_T6erR:g_x0008_ÿ+TêpJSe\&amp;^_x000f__	ÿ_x0006__x0001_4LZ-14[_x0001_M‘WY¨R›R‹W÷S_x001a_ÿF2CGE613X*K_x001b_ÿ6R FU_x001a_ÿFPT INDUSTRIAL S.p.A._x001b_ÿ_x0014_l8pe_x001a_ÿ68_x001b_ÿ_x0007_hš[ŸR‡s(kW)_x001a_ÿ225_x001b_ÿ_x0007_hš[l_x001f__x0008_ÿr/min	ÿ_x001a_ÿ2100_x001b_ÿ’c&gt;e_x0007_hÆQ_x001a_ÿ</t>
  </si>
  <si>
    <t xml:space="preserve">{46–µk&lt;_x0001_‚UeQÏ‘:14kg/s;‹W_x000f__:êpn_x000f__(+TêpJSe\&amp;^_x000f__) ;‚UeQ¹e_x000f__:hQ‚UeQ ;E^½[:6.096m;M‘WY¨R›R:225kW;_x0003__x0001_225_x000f__x0001__x001b_m3–zfý€œQ_x001a_NÅˆ_x0007_Y_x0014_xvzb–	gP–lQøS_x000c__x0001_4LZ-13_x0008_ÿ8568	ÿ}_x0001_M‘WYÑS¨R:gLr÷S‹W÷S_x001a_ÿYCA07P240-T400(ýVÛV)</t>
  </si>
  <si>
    <t xml:space="preserve">M‘WYÑS¨R:gÓ~„g‹W_x000f___x001a_ÿËz_x000f___x0001_0ôv_x0017_R_x0001_04l·Q_x0001_0ÛV²Q_x000b_z</t>
  </si>
  <si>
    <t xml:space="preserve">M‘WYÑS¨R:g_x0007_hš[ŸR‡s/˜š[ÀQŸR‡s_x001a_ÿ176kw</t>
  </si>
  <si>
    <t xml:space="preserve">te:g_x0016_Yb_:\ø[(•x½[xØš)_x001a_ÿ10150x6360x3950mm</t>
  </si>
  <si>
    <t xml:space="preserve">6R FU_x001a_ÿ_x001b_m3–zfý€œQ_x001a_NÅˆ_x0007_Y_x0014_xvzb–	gP–lQøS6_x0001_‚UeQÏ‘:13kg/s;‹W_x000f__:êpn_x000f__(+TêpJSe\&amp;^_x000f__) ;‚UeQ¹e_x000f__:hQ‚UeQ ;E^½[:/m;M‘WY¨R›R:/kW;_x0006__x0001_4LZ-13[_x0001_M‘WYÑS¨R:gLr÷S‹W÷S_x001a_ÿYCA07P260-T400_x001b_ÿM‘WYÑS¨R:g_x0007_hš[ŸR‡s_x001a_ÿ191kW;M‘WYÑS¨R:g_x0007_hš[l_x001f_:2200r/min_x001b_ÿM‘WYÑS¨R:g_x001f_u§N_x0001_O_x001a_N_x001a_ÿ^‰‰sôg:ghV¡€ýN	gP–lQøS_x001b_ÿ’c&gt;e6–µk_x001a_ÿýVÛV:_x0001_‚UeQÏ‘:13kg/s;‹W_x000f__:êpn_x000f__(+TêpJSe\&amp;^_x000f__) ;‚UeQ¹e_x000f__:hQ‚UeQ ;E^½[:5.4m;M‘WY¨R›R:191kW;_x0008__x0001_4LZ-12K1^_x0001_WP7G260E472_x000c_ÿ191kW_x000c_ÿ 2200r/min_x000c_ÿMoôg¨R›R¡€ýN	gP–lQøS_x000c_ÿ</t>
  </si>
  <si>
    <t xml:space="preserve">{ÛV6–µk_x001b_ÿYCA07P260-T400_x000c_ÿ191kW_x000c_ÿ 2200r/min_x000c_ÿ^‰‰sôg:ghV¡€ýN	gP–lQøS_x000c_ÿ</t>
  </si>
  <si>
    <t xml:space="preserve">{ÛV6–µk;_x0001_‚UeQÏ‘:12kg/s;‹W_x000f__:êpn_x000f__(+TêpJSe\&amp;^_x000f__) ;‚UeQ¹e_x000f__:hQ‚UeQ ;E^½[:4.57m;M‘WY¨R›R:191kW;_x0008__x0001_4LZ-12K2&lt;_x0001_‚UeQÏ‘:12kg/s;‹W_x000f__:êpn_x000f__(+TêpJSe\&amp;^_x000f__) ;‚UeQ¹e_x000f__:hQ‚UeQ ;E^½[:5.336m;M‘WY¨R›R:191kW;_x0007__x0001_4LZ-12M;_x0001_‚UeQÏ‘:12kg/s;‹W_x000f__:êpn_x000f__(+TêpJSe\&amp;^_x000f__) ;‚UeQ¹e_x000f__:hQ‚UeQ ;E^½[:4.57m;M‘WY¨R›R:162kW;_x0008__x0001_4LZ-12M2_x0007__x0001_4LZ-15KJ_x0001_M‘WY¨R›R‹W÷S_x001a_ÿWP8G327E476_x001b_ÿ6R FU_x001a_ÿMoôg¨R›R¡€ýN	gP–lQøS_x001b_ÿ_x0007_hš[ŸR‡s(kW)_x001a_ÿ240_x001b_ÿ_x0007_hš[l_x001f__x0008_ÿr/min	ÿ_x001a_ÿ2100_x001b_ÿ’c&gt;e_x0007_hÆQ_x001a_ÿ</t>
  </si>
  <si>
    <t xml:space="preserve">{ÛV6–µk_x0002_0&lt;_x0001_‚UeQÏ‘:15kg/s;‹W_x000f__:êpn_x000f__(+TêpJSe\&amp;^_x000f__) ;‚UeQ¹e_x000f__:hQ‚UeQ ;E^½[:5.335m;M‘WY¨R›R:240kW;_x0003__x0001_240_x0008__x0001_4LZ-15K1&lt;_x0001_‚UeQÏ‘:15kg/s;‹W_x000f__:êpn_x000f__(+TêpJSe\&amp;^_x000f__) ;‚UeQ¹e_x000f__:hQ‚UeQ ;E^½[:5.336m;M‘WY¨R›R:191kW;_x0008__x0001_4LZ-15K7;_x0001_‚UeQÏ‘:15kg/s;‹W_x000f__:êpn_x000f__(+TêpJSe\&amp;^_x000f__) ;‚UeQ¹e_x000f__:hQ‚UeQ ;E^½[:4.57m;M‘WY¨R›R:191kW;_x0008__x0001_4LZ-15K8_x0008__x0001_4LZ-16K1J_x0001_M‘WY¨R›R‹W÷S_x001a_ÿWP8G360E472_x001b_ÿ6R FU_x001a_ÿMoôg¨R›R¡€ýN	gP–lQøS_x001b_ÿ_x0007_hš[ŸR‡s(kW)_x001a_ÿ264_x001b_ÿ_x0007_hš[l_x001f__x0008_ÿr/min	ÿ_x001a_ÿ2200_x001b_ÿ’c&gt;e_x0007_hÆQ_x001a_ÿ</t>
  </si>
  <si>
    <t xml:space="preserve">{ÛV6–µk_x0002_0&lt;_x0001_‚UeQÏ‘:16kg/s;‹W_x000f__:êpn_x000f__(+TêpJSe\&amp;^_x000f__) ;‚UeQ¹e_x000f__:hQ‚UeQ ;E^½[:5.336m;M‘WY¨R›R:264kW;_x0003__x0001_264_x0007__x0001_4LZ-18SK_x0001_M‘WY¨R›R‹W÷S_x001a_ÿWP13G460E472_x001b_ÿ6R FU_x001a_ÿMoôg¨R›R¡€ýN	gP–lQøS_x001b_ÿ_x0007_hš[ŸR‡s(kW)_x001a_ÿ338_x001b_ÿ_x0007_hš[l_x001f__x0008_ÿr/min	ÿ_x001a_ÿ2100_x001b_ÿ’c&gt;e_x0007_hÆQ_x001a_ÿ</t>
  </si>
  <si>
    <t xml:space="preserve">{ÛV6–µk_x0002_0;_x0001_‚UeQÏ‘:18kg/s;‹W_x000f__:êpn_x000f__(+TêpJSe\&amp;^_x000f__) ;‚UeQ¹e_x000f__:hQ‚UeQ ;E^½[:8.94m;M‘WY¨R›R:338kW;_x0003__x0001_338_x0018__x0001_°s_x001a_ÿ4LZ-12K(G4)_x0008_ÿŸS_x001a_ÿ4LZ-12K	ÿ^_x0001_WP7G240E472_x000c_ÿ177kW_x000c_ÿ2200r/min_x000c_ÿMoôg¨R›R¡€ýN	gP–lQøS_x000c_ÿ</t>
  </si>
  <si>
    <t xml:space="preserve">{ÛV6–µk_x001b_ÿYCA07P240-T40&lt;_x001c_ _x0001_0_x000c_ÿ 176kW_x000c_ÿ2200r/min_x000c_ÿ^‰‰sôg:ghV¡€ýN	gP–lQøS_x000c_ÿ</t>
  </si>
  <si>
    <t xml:space="preserve">{ÛV6–µk_x001b_ÿ&lt;_x0001_‚UeQÏ‘:12kg/s;‹W_x000f__:êpn_x000f__(+TêpJSe\&amp;^_x000f__) ;‚UeQ¹e_x000f__:hQ‚UeQ ;E^½[:5.336m;M‘WY¨R›R:177kW;_x0003__x0001_177_x0007__x0001_4LZ-15F_x001e__x0001_ýVÛV_x000c_ÿYCA07P260-T400_x000c_ÿ‰sôg_x000c_ÿŸR‡s_x001a_ÿ191kW_x001b_ÿ:_x0001_‚UeQÏ‘:15kg/s;‹W_x000f__:êpn_x000f__(+TêpJSe\&amp;^_x000f__) ;‚UeQ¹e_x000f__:hQ‚UeQ ;E^½[:5.4m;M‘WY¨R›R:191kW;3_x0001_3_x0014_ 4kg/sêpe\&amp;^_x000f__7ŒirT€_x0008_T6erR:g_x0008_ÿhQ‚UeQ	ÿ_x000c_ÿ_x0005_S+T4_x0014_ 6kg/sêpe\&amp;^_x000f__4l;zT€_x0008_T6erR:g_x0008_ÿhQ‚UeQ	ÿ_x000f__x0001_·_3–_x0002_^Ñ‘tQœQ:g6R 	gP–#ûNlQøS	_x0001_4LZ-3.0ZB~_x0001_M‘WYÑS¨R:g_x001f_u§N_x0001_O_x001a_N_x001a_ÿq\_x001c_N‘N…Q¨R›R	gP–#ûNlQøS;M‘WYÑS¨R:gLr÷S‹W÷S_x001a_ÿYN28TFF4_x0008_ÿýVÛV	ÿ;M‘WYÑS¨R:gÓ~„g‹W_x000f___x001a_ÿôv_x0017_R_x0001_04l·Q_x0001_0ÛV²Q_x000b_z_x0001_0ôv·U;M‘WYÑS¨R:g_x0014_l8peÏ‘8_x001a_ÿ4;M‘WYÑS¨R:g_x0007_hš[ŸR‡skW_x001a_ÿ47.8;M‘WYÑS¨R:g_x0007_hš[l_x001f_r/min_x001a_ÿ2400_x001b_ÿ’c&gt;e6–µk_x001a_ÿýVÛV-_x0001_‚UeQÏ‘:3.0kg/s;4l;z:g‚UeQÏ‘:/kg/s;‹W_x000f__:êpe\&amp;^_x000f__ ;‚UeQ¹e_x000f__:hQ‚UeQ ;_x0004__x0001_47.8</t>
  </si>
  <si>
    <t xml:space="preserve">_x0001_2028-04-21_x0003__x0001_ÛVÝ]_x0001_w4_x0001_4_x0014_ 6kg/sêpe\&amp;^_x000f__7ŒirT€_x0008_T6erR:g_x0008_ÿhQ‚UeQ	ÿ_x000c_ÿ_x0005_S+T6kg/sÊSåN</t>
  </si>
  <si>
    <t xml:space="preserve">Nêpe\&amp;^_x000f__4l;zT€_x0008_T6erR:g_x0008_ÿhQ‚UeQ	ÿ	_x0001_4LZ-5.0ZG€_x0001_M‘WYÑS¨R:g_x001f_u§N_x0001_O_x001a_N_x001a_ÿYm_l°eôg¡€ýN	gP–lQøS_x001b_ÿM‘WYÑS¨R:gLr÷S‹W÷S_x001a_ÿ4D35R41S1106_x0008_ÿýVÛV	ÿ_x001b_ÿM‘WYÑS¨R:gÓ~„g‹W_x000f___x001a_ÿôv_x0017_R_x0001_04l·Q_x0001_0ÛV²Q_x000b_z_x0001_0ôv·U_x001b_ÿM‘WYÑS¨R:g_x0014_l8peÏ‘8_x001a_ÿ4_x001b_ÿM‘WYÑS¨R:g_x0007_hš[ŸR‡skW_x001a_ÿ81.5_x001b_ÿM‘WYÑS¨R:g_x0007_hš[l_x001f_r/min_x001a_ÿ2600_x001b_ÿ’c&gt;e6–µk_x001a_ÿýVÛV-_x0001_‚UeQÏ‘:5.0kg/s;4l;z:g‚UeQÏ‘:/kg/s;‹W_x000f__:êpe\&amp;^_x000f__ ;‚UeQ¹e_x000f__:hQ‚UeQ ;_x0004__x0001_81.5_x000f__x0001_e\&amp;^êphQ‚UeQ_x000f__7ŒirT€_x0008_T6erR:g	_x0001_4LZ-4.0XHQ_x0001_M‘WYÑS¨R:g‹W÷S_x001a_ÿ 4H20R41S704_x0008_ÿýVÛV	ÿ_x001b_ÿ6R FU_x001a_ÿYm_l°eôg¡€ýN	gP–lQøS_x001b_ÿ_x0007_hš[ŸR‡s(kW)_x001a_ÿ52.1_x001b_ÿ_x0007_hš[l_x001f_(r/min)_x001a_ÿ2400_x001b_ÿ’c&gt;e6–µk_x001a_ÿ</t>
  </si>
  <si>
    <t xml:space="preserve">{c!6–µk_x0002_0-_x0001_‚UeQÏ‘:4.0kg/s;4l;z:g‚UeQÏ‘:/kg/s;‹W_x000f__:êpe\&amp;^_x000f__ ;‚UeQ¹e_x000f__:hQ‚UeQ ;_x0004__x0001_52.1</t>
  </si>
  <si>
    <t xml:space="preserve">_x0001_2028-12-27	_x0001_4LZ-4.0XLQ_x0001_M‘WYÑS¨R:g‹W÷S_x001a_ÿ 4H20R41S704(ýVÛV)_x001b_ÿ6R FU_x001a_ÿYm_l°eôg¡€ýN	gP–lQøS_x001b_ÿ_x0007_hš[ŸR‡s(kW)_x001a_ÿ52.1_x001b_ÿ_x0007_hš[l_x001f_(r/min)_x001a_ÿ2400_x001b_ÿ’c&gt;e6–µk_x001a_ÿ</t>
  </si>
  <si>
    <t xml:space="preserve">{c!6–µk_x0002_0</t>
  </si>
  <si>
    <t xml:space="preserve">_x0001_2027-10-31</t>
  </si>
  <si>
    <t xml:space="preserve">_x0001_4LZK-5.0FAª_x0001_M‘WYÑS¨R:g‹W÷S_x001a_ÿ4G36V16-147G412E(ýVÛV)_x001b_ÿ6R FU_x001a_ÿ8^ôg¡€ýN	gP–lQøS_x001b_ÿ_x0007_hš[ŸR‡s(kW)_x001a_ÿ99.5_x001b_ÿ_x0007_hš[l_x001f_(r/min)_x001a_ÿ 2400_x001b_ÿ’c&gt;e6–µk_x001a_ÿ</t>
  </si>
  <si>
    <t xml:space="preserve">{c!6–µk_x001b_ÿ_x0008_ÿ	M‘	ÿÑS¨R:g‹W÷S_x001a_ÿYCF36150-T480(ýVÛV)_x001b_ÿ6R FU_x001a_ÿ^‰‰sôg:ghV¡€ýN	gP–lQøS_x001b_ÿ_x0007_hš[ŸR‡s(kW)_x001a_ÿ99.5_x001b_ÿ_x0007_hš[l_x001f_(r/min)_x001a_ÿ2400_x001b_ÿ’c&gt;e6–µk_x001a_ÿ</t>
  </si>
  <si>
    <t xml:space="preserve">{c!6–µk_x0002_0_x0004__x0001_99.5	_x0001_hQ‚UeQ_x000f__T€_x0008_T6erR:g_x0007__x0001_4LZ-5G8M_x0001_M‘WYÑS¨R:g‹W÷S_x001a_ÿV3800CCR-TI-CF14_x0008_ÿýVÛV	ÿ_x001b_ÿ6R FU_x001a_ÿENÝO0uÑS¨R:g_x0008_ÿàe!•	ÿ	gP–lQøS_x001b_ÿM‘WYÑS¨R:g_x0007_hš[ŸR‡s(kW)_x001a_ÿ80.1_x001b_ÿ’c&gt;e_x0007_hÆQ_x001a_ÿ</t>
  </si>
  <si>
    <t xml:space="preserve">{ÛV6–µk_x0002_0_x0004__x0001_80.1_x0018__x0001_°s_x001a_ÿ4LZ-5C8_x0008_ÿG4	ÿ_x0008_ÿŸS_x001a_ÿ4LZ-5C8	ÿS_x0001_M‘WYÑS¨R:g‹W÷S_x001a_ÿV3800CCR-TI-CF14 _x001b_ÿ6R FU_x001a_ÿENÝO0uÑS¨R:g_x0008_ÿàe!•	ÿ	gP–lQøS _x001b_ÿ M‘WYÑS¨R:g_x0007_hš[ŸR‡s_x0008_ÿ_x0016_b˜š[ŸR‡s	ÿ(kW)_x001a_ÿ80.1_x001b_ÿ’c&gt;e_x0007_hÆQ_x001a_ÿ</t>
  </si>
  <si>
    <t xml:space="preserve">{ÛV6–µk_x0002_0_x0018__x0001_°s_x001a_ÿ4LZ-5D8_x0008_ÿG4	ÿ_x0008_ÿŸS_x001a_ÿ4LZ-5D8	ÿ_x0018__x0001_°s_x001a_ÿ4LZ-5E8_x0008_ÿG4	ÿ_x0008_ÿŸS_x001a_ÿ4LZ-5E8	ÿS_x0001_M‘WYÑS¨R:g‹W÷S_x001a_ÿV3800CCR-TI-CF15 _x001b_ÿ6R FU_x001a_ÿENÝO0uÑS¨R:g_x0008_ÿàe!•	ÿ	gP–lQøS _x001b_ÿ M‘WYÑS¨R:g_x0007_hš[ŸR‡s_x0008_ÿ_x0016_b˜š[ŸR‡s	ÿ(kW)_x001a_ÿ87.0_x001b_ÿ’c&gt;e_x0007_hÆQ_x001a_ÿ</t>
  </si>
  <si>
    <t xml:space="preserve">{ÛV6–µk_x0002_0_x0004__x0001_87.0_x0018__x0001_°s_x001a_ÿ4LZ-5F8_x0008_ÿG4	ÿ_x0008_ÿŸS_x001a_ÿ4LZ-5F8	ÿ_x0019__x0001_6kg/sÊSåN</t>
  </si>
  <si>
    <t xml:space="preserve">Nêpe\&amp;^_x000f__7ŒirT€_x0008_T6erR:g_x0008_ÿhQ‚UeQ	ÿ_x001a__x0001_°s_x001a_ÿ4LZ-6.0Z_x0008_ÿG4	ÿ_x0008_ÿŸS_x001a_ÿ4LZ-6.0Z	ÿ|_x0001_M‘WYÑS¨R:g_x001f_u§N_x0001_O_x001a_N_x001a_ÿYm_l°eôg¡€ýN	gP–lQøS;M‘WYÑS¨R:gLr÷S‹W÷S_x001a_ÿ4D35R41S1256;M‘WYÑS¨R:gÓ~„g‹W_x000f___x001a_ÿôv_x0017_R_x0001_04l·Q_x0001_0ÛV²Q_x000b_z;M‘WYÑS¨R:g_x0014_l8peÏ‘_x0008_ÿ8	ÿ_x001a_ÿ4;M‘WYÑS¨R:g_x0007_hš[ŸR‡skW_x001a_ÿ92.6;M‘WYÑS¨R:g_x0007_hš[l_x001f_ r/min:2600_x001b_ÿ’c&gt;e6–µk_x001a_ÿýVÛV _x0001_‚UeQÏ‘:6.0kg/s;‹W_x000f__:êpe\&amp;^_x000f__ ;‚UeQ¹e_x000f__:hQ‚UeQ ;_x0004__x0001_92.6_x001c__x0001_°s_x001a_ÿ4LZ-6.0ZJ_x0008_ÿG4	ÿ_x0008_ÿŸS_x001a_ÿ4LZ-6.0ZJ	ÿ	_x0001_4LZ-6.0ME¦_x0001_M‘WYÑS¨R:g‹W÷SN_x001a_ÿ4G36V16-140G412E(ýVÛV)_x001b_ÿ6R FU_x001a_ÿ8^ôg¡€ýN	gP–lQøS_x001b_ÿ_x0007_hš[ŸR‡s(kW)_x001a_ÿ92_x001b_ÿ_x0007_hš[l_x001f_(r/min)_x001a_ÿ 2400_x001b_ÿ’c&gt;e6–µk_x001a_ÿ</t>
  </si>
  <si>
    <t xml:space="preserve">{c!6–µk_x0002_0M‘WYÑS¨R:g‹W÷SŒN_x001a_ÿYCF36140-T481(ýVÛV)_x001b_ÿ6R FU_x001a_ÿ^‰‰sôg:ghV¡€ýN	gP–lQøS_x001b_ÿ_x0007_hš[ŸR‡s(kW)_x001a_ÿ92_x001b_ÿ_x0007_hš[l_x001f_(r/min)_x001a_ÿ2400_x001b_ÿ’c&gt;e6–µk_x001a_ÿ</t>
  </si>
  <si>
    <t xml:space="preserve">{c!6–µk_x0002_0_x0002__x0001_92</t>
  </si>
  <si>
    <t xml:space="preserve">_x0001_4LZ-6.0MEQ	_x0001_4LZ-8.0EPª_x0001_M‘WYÑS¨R:g‹W÷SN_x001a_ÿ4G36V16-147G412E(ýVÛV)_x001b_ÿ6R FU_x001a_ÿ8^ôg¡€ýN	gP–lQøS_x001b_ÿ_x0007_hš[ŸR‡s(kW)_x001a_ÿ99.5_x001b_ÿ_x0007_hš[l_x001f_(r/min)_x001a_ÿ 2400_x001b_ÿ’c&gt;e6–µk_x001a_ÿ</t>
  </si>
  <si>
    <t xml:space="preserve">{c!6–µk_x0002_0M‘WYÑS¨R:g‹W÷SŒN_x001a_ÿYCF36150-T480(ýVÛV)_x001b_ÿ6R FU_x001a_ÿ^‰‰sôg:ghV¡€ýN	gP–lQøS_x001b_ÿ_x0007_hš[ŸR‡s(kW)_x001a_ÿ99.5_x001b_ÿ_x0007_hš[l_x001f_(r/min)_x001a_ÿ2400_x001b_ÿ’c&gt;e6–µk_x001a_ÿ</t>
  </si>
  <si>
    <t xml:space="preserve">{c!6–µk_x0002_0 _x0001_‚UeQÏ‘:8.0kg/s;‹W_x000f__:êpe\&amp;^_x000f__ ;‚UeQ¹e_x000f__:hQ‚UeQ ;</t>
  </si>
  <si>
    <t xml:space="preserve">_x0001_4LZ-8.0EPQ	_x0001_4LZ-8.0ER</t>
  </si>
  <si>
    <t xml:space="preserve">_x0001_4LZ-8.0ERQ	_x0001_4LZ-8.0ET°_x0001_M‘WYÑS¨R:g‹W÷SN_x001a_ÿ4G36V16-147G412E(ýVÛV)_x001b_ÿ6R FU_x001a_ÿ8^ôg¡€ýN	gP–lQøS_x0008_ÿ;NM‘	ÿ_x001b_ÿ_x0007_hš[ŸR‡s(kW)_x001a_ÿ103_x001b_ÿ_x0007_hš[l_x001f_(r/min)_x001a_ÿ 2400_x001b_ÿ’c&gt;e6–µk_x001a_ÿ</t>
  </si>
  <si>
    <t xml:space="preserve">{c!6–µk_x0002_0M‘WYÑS¨R:g‹W÷SŒN_x001a_ÿYCF36150-T480(ýVÛV)_x001b_ÿ6R FU_x001a_ÿ^‰‰sôg:ghV¡€ýN	gP–lQøS_x0008_ÿ	M‘	ÿ_x001b_ÿ_x0007_hš[ŸR‡s(kW)_x001a_ÿ103_x001b_ÿ_x0007_hš[l_x001f_(r/min)_x001a_ÿ2400_x001b_ÿ’c&gt;e6–µk_x001a_ÿ</t>
  </si>
  <si>
    <t xml:space="preserve">{c!6–µk_x0002_0_x0003__x0001_103	_x0001_4LZ-8.0EY	_x0001_4LZ-8.0EZ¦_x0001_M‘WYÑS¨R:g‹W÷SN_x001a_ÿ4G36V16-143G412E(ýVÛV)_x001b_ÿ6R FU_x001a_ÿ8^ôg¡€ýN	gP–lQøS_x001b_ÿ_x0007_hš[ŸR‡s(kW)_x001a_ÿ96_x001b_ÿ_x0007_hš[l_x001f_(r/min)_x001a_ÿ 2400_x001b_ÿ’c&gt;e6–µk_x001a_ÿ</t>
  </si>
  <si>
    <t xml:space="preserve">{c!6–µk_x0002_0M‘WYÑS¨R:g‹W÷SŒN_x001a_ÿYCF36145-T480(ýVÛV)_x001b_ÿ6R FU_x001a_ÿ^‰‰sôg:ghV¡€ýN	gP–lQøS_x001b_ÿ_x0007_hš[ŸR‡s(kW)_x001a_ÿ96_x001b_ÿ_x0007_hš[l_x001f_(r/min)_x001a_ÿ2400_x001b_ÿ’c&gt;e6–µk_x001a_ÿ</t>
  </si>
  <si>
    <t xml:space="preserve">{c!6–µk_x0002_0_x0002__x0001_96</t>
  </si>
  <si>
    <t xml:space="preserve">_x0001_4LZ-8.0EZQ	_x0001_4LZ-8.0FD	_x0001_4LZ-9.0CRT_x0001_M‘WYÑS¨R:g‹W÷S_x001a_ÿ YCF36160-T480(ýVÛV)_x001b_ÿ6R FU_x001a_ÿ^‰‰sôg:ghV¡€ýN	gP–lQøS_x001b_ÿ_x0007_hš[ŸR‡s(kW)_x001a_ÿ118_x001b_ÿ_x0007_hš[l_x001f_(r/min)_x001a_ÿ2400_x001b_ÿ’c&gt;e6–µk_x001a_ÿ</t>
  </si>
  <si>
    <t xml:space="preserve">{c!6–µk_x0002_0 _x0001_‚UeQÏ‘:9.0kg/s;‹W_x000f__:êpe\&amp;^_x000f__ ;‚UeQ¹e_x000f__:hQ‚UeQ ;_x0003__x0001_118</t>
  </si>
  <si>
    <t xml:space="preserve">_x0001_4LZ-9.0CRA	_x0001_4LZ-9.0MKS_x0001_M‘WYÑS¨R:g‹W÷S_x001a_ÿYCF36150-T480(ýVÛV)_x001b_ÿ6R FU_x001a_ÿ^‰‰sôg:ghV¡€ýN	gP–lQøS_x001b_ÿ_x0007_hš[ŸR‡s(kW)_x001a_ÿ110_x001b_ÿ_x0007_hš[l_x001f_(r/min)_x001a_ÿ2400_x001b_ÿ’c&gt;e6–µk_x001a_ÿ</t>
  </si>
  <si>
    <t xml:space="preserve">{c!6–µk_x0002_0_x0003__x0001_110</t>
  </si>
  <si>
    <t xml:space="preserve">_x0001_4LZ-9.0MKD</t>
  </si>
  <si>
    <t xml:space="preserve">_x0001_4LZ-9.0MKET_x0001_M‘WYÑS¨R:g‹W÷S_x001a_ÿYCF36150-T480(ýVÛV)_x001b_ÿ6R FU: ^‰‰sôg:ghV¡€ýN	gP–lQøS_x001b_ÿ_x0007_hš[ŸR‡s(kW)_x001a_ÿ110_x001b_ÿ_x0007_hš[l_x001f_(r/min)_x001a_ÿ2400_x001b_ÿ’c&gt;e6–µk_x001a_ÿ</t>
  </si>
  <si>
    <t xml:space="preserve">_x0001_4LZ-9.0MKF</t>
  </si>
  <si>
    <t xml:space="preserve">_x0001_4LZ-9.0MKGT_x0001_M‘WYÑS¨R:g‹W÷S_x001a_ÿ YCF36150-T480(ýVÛV)_x001b_ÿ6R FU_x001a_ÿ^‰‰sôg:ghV¡€ýN	gP–lQøS_x001b_ÿ_x0007_hš[ŸR‡s(kW)_x001a_ÿ110_x001b_ÿ_x0007_hš[l_x001f_(r/min)_x001a_ÿ2400_x001b_ÿ’c&gt;e6–µk_x001a_ÿ</t>
  </si>
  <si>
    <t xml:space="preserve">{c!6–µk_x0002_0	_x0001_4LZ-6.5C8M_x0001_M‘WYÑS¨R:g‹W÷S_x001a_ÿV3800CCR-TI-CF15_x0008_ÿýVÛV	ÿ_x001b_ÿ6R FU_x001a_ÿENÝO0uÑS¨R:g_x0008_ÿàe!•	ÿ	gP–lQøS_x001b_ÿM‘WYÑS¨R:g_x0007_hš[ŸR‡s(kW)_x001a_ÿ87.0_x001b_ÿ’c&gt;e_x0007_hÆQ_x001a_ÿ</t>
  </si>
  <si>
    <t xml:space="preserve">{ÛV6–µk_x0002_0 _x0001_‚UeQÏ‘:6.5kg/s;‹W_x000f__:êpe\&amp;^_x000f__ ;‚UeQ¹e_x000f__:hQ‚UeQ ;</t>
  </si>
  <si>
    <t xml:space="preserve">_x0001_2028-10-31	_x0001_4LZ-6.5D8_x001c__x0001_°s_x001a_ÿ4LZ-6.5A8_x0008_ÿG4	ÿ_x0008_ÿŸS_x001a_ÿ4LZ-6.5A8	ÿ_x001c__x0001_°s_x001a_ÿ4LZ-6.5B8_x0008_ÿG4	ÿ_x0008_ÿŸS_x001a_ÿ4LZ-6.5B8	ÿ_x0018__x0001_°s_x001a_ÿ4LZ-6C8_x0008_ÿG4	ÿ_x0008_ÿŸS_x001a_ÿ4LZ-6C8	ÿ</t>
  </si>
  <si>
    <t xml:space="preserve">_x0001_2026-10-28_x0018__x0001_°s_x001a_ÿ4LZ-6D8_x0008_ÿG4	ÿ_x0008_ÿŸS_x001a_ÿ4LZ-6D8	ÿ</t>
  </si>
  <si>
    <t xml:space="preserve">_x0001_e\&amp;^_x000f__hQ‚UeQ7ŒirT€_x0008_T6erR:g_x0008__x0001_4LZ-12H1&amp;_x0001_WP4.6NG220E470A_x000c_ÿ162kW_x000c_ÿMoôg¨R›R¡€ýN	gP–lQøS_x000c_ÿ</t>
  </si>
  <si>
    <t xml:space="preserve">{ÛV6–µk_x001b_ÿ_x001f__x0001_‚UeQÏ‘:12kg/s;‹W_x000f__:êpe\&amp;^_x000f__ ;‚UeQ¹e_x000f__:hQ‚UeQ ;_x000b__x0001_4LZ-6G3(G4)R_x0001_M‘WY¨R›R‹W÷S_x001a_ÿV35-115C41_x000c_ÿ6R FU_x001a_ÿ‰[½_hQôg¨R›R¡€ýN	gP–lQøS_x000c_ÿ_x0007_hš[ŸR‡s(kW)_x001a_ÿ 84.6_x000c_ÿ_x0007_hš[l_x001f__x0008_ÿr/min	ÿ_x001a_ÿ2400r/min_x000c_ÿ’c&gt;e_x0007_hÆQ_x001a_ÿ</t>
  </si>
  <si>
    <t xml:space="preserve">{ÛV6–µk_x0002_0_x001e__x0001_‚UeQÏ‘:6kg/s;‹W_x000f__:êpe\&amp;^_x000f__ ;‚UeQ¹e_x000f__:hQ‚UeQ ;_x0004__x0001_84.6_x000c__x0001_4LZ-6G3A(G4)/_x0001_V35-115C41_x000c_ÿ 84.6kW_x000c_ÿ2400r/min_x000c_ÿ‰[½_hQôg¨R›R¡€ýN	gP–lQøS_x000c_ÿ</t>
  </si>
  <si>
    <t xml:space="preserve">{ÛV6–µk_x001b_ÿ_x0007__x0001_4LZ-8G6M_x0001_M‘WY¨R›R‹W÷S_x001a_ÿV36-150C42_x001b_ÿ6R FU_x001a_ÿ‰[½_hQôg¨R›R¡€ýN	gP–lQøS_x001b_ÿ_x0007_hš[ŸR‡s(kW)_x001a_ÿ110.3_x001b_ÿ_x0007_hš[l_x001f__x0008_ÿr/min	ÿ_x001a_ÿ2400_x001b_ÿ’c&gt;e_x0007_hÆQ_x001a_ÿ</t>
  </si>
  <si>
    <t xml:space="preserve">{ÛV6–µk_x0002_0_x001e__x0001_‚UeQÏ‘:8kg/s;‹W_x000f__:êpe\&amp;^_x000f__ ;‚UeQ¹e_x000f__:hQ‚UeQ ;_x0005__x0001_110.3_x0008__x0001_4LZ-8G6A_x0008__x0001_4LZ-8G7AK_x0001_M‘WY¨R›R‹W÷S_x001a_ÿV36-150C42_x001b_ÿ6R FU_x001a_ÿ‰[½_hQôg¨R›R¡€ýN	gP–lQøS_x001b_ÿ_x0007_hš[ŸR‡s(kW)_x001a_ÿ103_x001b_ÿ_x0007_hš[l_x001f__x0008_ÿr/min	ÿ_x001a_ÿ2400_x001b_ÿ’c&gt;e_x0007_hÆQ_x001a_ÿ</t>
  </si>
  <si>
    <t xml:space="preserve">{ÛV6–µk_x0002_0_x0008__x0001_4LZ-9G1AM_x0001_M‘WY¨R›R‹W÷S_x001a_ÿV36-160C42_x001b_ÿ6R FU_x001a_ÿ‰[½_hQôg¨R›R¡€ýN	gP–lQøS_x001b_ÿ_x0007_hš[ŸR‡s(kW)_x001a_ÿ110.3_x001b_ÿ_x0007_hš[l_x001f__x0008_ÿr/min	ÿ_x001a_ÿ2400_x001b_ÿ’c&gt;e_x0007_hÆQ_x001a_ÿ</t>
  </si>
  <si>
    <t xml:space="preserve">{ÛV6–µk_x0002_0_x001e__x0001_‚UeQÏ‘:9kg/s;‹W_x000f__:êpe\&amp;^_x000f__ ;‚UeQ¹e_x000f__:hQ‚UeQ ;_x0008__x0001_4LZ-9G2A_x001c__x0001_°s_x001a_ÿ4LZ-10MLA(G4)_x0008_ÿŸS_x001a_ÿ4LZ-10MLA	ÿ-_x0001_V36-160C42_x000c_ÿ118kW_x000c_ÿ2400r/min_x000c_ÿ‰[½_hQôg¨R›R¡€ýN	gP–lQøS_x000c_ÿ</t>
  </si>
  <si>
    <t xml:space="preserve">{ÛV6–µk_x001b_ÿ&lt;  _x001f__x0001_‚UeQÏ‘:10kg/s;‹W_x000f__:êpe\&amp;^_x000f__ ;‚UeQ¹e_x000f__:hQ‚UeQ ;_x0016__x0001_°s_x001a_ÿ4LZ-7G(G4)_x0008_ÿŸS_x001a_ÿ4LZ-7G	ÿ</t>
  </si>
  <si>
    <t xml:space="preserve">_x0001_V36-130C41_x000c_ÿ96kW_x000c_ÿ2400r/min_x000c_ÿ‰[½_hQôg¨R›R¡€ýN	gP–lQøS_x000c_ÿ</t>
  </si>
  <si>
    <t xml:space="preserve">{ÛV6–µk_x001b_ÿ_x001e__x0001_‚UeQÏ‘:7kg/s;‹W_x000f__:êpe\&amp;^_x000f__ ;‚UeQ¹e_x000f__:hQ‚UeQ ;_x0018__x0001_°s_x001a_ÿ4LZ-7G1(G4)_x0008_ÿŸS_x001a_ÿ4LZ-7G1	ÿ„_x0001_V36-125C41_x000c_ÿ92kW_x000c_ÿ2400r/min_x000c_ÿ‰[½_hQôg¨R›R¡€ýN	gP–lQøS_x000c_ÿ</t>
  </si>
  <si>
    <t xml:space="preserve">{ÛV6–µk_x001b_ÿV36-130C41_x000c_ÿ96kW_x000c_ÿ2400r/min_x000c_ÿ‰[½_hQôg¨R›R¡€ýN	gP–lQøS_x000c_ÿ</t>
  </si>
  <si>
    <t xml:space="preserve">{ÛV6–µk_x001b_ÿV35-121C41_x000c_ÿ89kW_x000c_ÿ2400r/min_x000c_ÿ‰[½_hQôg¨R›R¡€ýN	gP–lQøS_x000c_ÿ</t>
  </si>
  <si>
    <t xml:space="preserve">{ÛV6–µk_x001b_ÿ_x001a__x0001_°s_x001a_ÿ4LZ-7G1A(G4)_x0008_ÿŸS_x001a_ÿ4LZ-7G1A	ÿˆ_x0001_"V36-125C41_x000c_ÿ92kW_x000c_ÿ2400r/min_x000c_ÿ‰[½_hQôg¨R›R¡€ýN	gP–lQøS_x000c_ÿ</t>
  </si>
  <si>
    <t xml:space="preserve">{ÛV6–µk_x001b_ÿ</t>
  </si>
  <si>
    <t xml:space="preserve">V36-130C41_x000c_ÿ96kW_x000c_ÿ2400r/min_x000c_ÿ‰[½_hQôg¨R›R¡€ýN	gP–lQøS_x000c_ÿ</t>
  </si>
  <si>
    <t xml:space="preserve">V35-121C41_x000c_ÿ89kW_x000c_ÿ2400r/min_x000c_ÿ‰[½_hQôg¨R›R¡€ýN	gP–lQøS_x000c_ÿ</t>
  </si>
  <si>
    <t xml:space="preserve">{ÛV6–µk_x001b_ÿ"_x0018__x0001_°s_x001a_ÿ4LZ-7G2(G4)_x0008_ÿŸS_x001a_ÿ4LZ-7G2	ÿŠ_x0001_"V36-125C41_x000c_ÿ92kW_x000c_ÿ2400r/min_x000c_ÿ‰[½_hQôg¨R›R¡€ýN	gP–lQøS_x000c_ÿ</t>
  </si>
  <si>
    <t xml:space="preserve">V36-135C41_x000c_ÿ99.3kW_x000c_ÿ2400r/min_x000c_ÿ‰[½_hQôg¨R›R¡€ýN	gP–lQøS_x000c_ÿ</t>
  </si>
  <si>
    <t xml:space="preserve">{ÛV6–µk_x001b_ÿ"_x0004__x0001_99.3_x001a__x0001_°s_x001a_ÿ4LZ-7G2A(G4)_x0008_ÿŸS_x001a_ÿ4LZ-7G2A	ÿ_x0001__x0001__x0001_M‘WY¨R›R‹W÷S_x001a_ÿV36-135C41_x000c_ÿ6R FU_x001a_ÿ‰[½_hQôg¨R›R¡€ýN	gP–lQøS_x000c_ÿ_x0007_hš[ŸR‡s(kW)_x001a_ÿ99.3kW_x000c_ÿ_x0007_hš[l_x001f__x0008_ÿr/min	ÿ_x001a_ÿ2400r/min_x000c_ÿ’c&gt;e_x0007_hÆQ_x001a_ÿ</t>
  </si>
  <si>
    <t xml:space="preserve">{ÛV6–µk_x0002_0	M‘N_x001a_ÿM‘WY¨R›R‹W÷S_x001a_ÿWP3.6NG140E440_x000c_ÿ6R FU_x001a_ÿMoôg¨R›R¡€ýN	gP–lQøS_x000c_ÿ_x0007_hš[ŸR‡s(kW)_x001a_ÿ103kW_x000c_ÿ_x0007_hš[l_x001f__x0008_ÿr/min	ÿ_x001a_ÿ2400r/min_x000c_ÿ’c&gt;e_x0007_hÆQ_x001a_ÿ</t>
  </si>
  <si>
    <t xml:space="preserve">{ÛV6–µk_x0002_0	M‘ŒN_x001a_ÿM‘WY¨R›R‹W÷S_x001a_ÿV36-140C41_x000c_ÿ6R FU_x001a_ÿ‰[½_hQôg¨R›R¡€ýN	gP–lQøS_x000c_ÿ_x0007_hš[ŸR‡s(kW)_x001a_ÿ103kW_x000c_ÿ_x0007_hš[l_x001f__x0008_ÿr/min	ÿ_x001a_ÿ2400r/min_x000c_ÿ’c&gt;e_x0007_hÆQ_x001a_ÿ</t>
  </si>
  <si>
    <t xml:space="preserve">{ÛV6–µk_x001b_ÿ_x0018__x0001_°s_x001a_ÿ4LZ-7G3(G4)_x0008_ÿŸS_x001a_ÿ4LZ-7G3	ÿ_x001a__x0001_°s_x001a_ÿ4LZ-7G3A(G4)_x0008_ÿŸS_x001a_ÿ4LZ-7G3A	ÿ»_x0001_"V36-125C41_x000c_ÿ92kW_x000c_ÿ2400r/min_x000c_ÿ‰[½_hQôg¨R›R¡€ýN	gP–lQøS_x000c_ÿ</t>
  </si>
  <si>
    <t xml:space="preserve">WP3.6NG140E440_x000c_ÿ103kW_x000c_ÿ2400r/min_x000c_ÿMoôg¨R›R¡€ýN	gP–lQøS_x000c_ÿ</t>
  </si>
  <si>
    <t xml:space="preserve">V36-140C41_x000c_ÿ103kW_x000c_ÿ2400r/min_x000c_ÿ‰[½_hQôg¨R›R¡€ýN	gP–lQøS_x000c_ÿ</t>
  </si>
  <si>
    <t xml:space="preserve">{ÛV6–µk_x001b_ÿ"_x0018__x0001_°s_x001a_ÿ4LZ-7GA(G4)_x0008_ÿŸS_x001a_ÿ4LZ-7GA	ÿ_x0016__x0001_°s_x001a_ÿ4LZ-8G(G4)_x0008_ÿŸS_x001a_ÿ4LZ-8G	ÿ[_x0001_V36-130C41_x000c_ÿ96kW_x000c_ÿ2400r/min_x000c_ÿ‰[½_hQôg¨R›R¡€ýN	gP–lQøS_x000c_ÿ</t>
  </si>
  <si>
    <t xml:space="preserve">{ÛV6–µk_x001b_ÿ V36-135C41_x000c_ÿ99.3kW_x000c_ÿ2400r/min_x000c_ÿ‰[½_hQôg¨R›R¡€ýN	gP–lQøS_x000c_ÿ</t>
  </si>
  <si>
    <t xml:space="preserve">_x0001_2025-03-31_x0018__x0001_°s_x001a_ÿ4LZ-8G1(G4)_x0008_ÿŸS_x001a_ÿ4LZ-8G1	ÿ-_x0001_V36-140C41_x001b_ÿ103kW_x000c_ÿ2400r/min_x000c_ÿ‰[½_hQôg¨R›R¡€ýN	gP–lQøS_x000c_ÿ</t>
  </si>
  <si>
    <t xml:space="preserve">{ÛV6–µk_x001b_ÿ_x001a__x0001_°s_x001a_ÿ4LZ-8G1A(G4)_x0008_ÿŸS_x001a_ÿ4LZ-8G1A	ÿK_x0001_M‘WY¨R›R‹W÷S_x001a_ÿV36-140C41_x001b_ÿ6R FU_x001a_ÿ‰[½_hQôg¨R›R¡€ýN	gP–lQøS_x001b_ÿ_x0007_hš[ŸR‡s(kW)_x001a_ÿ103_x001b_ÿ_x0007_hš[l_x001f__x0008_ÿr/min	ÿ_x001a_ÿ2400_x001b_ÿ’c&gt;e_x0007_hÆQ_x001a_ÿ</t>
  </si>
  <si>
    <t xml:space="preserve">{ÛV6–µk_x0002_0_x0018__x0001_°s_x001a_ÿ4LZ-8G3(G4)_x0008_ÿŸS_x001a_ÿ4LZ-8G3	ÿ‹_x0001_"V36-125C41_x000c_ÿ92kW_x000c_ÿ2400r/min_x000c_ÿ‰[½_hQôg¨R›R¡€ýN	gP–lQøS_x000c_ÿ</t>
  </si>
  <si>
    <t xml:space="preserve">{ÛV6–µk_x001b_ÿ"_x001a__x0001_°s_x001a_ÿ4LZ-8G3A(G4)_x0008_ÿŸS_x001a_ÿ4LZ-8G3A	ÿè_x0001_"V36-125C41_x000c_ÿ92kW_x000c_ÿ2400r/min_x000c_ÿ‰[½_hQôg¨R›R¡€ýN	gP–lQøS_x000c_ÿ</t>
  </si>
  <si>
    <t xml:space="preserve">WP3.6NG145E440_x000c_ÿ107kW_x000c_ÿ2400r/min_x000c_ÿMoôg¨R›R¡€ýN	gP–lQøS_x000c_ÿ</t>
  </si>
  <si>
    <t xml:space="preserve">V36-145C41_x000c_ÿ107kW_x000c_ÿ2400r/min_x000c_ÿ‰[½_hQôg¨R›R¡€ýN	gP–lQøS_x000c_ÿ</t>
  </si>
  <si>
    <t xml:space="preserve">{ÛV6–µk_x001b_ÿ"_x0018__x0001_°s_x001a_ÿ4LZ-8G4(G4)_x0008_ÿŸS_x001a_ÿ4LZ-8G4	ÿŠ_x0001_V36-125C41_x000c_ÿ92kW_x000c_ÿ2400r/min_x000c_ÿ‰[½_hQôg¨R›R¡€ýN	gP–lQøS_x000c_ÿ</t>
  </si>
  <si>
    <t xml:space="preserve">{ÛV6–µk_x001b_ÿ"_x001a__x0001_°s_x001a_ÿ4LZ-8G4A(G4)_x0008_ÿŸS_x001a_ÿ4LZ-8G4A	ÿ_x0018__x0001_°s_x001a_ÿ4LZ-8G5(G4)_x0008_ÿŸS_x001a_ÿ4LZ-8G5	ÿ_x001a__x0001_°s_x001a_ÿ4LZ-8G5A(G4)_x0008_ÿŸS_x001a_ÿ4LZ-8G5A	ÿœ_x0001_M‘WY¨R›R‹W÷S_x001a_ÿV36-140C41_x001b_ÿ6R FU_x001a_ÿ‰[½_hQôg¨R›R¡€ýN	gP–lQøS_x001b_ÿ_x0007_hš[ŸR‡s(kW)_x001a_ÿ103_x001b_ÿ_x0007_hš[l_x001f__x0008_ÿr/min	ÿ_x001a_ÿ2400_x001b_ÿ’c&gt;e_x0007_hÆQ_x001a_ÿ</t>
  </si>
  <si>
    <t xml:space="preserve">{ÛV6–µk_x0002_0	M‘N_x001a_ÿM‘WY¨R›R‹W÷S_x001a_ÿV36-150C42_x001b_ÿ6R FU_x001a_ÿ‰[½_hQôg¨R›R¡€ýN	gP–lQøS_x001b_ÿ_x0007_hš[ŸR‡s(kW)_x001a_ÿ110.3_x001b_ÿ_x0007_hš[l_x001f__x0008_ÿr/min	ÿ_x001a_ÿ2400_x001b_ÿ’c&gt;e_x0007_hÆQ_x001a_ÿ</t>
  </si>
  <si>
    <t xml:space="preserve">{ÛV6–µk_x0002_0_x0018__x0001_°s_x001a_ÿ4LZ-8GA(G4)_x0008_ÿŸS_x001a_ÿ4LZ-8GA	ÿ_x000c__x0001_ƒl—_œQ:g_x0008_ÿˆl3–	ÿ	gP–lQøS_x000b__x0001_4LZ-10.0EABS_x0001_M‘WYÑS¨R:g‹W÷S_x001a_ÿYCA05175-T481(ýVÛV)_x001b_ÿ6R FU_x001a_ÿ^‰‰sôg:ghV¡€ýN	gP–lQøS_x001b_ÿ_x0007_hš[ŸR‡s(kW)_x001a_ÿ129_x001b_ÿ_x0007_hš[l_x001f_(r/min)_x001a_ÿ2300_x001b_ÿ’c&gt;e6–µk_x001a_ÿ</t>
  </si>
  <si>
    <t xml:space="preserve">{c!6–µk_x0002_0!_x0001_‚UeQÏ‘:10.0kg/s;‹W_x000f__:êpe\&amp;^_x000f__ ;‚UeQ¹e_x000f__:hQ‚UeQ ;_x000b__x0001_4LZ-10.0EADS_x0001_M‘WYÑS¨R:g‹W÷S_x001a_ÿYCA05175-T481(ýVÛV)_x001b_ÿ6R FU_x001a_ÿ^‰‰sôg:ghV¡€ýN	gP–lQøS_x001b_ÿ_x0007_hš[ŸR‡s(kW)_x001a_ÿ129_x001b_ÿ_x0007_hš[l_x001f_(r/min)_x001a_ÿ2300;’c&gt;e6–µk_x001a_ÿ</t>
  </si>
  <si>
    <t xml:space="preserve">_x0001_4LZ-10.0EX</t>
  </si>
  <si>
    <t xml:space="preserve">_x0001_4LZ-8.0EPS°_x0001_M‘WYÑS¨R:g‹W÷SN_x001a_ÿ4G36V16-147G412E(ýVÛV)_x001b_ÿ6R FU: 8^ôg¡€ýN	gP–lQøS_x001b_ÿ_x0007_hš[ŸR‡s(kW)_x001a_ÿ99.5_x001b_ÿ_x0007_hš[l_x001f_(r/min)_x001a_ÿ2400_x001b_ÿ ’c&gt;e6–µk_x001a_ÿ</t>
  </si>
  <si>
    <t xml:space="preserve">{c!6–µk_x0002_0M‘WYÑS¨R:g‹W÷SŒN_x001a_ÿYCF36150-T480(ýVÛV_x0001_0	M‘)_x001b_ÿ6R FU: ^‰‰sôg:ghV¡€ýN	gP–lQøS_x001b_ÿ_x0007_hš[ŸR‡s(kW)_x001a_ÿ99.5_x001b_ÿ_x0007_hš[l_x001f_(r/min)_x001a_ÿ2400_x001b_ÿ ’c&gt;e6–µk_x001a_ÿ</t>
  </si>
  <si>
    <t xml:space="preserve">{c!6–µk_x0002_0_x000b__x0001_4LZ-8.0EPSQ</t>
  </si>
  <si>
    <t xml:space="preserve">_x0001_4LZ-8.0ERS_x000b__x0001_4LZ-8.0ERSQ</t>
  </si>
  <si>
    <t xml:space="preserve">_x0001_4LZ-8.0EZS­_x0001_M‘WYÑS¨R:g‹W÷SN_x001a_ÿ4G36V16-143G412E(ýVÛV)_x001b_ÿ6R FU: 8^ôg¡€ýN	gP–lQøS_x001b_ÿ_x0007_hš[ŸR‡s(kW)_x001a_ÿ96_x001b_ÿ_x0007_hš[l_x001f_(r/min)_x001a_ÿ2400_x001b_ÿ ’c&gt;e6–µk_x001a_ÿ</t>
  </si>
  <si>
    <t xml:space="preserve">{c!6–µk_x0002_0M‘WYÑS¨R:g‹W÷SŒN_x001a_ÿYCF36145-T480 (ýVÛV_x0001_0	M‘)_x001b_ÿ6R FU: ^‰‰sôg:ghV¡€ýN	gP–lQøS_x001b_ÿ_x0007_hš[ŸR‡s(kW)_x001a_ÿ96_x001b_ÿ_x0007_hš[l_x001f_(r/min)_x001a_ÿ2400_x001b_ÿ ’c&gt;e6–µk_x001a_ÿ</t>
  </si>
  <si>
    <t xml:space="preserve">{c!6–µk_x0002_0_x000b__x0001_4LZ-8.0EZSQ_x001e__x0001_°s_x001a_ÿ4LZ-10.0EF(G4)(ŸS_x001a_ÿ4LZ-10.0EF)U_x0001_M‘WYÑS¨R:g‹W÷S_x001a_ÿYCA05175-T481(ýVÛV)_x001b_ÿ6R FU: ^‰‰sôg:ghV¡€ýN	gP–lQøS_x001b_ÿ_x0007_hš[ŸR‡s(kW)_x001a_ÿ129_x001b_ÿ_x0007_hš[l_x001f_(r/min)_x001a_ÿ2300_x001b_ÿ ’c&gt;e6–µk_x001a_ÿ</t>
  </si>
  <si>
    <t xml:space="preserve">{c!6–µk_x0002_0_x000c__x0001__x000b_mlšœQ:g_x0008_ÿ-NýV	ÿ	gP–lQøS</t>
  </si>
  <si>
    <t xml:space="preserve">_x0001_hQ‚UeQ;z¦žT€_x0008_T6erR:g_x0008__x0001_4LZ-7.0A9_x0001_ÑS¨R:g‹W÷S_x001a_ÿ4TNV94CHT-CNRC1 ŸR‡s_x001a_ÿ88.4kW 6R FU_x001a_ÿ_x000b_mlšÑS¨R:g(q\_x001c_N)	gP–lQøS ’c&gt;e6–µk_x001a_ÿýVÛV _x0001_‚UeQÏ‘:7.0kg/s;‹W_x000f__:êpe\&amp;^_x000f__ ;‚UeQ¹e_x000f__:hQ‚UeQ ;_x0004__x0001_88.4_x0008__x0001_4LZT-6ZC_x0019__x0001_ýVÛV_x000c_ÿV35-121C43_x000c_ÿhQôg_x000c_ÿŸR‡s_x001a_ÿ89kW_x001b_ÿ_x0002__x0001_89_x0008__x0001_4LZT-6ZS_x0008__x0001_4LZT-7ZB7_x0001_ýVÛV_x000c_ÿV36-140C41_x000c_ÿhQôg_x000c_ÿŸR‡s_x001a_ÿ103kW_x001b_ÿýVÛV_x000c_ÿYCF36140-T481_x000c_ÿ‰sôg_x000c_ÿŸR‡s_x001a_ÿ103kW_x001b_ÿ	_x0001_4LZT-7ZB1_x0008__x0001_4LZT-7ZC	_x0001_4LZT-7ZC1_x0008__x0001_4LZT-8ZC_x001a__x0001_ýVÛV_x000c_ÿV36-140C42_x000c_ÿhQôg_x000c_ÿŸR‡s_x001a_ÿ103kW_x001b_ÿ_x0008__x0001_4LZT-8ZS_x0014__x0001_4LˆÊSåN</t>
  </si>
  <si>
    <t xml:space="preserve">N35lš›RÊSåN</t>
  </si>
  <si>
    <t xml:space="preserve">NJS‚UeQT€_x0008_T6erR:g_x000b__x0001_JS‚UeQêp_x000f__T€_x0008_T6erR:g_x0010__x0001_4LBZ-148(HF738G)|_x0001_M‘WYÑS¨R:g_x001f_u§N_x0001_O_x001a_N_x001a_ÿ_x000b_mlšÑS¨R:g_x0008_ÿq\_x001c_N	ÿ	gP–lQøS_x001b_ÿM‘WYÑS¨R:g‹W÷S_x001a_ÿ4TNV98C-CMCISC_x001b_ÿM‘WYÑS¨R:gÓ~„g‹W_x000f___x001a_ÿËz_x000f__4l·Q4²Q_x000b_z48ôv·U_x000f__ôg¹lÑS¨R:g_x001b_ÿM‘WYÑS¨R:g_x0007_hš[ŸR‡s_x0008_ÿkW	ÿ_x001a_ÿ53.7_x001b_ÿM‘WYÑS¨R:g_x0007_hš[l_x001f__x0008_ÿr/min	ÿ_x001a_ÿ2600_x001b_ÿýV¶[</t>
  </si>
  <si>
    <t xml:space="preserve">{ÛV’c&gt;e6–µk_x001a__x0001_6e·ƒLˆpe:4Lˆ;‚UeQ¹e_x000f__:JS‚UeQ ;ŸR‡s:73lš›R;_x0004__x0001_53.7</t>
  </si>
  <si>
    <t xml:space="preserve">_x0001_2027-10-260_x0001_°s_x001a_ÿ4LBZ-145D1(ENF808G)(G4)_x0008_ÿŸS_x001a_ÿ4LBZ-145D1(ENF808G)	ÿ`_x0001_M‘WYÑS¨R:g_x001f_u§N_x0001_O_x001a_N_x001a_ÿ_x001c_NÎ˜{‹WÑS¨R:g	gP–lQøS_x001b_ÿM‘WYÑS¨R:g‹W÷S_x001a_ÿZD30N09-4D1_x001b_ÿM‘WYÑS¨R:g_x0007_hš[ŸR‡s_x001a_ÿ65KW_x0008_ÿ88.4lš›R	ÿ_x001b_ÿM‘WYÑS¨R:g_x0007_hš[l_x001f__x001a_ÿ2600r/min_x001b_ÿ’c&gt;e6–µk_x001a_ÿýV¶[</t>
  </si>
  <si>
    <t xml:space="preserve">{ÛV6–µk_x001c__x0001_6e·ƒLˆpe:4Lˆ;‚UeQ¹e_x000f__:JS‚UeQ ;ŸR‡s:88.4lš›R;_x0002__x0001_65</t>
  </si>
  <si>
    <t xml:space="preserve">_x0001_2026-11-23_x0008__x0001_JS‚UeQT€_x0008_T6erR:g	_x0001_4LB-150ABN_x0001_M‘WYÑS¨R:g‹W÷S_x001a_ÿ 4L88-90G412E(ýVÛV)_x001b_ÿ6R FU_x001a_ÿ8^ôg¡€ýN	gP–lQøS_x001b_ÿ_x0007_hš[ŸR‡s(kW)_x001a_ÿ63_x001b_ÿ_x0007_hš[l_x001f_(r/min)_x001a_ÿ2400_x001b_ÿ’c&gt;e6–µk_x001a_ÿ</t>
  </si>
  <si>
    <t xml:space="preserve">{c!6–µk_x0002_0_x001a__x0001_6e·ƒLˆpe:4Lˆ;‚UeQ¹e_x000f__:JS‚UeQ ;ŸR‡s:85lš›R;_x0002__x0001_63_x0008__x0001_4LB-200BR_x0001_M‘WYÑS¨R:g‹W÷S_x001a_ÿ4G36V16-143G412E(ýVÛV)_x001b_ÿ6R FU_x001a_ÿ8^ôg¡€ýN	gP–lQøS_x001b_ÿ_x0007_hš[ŸR‡s(kW)_x001a_ÿ96_x001b_ÿ_x0007_hš[l_x001f_(r/min)_x001a_ÿ 2400_x001b_ÿ’c&gt;e6–µk_x001a_ÿ</t>
  </si>
  <si>
    <t xml:space="preserve">{c!6–µk_x0002_0_x001b__x0001_6e·ƒLˆpe:6Lˆ;‚UeQ¹e_x000f__:JS‚U&lt;  _x0001_eQ ;ŸR‡s:130lš›R;	_x0001_4LB-200BQ_x0005__x0001_‰ss|6e·ƒ:g_x000f__x0001_3LˆXdWzeR®v‹Wêp_x000f__‰ss|6e·ƒ:g_x0008__x0001_êp_x000f__‰ss|6e·ƒ:g_x0007__x0001_4YZP-3H=_x0001_ÑS¨R:g‹W÷SÄ‰&lt;h_x001a_ÿSDBML4R12_x001b_ÿÑS¨R:g_x0007_hš[ŸR‡s_x001a_ÿ89kW_x001b_ÿÑS¨R:g_x001f_u§N_x0001_O_x001a_N:_lÏ‚ÛV¾¨R›R:g°hÆ–âV	gP–lQøS;’c&gt;e_x0007_hÆQ_x001a_ÿýVÛV#_x0001_rRðSLˆpe:3Lˆ ;å]\OE^½[:1.83m;‹W_x000f__:êp_x000f__(XdWzeR®v‹W) ;</t>
  </si>
  <si>
    <t xml:space="preserve">_x0001_2029-11-19_x000f__x0001_4LˆXdWzeR®v‹Wêp_x000f__‰ss|6e·ƒ:g_x0008__x0001_ñ‚iÍ‘å]	gP–lQøS_x0006__x0001_4YZ-4B_x0001_M‘WY¨R›R‹W÷S_x001a_ÿYCA07P240-T400_x001b_ÿ6R FU_x001a_ÿ^‰‰sôg:ghV¡€ýN	gP–lQøS_x001b_ÿ_x0007_hš[ŸR‡s(kW)_x001a_ÿ176_x001b_ÿ_x0007_hš[l_x001f__x0008_ÿr/min	ÿ_x001a_ÿ2200_x001b_ÿ’c&gt;e_x0007_hÆQ_x001a_ÿ</t>
  </si>
  <si>
    <t xml:space="preserve">M‘WY¨R›R‹W÷S_x001a_ÿYCA07P260-T400_x001b_ÿ6R FU_x001a_ÿ^‰‰sôg:ghV¡€ýN	gP–lQøS_x001b_ÿ_x0007_hš[ŸR‡s(kW)_x001a_ÿ191_x001b_ÿ_x0007_hš[l_x001f__x0008_ÿr/min	ÿ_x001a_ÿ2200_x001b_ÿ’c&gt;e_x0007_hÆQ_x001a_ÿ</t>
  </si>
  <si>
    <t xml:space="preserve">{ÛV6–µk"_x0001_rRðSLˆpe:4Lˆ ;å]\OE^½[:2.4m;‹W_x000f__:êp_x000f__(XdWzeR®v‹W) ;_x0006__x0001_4YZ-4Fž_x0001_M‘WY¨R›R‹W÷S_x001a_ÿYCA07P240-T400_x001b_ÿ6R FU_x001a_ÿ^‰‰sôg:ghV¡€ýN	gP–lQøS_x001b_ÿ_x0007_hš[ŸR‡s(kW)_x001a_ÿ176_x001b_ÿ_x0007_hš[l_x001f__x0008_ÿr/min	ÿ_x001a_ÿ2200_x001b_ÿ’c&gt;e_x0007_hÆQ_x001a_ÿ</t>
  </si>
  <si>
    <t xml:space="preserve">{ÛV6–µk </t>
  </si>
  <si>
    <t xml:space="preserve">{ÛV6–µk_x0006__x0001_4YZ-4K#_x0001_rRðSLˆpe:4Lˆ ;å]\OE^½[:2.32m;‹W_x000f__:êp_x000f__(XdWzeR®v‹W) ;_x0012__x0001_5LˆÊSåN</t>
  </si>
  <si>
    <t xml:space="preserve">NXdWzeR®v‹Wêp_x000f__‰ss|6e·ƒ:g_x0012__x0001_]N¹eðl¾yýVE–Í‘å]_x0008_ÿR—›\	ÿ¡€ýN	gP–lQøS_x0006__x0001_4YZ-6Lc_x0001_M‘WYÑS¨R:g‹W÷SÄ‰&lt;h_x001a_ÿLR6M220-40_x000c_ÿÑS¨R:g_x0007_hš[ŸR‡s/˜š[ÀQŸR‡s_x001a_ÿ162/162kW_x000c_ÿM‘WYÑS¨R:g˜š[l_x001f__x001a_ÿ2200r/min_x000c_ÿM‘WYÑS¨R:g_x001f_u§N_x0001_O_x001a_N_x001a_ÿNÖb_x0008_ÿ_x001b_m3–	ÿôg¹l:g	gP–lQøS_x000c_ÿ’c&gt;e6–µk_x001a_ÿ</t>
  </si>
  <si>
    <t xml:space="preserve">{ÛV6–µk_x0002_0!_x0001_rRðSLˆpe:6Lˆ;å]\OE^½[:3.1m;‹W_x000f__:êp_x000f__(XdWzeR®v‹W) ;_x0007__x0001_4YZ-6Lf_x0008__x0001_4YZ-5EP5K_x0001_M‘WY¨R›R‹W÷S_x001a_ÿWP7G280E472A_x001b_ÿ6R FU_x001a_ÿMoôg¨R›R¡€ýN	gP–lQøS_x001b_ÿ_x0007_hš[ŸR‡s(kW)_x001a_ÿ206_x001b_ÿ_x0007_hš[l_x001f__x0008_ÿr/min	ÿ_x001a_ÿ2200_x001b_ÿ’c&gt;e_x0007_hÆQ_x001a_ÿ</t>
  </si>
  <si>
    <t xml:space="preserve">{ÛV6–µk_x0002_0"_x0001_rRðSLˆpe:5Lˆ;å]\OE^½[:2.96m;‹W_x000f__:êp_x000f__(XdWzeR®v‹W) ;_x0003__x0001_206_x0008__x0001_4YZ-5EP6</t>
  </si>
  <si>
    <t xml:space="preserve">_x0001_ÇR_x001b_s:g°h¡€ýN	gP–lQøS_x0008__x0001_4YZ-6A14r_x0001_ÑS¨R:g‹W÷S_x001a_ÿYCA07P220-T400 _x0007_hš[ŸR‡s_x001a_ÿ162kW 6R FU_x001a_ÿ^‰‰sôg:ghV¡€ýN	gP–lQøS ’c&gt;e6–µk_x001a_ÿ </t>
  </si>
  <si>
    <t xml:space="preserve">{c!6–µk ÑS¨R:g‹W÷S_x001a_ÿWP6G220E472 _x0007_hš[ŸR‡s_x001a_ÿ162kW 6R FU_x001a_ÿMoôg¨R›R¡€ýN	gP–lQøS ’c&gt;e6–µk_x001a_ÿ </t>
  </si>
  <si>
    <t xml:space="preserve">{c!6–µk"_x0001_rRðSLˆpe:6Lˆ;å]\OE^½[:3.32m;‹W_x000f__:êp_x000f__(XdWzeR®v‹W) ;_x0017__x0001_5LˆÊSåN</t>
  </si>
  <si>
    <t xml:space="preserve">NXdWzeR®v‹Wêp_x000f__‰ss|6e·ƒ:g_x0008_ÿ„zLˆÝ	ÿ_x0006__x0001_4YZ-5A"_x0001_rRðSLˆpe:5Lˆ;å]\OE^½[:2.45m;‹W_x000f__:êp_x000f__(XdWzeR®v‹W) ;_x000e__x0001_4Lˆêp_x000f__‰ss|}|’|T€_x0008_T6e·ƒ:g_x000e__x0001_e\&amp;^êp_x000f__‰ss|}|’|T€_x0008_T6e·ƒ:g_x0007__x0001_4YLZ-4QU_x0001_M‘WYÑS¨R:g‹W÷S_x001a_ÿ4G36V16-147G412E_x0008_ÿýVÛV	ÿ_x001b_ÿ6R FU: 8^ôg¡€ýN	gP–lQøS_x001b_ÿ_x0007_hš[ŸR‡s(kW)_x001a_ÿ99.5_x001b_ÿ_x0007_hš[l_x001f_(r/min)_x001a_ÿ2400_x001b_ÿ ’c&gt;e6–µk_x001a_ÿ</t>
  </si>
  <si>
    <t xml:space="preserve">{c!6–µk_x0002_0_x001c__x0001_rRðSLˆpe:4Lˆ ;å]\OE^½[:2.35m;‹W_x000f__:êp_x000f__ ;_x0007__x0001_4YLZ-4ZT_x0001_M‘WYÑS¨R:g‹W÷S_x001a_ÿYCF36145-T480_x0008_ÿýVÛV	ÿ_x001b_ÿ6R FU: ^‰‰sôg:ghV¡€ýN	gP–lQøS_x001b_ÿ_x0007_hš[ŸR‡s(kW)_x001a_ÿ96_x001b_ÿ_x0007_hš[l_x001f_(r/min)_x001a_ÿ2400_x001b_ÿ ’c&gt;e6–µk_x001a_ÿ</t>
  </si>
  <si>
    <t xml:space="preserve">{c!6–µk_x0002_0_x001c__x0001_rRðSLˆpe:4Lˆ ;å]\OE^½[:2.31m;‹W_x000f__:êp_x000f__ ;_x0011__x0001_5LˆÊSåN</t>
  </si>
  <si>
    <t xml:space="preserve">Nêp_x000f__‰ss|}|’|T€_x0008_T6e·ƒ:g_x000c__x0001_êp_x000f__‰ss|}|’|T€_x0008_T6erR:g_x0006__x0001_4YZL-6X_x0001_ôg¹l:g‹W÷S_x001a_ÿYCA07P260-T400(ýVÛV	ÿ_x0001_0_x001f_u§N_x0001_O_x001a_N_x001a_ÿ^‰‰sôg:ghV¡€ýN	gP–lQøS_x0001_0˜š[ŸR‡s_x001a_ÿ191KW_x0001_0M‘WYÑS¨R:gÓ~„g‹W_x000f___x001a_ÿôv_x0017_R_x0001_0mQ8_x0001_04l·Q_x0001_0ÛV²Q_x000b_z_x0001_0’c&gt;e_x0007_hÆQ_x001a_ÿýVÛV’c&gt;e6–µk_x001a__x0001_rRðSLˆpe:6Lˆ;å]\OE^½[:3.9m;‹W_x000f__:êp_x000f__ ;_x000c__x0001_êp_x000f__‰ss|}|’|T€_x0008_T6e·ƒ:g_x0006__x0001_4YZL-8W_x0001_ôg¹l:g‹W÷S_x001a_ÿYCA08300-T400(ýVÛV	ÿ_x0001_0_x001f_u§N_x0001_O_x001a_N_x001a_ÿ^‰‰sôg:ghV¡€ýN	gP–lQøS_x0001_0˜š[ŸR‡s_x001a_ÿ221KW_x0001_0M‘WYÑS¨R:gÓ~„g‹W_x000f___x001a_ÿôv_x0017_R_x0001_0Ëz_x000f___x0001_04l·Q_x0001_0ÛV²Q_x000b_z_x0001_0’c&gt;e_x0007_hÆQ_x001a_ÿýVÛV’c&gt;e6–µk_x001a__x0001_rRðSLˆpe:8Lˆ;å]\OE^½[:5.2m;‹W_x000f__:êp_x000f__ ;_x0003__x0001_221_x0007__x0001_4YLZ-7ZU_x0001_M‘WYÑS¨R:g‹W÷S_x001a_ÿYCA05200-T401_x0008_ÿýVÛV	ÿ_x001b_ÿ6R FU: ^‰‰sôg:ghV¡€ýN	gP–lQøS_x001b_ÿ_x0007_hš[ŸR‡s(kW)_x001a_ÿ147_x001b_ÿ_x0007_hš[l_x001f_(r/min)_x001a_ÿ2300_x001b_ÿ ’c&gt;e6–µk_x001a_ÿ</t>
  </si>
  <si>
    <t xml:space="preserve">{c!6–µk_x0002_0_x001b__x0001_rRðSLˆpe:7Lˆ;å]\OE^½[:3.05m;‹W_x000f__:êp_x000f__ ;_x0007__x0001_‰ss|T€_x0008_T6e·ƒ:g_x000b__x0001_4YL-6(8568)‰_x0001_‹W÷SÄ‰&lt;h YCA070240-T400(A704YH)(G4)</t>
  </si>
  <si>
    <t xml:space="preserve">_x001f_u§N_x0001_O_x001a_N ^‰‰sôg:ghV¡€ýN	gP–lQøS</t>
  </si>
  <si>
    <t xml:space="preserve">Ó~„g‹W_x000f__ Ëz_x000f___x0001_0ôv_x0017_R_x0001_04l·Q_x0001_0ÛV²Q_x000b_z_x0001_0zzzz-N·Q_x0001_0qQh(BOSCH)</t>
  </si>
  <si>
    <t xml:space="preserve">˜š[ŸR‡s 176kw</t>
  </si>
  <si>
    <t xml:space="preserve">˜š[l_x001f_ 2200r/min</t>
  </si>
  <si>
    <t xml:space="preserve">’c&gt;e6–µk ¾0RGB 20891-2014</t>
  </si>
  <si>
    <t xml:space="preserve">{ÛV6–µk’c&gt;e_x0007_hÆQ_x000b__x0001_4YL-8(8568)E_x0001_M‘WYÑS¨R:g‹W÷SÄ‰&lt;h_x001a_ÿYCK09360-T400_x001b_ÿM‘WYÑS¨R:g_x001f_u§N_x0001_O_x001a_N_x001a_ÿ^‰‰sôg:ghV¡€ýN	gP–lQøS_x001b_ÿÑS¨R:g_x0007_hš[ŸR‡s_x001a_ÿ265kW;’c&gt;e6–µk_x001a_ÿýVÛV_x001b_ÿ_x001a__x0001_rRðSLˆpe:8Lˆ;å]\OE^½[:5.3m;‹W_x000f__:êp_x000f__ ;_x0003__x0001_265_x0008__x0001_4YL-10K2_x001c__x0001_rRðSLˆpe:10Lˆ;å]\OE^½[:5.13m;‹W_x000f__:êp_x000f__ ;_x0007__x0001_4YL-6K4_x001a__x0001_rRðSLˆpe:6Lˆ;å]\OE^½[:3.6m;‹W_x000f__:êp_x000f__ ;_x0007__x0001_4YL-8K5_x001b__x0001_rRðSLˆpe:8Lˆ;å]\OE^½[:4.28m;‹W_x000f__:êp_x000f__ ;_x0007__x0001_4YL-8K6_x001b__x0001_rRðSLˆpe:8Lˆ;å]\OE^½[:4.47m;‹W_x000f__:êp_x000f__ ;_x0016__x0001_5LˆÊSåN</t>
  </si>
  <si>
    <t xml:space="preserve">Nêp_x000f__‰ss|}|’|T€_x0008_T6e·ƒ:g_x0008_ÿ„zLˆÝ	ÿ_x0008__x0001_4YLZ-5QA_x001b__x0001_rRðSLˆpe:5Lˆ;å]\OE^½[:2.31m;‹W_x000f__:êp_x000f__ ;_x0008__x0001_4YLZ-5QB_x001b__x0001_rRðSLˆpe:5Lˆ;å]\OE^½[:2.28m;‹W_x000f__:êp_x000f__ ;_x0007__x0001_4YLZ-5ZS_x0001_M‘WYÑS¨R:g‹W÷S_x001a_ÿ4G36V16-143G412E_x0008_ÿýVÛV	ÿ_x001b_ÿ6R FU: 8^ôg¡€ýN	gP–lQøS_x001b_ÿ_x0007_hš[ŸR‡s(kW)_x001a_ÿ96_x001b_ÿ_x0007_hš[l_x001f_(r/min)_x001a_ÿ2400_x001b_ÿ ’c&gt;e6–µk_x001a_ÿ</t>
  </si>
  <si>
    <t xml:space="preserve">{c!6–µk_x0002_0_x001c__x0001_rRðSLˆpe:5Lˆ;å]\OE^½[:2.345m;‹W_x000f__:êp_x000f__ ;_x000b__x0001_4LˆWz_x000e_ƒ|Q6e‰ss|6e·ƒ:g_x000c__x0001_êp_x000f__Wz_x000e_ƒ|Q6e‰ss|6e·ƒ:g	_x0001_4YZPSJ-4F;_x0001_ÑS¨R:g‹W÷S_x001a_ÿYCA08320-T400_x001b_ÿÑS¨R:g_x0007_hš[ŸR‡s_x001a_ÿ235kW;6R FU_x001a_ÿ^‰‰sôg:ghV¡€ýN	gP–lQøS_x001b_ÿ’c&gt;e6–µk_x001a_ÿýVÛV_x001b_ÿ_x001b__x0001_rRðSLˆpe:4Lˆ ;å]\OE^½[:2.6m;‹W_x000f__:êp_x000f__ ;_x0003__x0001_235</t>
  </si>
  <si>
    <t xml:space="preserve">_x0001_4YZPSJ-4FA=_x0001_M‘WYÑS¨R:g‹W÷S_x001a_ÿ YCA08320-T400_x001b_ÿÑS¨R:g_x0007_hš[ŸR‡s_x001a_ÿ235kW;6R FU_x001a_ÿ^‰‰sôg:ghV¡€ýN	gP–lQøS_x001b_ÿ’c&gt;e6–µk_x001a_ÿýVÛV_x000e__x0001_5LˆÊSåN</t>
  </si>
  <si>
    <t xml:space="preserve">NWz_x000e_ƒ|Q6e‰ss|6e·ƒ:g_x0007__x0001_4YZJ-5Cg_x0001_M‘WYÑS¨R:g‹W÷SÄ‰&lt;h_x001a_ÿYCA08320-T400_x0008_ÿýVÛV	ÿ_x000c_ÿÑS¨R:g_x0007_hš[ŸR‡s/˜š[ÀQŸR‡s_x001a_ÿ235/235kW_x000c_ÿÑS¨R:g_x0007_hš[l_x001f__x001a_ÿ2200r/min_x000c_ÿM‘WYÑS¨R:g_x001f_u§N_x0001_O_x001a_N_x001a_ÿ^‰‰sôg:ghV¡€ýN	gP–lQøS_x000c_ÿ’c&gt;e6–µk_x001a_ÿ</t>
  </si>
  <si>
    <t xml:space="preserve">{ÛV6–µk_x0002_0_x001a__x0001_rRðSLˆpe:5Lˆ;å]\OE^½[:2.8m;‹W_x000f__:êp_x000f__ ;</t>
  </si>
  <si>
    <t xml:space="preserve">_x0001_2029-09-18_x0008__x0001_4YJ-5G03;_x0001_ÑS¨R:g‹W÷S_x001a_ÿYCA07P280-T400 _x0007_hš[ŸR‡s_x001a_ÿ206kW 6R FU_x001a_ÿ^‰‰sôg:ghV¡€ýN	gP–lQøS ’c&gt;e6–µk_x001a_ÿ </t>
  </si>
  <si>
    <t xml:space="preserve">{c!6–µk_x001b__x0001_rRðSLˆpe:5Lˆ;å]\OE^½[:3.33m;‹W_x000f__:êp_x000f__ ;_x0008__x0001_¹l™e\Oir6e·ƒ:g°h_x0005__x0001_'YFŒ6e·ƒ:g_x0010__x0001_5_x0014_ 7kg/sêpn_x000f__'YFŒ6e·ƒ:g</t>
  </si>
  <si>
    <t xml:space="preserve">_x0001_êp_x000f__'YFŒT€_x0008_T6erR:g_x0007__x0001_4LZD-5EN_x0001_M‘WY¨R›R‹W÷S_x001a_ÿWP4.6NG190E470C_x001b_ÿ6R FU_x001a_ÿMoôg¨R›R¡€ýN	gP–lQøS_x001b_ÿ_x0007_hš[ŸR‡s(kW)_x001a_ÿ140_x001b_ÿ_x0007_hš[l_x001f__x0008_ÿr/min	ÿ_x001a_ÿ2200_x001b_ÿ’c&gt;e_x0007_hÆQ_x001a_ÿ</t>
  </si>
  <si>
    <t xml:space="preserve">{ÛV6–µk_x0002_0(_x0001_‚UeQÏ‘:5mm;‚UeQ¹e_x000f__:hQ‚UeQ ;Ó~„g‹W_x000f__:êpn_x000f__ ;èb¾yn‹W_x000f__:9_Ÿ_x000f__ ;_x0008__x0001_4LZD-5M1_x0008__x0001_4LZD-5R1_x0008__x0001_4LZD-5R2_x0008__x0001_4LZD-5R3_x0008__x0001_4LZD-5R4_x0008__x0001_4LZD-6M1(_x0001_‚UeQÏ‘:6mm;‚UeQ¹e_x000f__:hQ‚UeQ ;Ó~„g‹W_x000f__:êpn_x000f__ ;èb¾yn‹W_x000f__:9_Ÿ_x000f__ ;_x0008__x0001_4LZD-6R2_x0008__x0001_4LZD-6R4_x0013__x0001_2.1_x0014_ 3kg/sêpe\&amp;^_x000f__'YFŒ6e·ƒ:g</t>
  </si>
  <si>
    <t xml:space="preserve">_x0001_e\&amp;^_x000f__'YFŒT€_x0008_T6erR:g	_x0001_4LZD-2.5AI_x0001_M‘WY¨R›R‹W÷S_x001a_ÿV30-80C41_x001b_ÿ6R FU_x001a_ÿ‰[½_hQôg¨R›R¡€ýN	gP–lQøS_x001b_ÿ_x0007_hš[ŸR‡s(kW)_x001a_ÿ59_x001b_ÿ_x0007_hš[l_x001f__x0008_ÿr/min	ÿ_x001a_ÿ2400_x001b_ÿ’c&gt;e_x0007_hÆQ_x001a_ÿ</t>
  </si>
  <si>
    <t xml:space="preserve">{ÛV6–µk_x0002_0-_x0001_‚UeQÏ‘:2.5kg/s;‚UeQ¹e_x000f__:hQ‚UeQ ;Ó~„g‹W_x000f__:êpe\&amp;^_x000f__ ;èb¾yn‹W_x000f__:9_Ÿ_x000f__ ;_x0002__x0001_59_x0011__x0001_3_x0014_ 4kg/sêpe\&amp;^_x000f__'YFŒ6e·ƒ:g_x0007__x0001_4LZD-3GJ_x0001_M‘WY¨R›R‹W÷S_x001a_ÿV35-110C42_x001b_ÿ6R FU_x001a_ÿ‰[½_hQôg¨R›R¡€ýN	gP–lQøS_x001b_ÿ_x0007_hš[ŸR‡s(kW)_x001a_ÿ81_x001b_ÿ_x0007_hš[l_x001f__x0008_ÿr/min	ÿ_x001a_ÿ2400_x001b_ÿ’c&gt;e_x0007_hÆQ_x001a_ÿ</t>
  </si>
  <si>
    <t xml:space="preserve">{ÛV6–µk_x0002_0+_x0001_‚UeQÏ‘:3kg/s;‚UeQ¹e_x000f__:hQ‚UeQ ;Ó~„g‹W_x000f__:êpe\&amp;^_x000f__ ;èb¾yn‹W_x000f__:9_Ÿ_x000f__ ;_x0002__x0001_81_x0008__x0001_4LZD-3G1L_x0001_M‘WY¨R›R‹W÷S_x001a_ÿV36-135C41_x001b_ÿ6R FU_x001a_ÿ‰[½_hQôg¨R›R¡€ýN	gP–lQøS_x001b_ÿ_x0007_hš[ŸR‡s(kW)_x001a_ÿ99.3_x001b_ÿ_x0007_hš[l_x001f__x0008_ÿr/min	ÿ_x001a_ÿ2400_x001b_ÿ’c&gt;e_x0007_hÆQ_x001a_ÿ</t>
  </si>
  <si>
    <t xml:space="preserve">{ÛV6–µk_x0002_0	_x0001_4LZD-3G1A_x0008__x0001_4LZD-3GA_x0011__x0001_4_x0014_ 6kg/sêpe\&amp;^_x000f__'YFŒ6e·ƒ:g_x0007__x0001_4LZD-4G+_x0001_‚UeQÏ‘:4kg/s;‚UeQ¹e_x000f__:hQ‚UeQ ;Ó~„g‹W_x000f__:êpe\&amp;^_x000f__ ;èb¾yn‹W_x000f__:9_Ÿ_x000f__ ;_x0008__x0001_4LZD-4GA_x0008__x0001_4LZD-5MLK_x0001_M‘WY¨R›R‹W÷S_x001a_ÿV36-160C42_x001b_ÿ6R FU_x001a_ÿ‰[½_hQôg¨R›R¡€ýN	gP–lQøS_x001b_ÿ_x0007_hš[ŸR‡s(kW)_x001a_ÿ118_x001b_ÿ_x0007_hš[l_x001f__x0008_ÿr/min	ÿ_x001a_ÿ2400_x001b_ÿ’c&gt;e_x0007_hÆQ_x001a_ÿ</t>
  </si>
  <si>
    <t xml:space="preserve">{ÛV6–µk_x0002_0+_x0001_‚UeQÏ‘:5kg/s;‚UeQ¹e_x000f__:hQ‚UeQ ;Ó~„g‹W_x000f__:êpe\&amp;^_x000f__ ;èb¾yn‹W_x000f__:9_Ÿ_x000f__ ;_x0006__x0001_¹lÜƒ}|6e·ƒ:g_x0011__x0001_5_x0014_ 7kg/sêpn_x000f__¹lÜƒ}|6e·ƒ:g_x000f__x0001_n_x000f__êphQ‚UeQ_x000f__¹lÜƒT€_x0008_T6erR:g_x0007__x0001_4LZY-6FS_x0001_M‘WYÑS¨R:g‹W÷S_x001a_ÿYCF36160-T480(ýVÛV)_x001b_ÿ6R FU_x001a_ÿ^‰‰sôg:ghV¡€ýN	gP–lQøS_x001b_ÿ_x0007_hš[ŸR‡s(kW)_x001a_ÿ118_x001b_ÿ_x0007_hš[l_x001f_(r/min)_x001a_ÿ2400_x001b_ÿ’c&gt;e6–µk_x001a_ÿ</t>
  </si>
  <si>
    <t xml:space="preserve">{c!6–µk_x0002_0_x0017__x0001_‚UeQÏ‘:6.0kg/s;Ó~„g‹W_x000f__:êpn_x000f__ ;_x0014__x0001_2.1_x0014_ 3kg/sêpe\&amp;^_x000f__¹lÜƒ}|6e·ƒ:g_x000f__x0001_e\&amp;^êphQ‚UeQ&lt;_x001f_ _x0001__x000f__¹lÜƒT€_x0008_T6erR:g	_x0001_4LZY-2.5DR_x0001_M‘WYÑS¨R:g‹W÷S_x001a_ÿ4H20R41S704_x0008_ÿýVÛV	ÿ_x001b_ÿ6R FU: Ym_l°eôg¡€ýN	gP–lQøS_x001b_ÿ_x0007_hš[ŸR‡s(kW)_x001a_ÿ52.1_x001b_ÿ_x0007_hš[l_x001f_(r/min)_x001a_ÿ2400_x001b_ÿ ’c&gt;e6–µk_x001a_ÿ</t>
  </si>
  <si>
    <t xml:space="preserve">{c!6–µk_x0002_0_x0018__x0001_‚UeQÏ‘:2.5kg/s;Ó~„g‹W_x000f__:êpe\&amp;^_x000f__ ;_x0012__x0001_4_x0014_ 6kg/sêpe\&amp;^_x000f__¹lÜƒ}|6e·ƒ:g</t>
  </si>
  <si>
    <t xml:space="preserve">_x0001_4LZY-5.0ZD_x0018__x0001_‚UeQÏ‘:5.0kg/s;Ó~„g‹W_x000f__:êpe\&amp;^_x000f__ ;_x000b__x0001_4LZY-5.0ZDQ</t>
  </si>
  <si>
    <t xml:space="preserve">_x0001_4LZY-5.0ZE_x000b__x0001_4LZY-5.0ZEQ_x0007__x0001_¹lÜƒT€_x0008_T6erR:g_x0018__x0001_°s_x001a_ÿ4LZY-5G(G4)_x0008_ÿŸS_x001a_ÿ4LZY-5G	ÿ[_x0001_V35-121C41_x000c_ÿ89kW_x000c_ÿ2400r/min_x000c_ÿ‰[½_hQôg¨R›R¡€ýN	gP–lQøS_x000c_ÿ</t>
  </si>
  <si>
    <t xml:space="preserve">{ÛV6–µk_x001b_ÿV35-115C41_x000c_ÿ 84.6kW_x000c_ÿ2400r/min_x000c_ÿ‰[½_hQôg¨R›R¡€ýN	gP–lQøS_x000c_ÿ</t>
  </si>
  <si>
    <t xml:space="preserve">{ÛV6–µk_x001b_ÿ_x0016__x0001_‚UeQÏ‘:5kg/s;Ó~„g‹W_x000f__:êpe\&amp;^_x000f__ ;_x001a__x0001_°s_x001a_ÿ4LZY-5GA(G4)_x0008_ÿŸS_x001a_ÿ4LZY-5GA	ÿ_x0013__x0001_6kg/sÊSåN</t>
  </si>
  <si>
    <t xml:space="preserve">Nêpe\&amp;^_x000f__¹lÜƒ}|6e·ƒ:g_x0018__x0001_°s_x001a_ÿ4LZY-6G(G4)_x0008_ÿŸS_x001a_ÿ4LZY-6G	ÿŠ_x0001_"V36-125C41_x000c_ÿ92kW_x000c_ÿ2400r/min_x000c_ÿ‰[½_hQôg¨R›R¡€ýN	gP–lQøS_x000c_ÿ</t>
  </si>
  <si>
    <t xml:space="preserve">{ÛV6–µk_x001b_ÿ"_x0016__x0001_‚UeQÏ‘:6kg/s;Ó~„g‹W_x000f__:êpe\&amp;^_x000f__ ;_x001a__x0001_°s_x001a_ÿ4LZY-6G1(G4)_x0008_ÿŸS_x001a_ÿ4LZY-6G1	ÿ·_x0001_"V36-125C41_x000c_ÿ92kW_x000c_ÿ2400r/min_x000c_ÿ‰[½_hQôg¨R›R¡€ýN	gP–lQøS_x000c_ÿ</t>
  </si>
  <si>
    <t xml:space="preserve">{ÛV6–µk_x001b_ÿ"_x001c__x0001_°s_x001a_ÿ4LZY-6G1A(G4)_x0008_ÿŸS_x001a_ÿ4LZY-6G1A	ÿç_x0001_"V36-125C41_x000c_ÿ92kW_x000c_ÿ2400r/min_x000c_ÿ‰[½_hQôg¨R›R¡€ýN	gP–lQøS_x000c_ÿ</t>
  </si>
  <si>
    <t xml:space="preserve">{ÛV6–µk_x001b_ÿ"_x001a__x0001_°s_x001a_ÿ4LZY-6GA(G4)_x0008_ÿŸS_x001a_ÿ4LZY-6GA	ÿç_x0001_"V36-125C41_x000c_ÿ92kW_x000c_ÿ2400r/min_x000c_ÿ‰[½_hQôg¨R›R¡€ýN	gP–lQøS_x000c_ÿ</t>
  </si>
  <si>
    <t xml:space="preserve">{ÛV6–µk_x001b_ÿ"_x0008__x0001_øyÆy6eÆ–_x0004_Y_x0006_t:g°h_x0007__x0001_øyÆy‰|ŽxØ0u:g</t>
  </si>
  <si>
    <t xml:space="preserve">_x0001_1_x0014_ 1.5møyÆy‰|ŽxØ0u:g_x0007__x0001_1JH-130</t>
  </si>
  <si>
    <t xml:space="preserve">_x0001_\O_x001a_NE^½[:1.3m;</t>
  </si>
  <si>
    <t xml:space="preserve">_x0001_2028-11-06_x0007__x0001_øyÆy_x0007_RŽxØ0u:g_x0008__x0001_1JQ-125A_x000b__x0001_\O_x001a_NE^½[:1.25m;_x0007__x0001_1JQ-140</t>
  </si>
  <si>
    <t xml:space="preserve">_x0001_\O_x001a_NE^½[:1.4m;</t>
  </si>
  <si>
    <t xml:space="preserve">_x0001_³l_x0017_S_x001a_0u:g°h	gP–lQøS_x0008__x0001_1JHY-130</t>
  </si>
  <si>
    <t xml:space="preserve">_x0001_[Kf¿Sí”LˆœQ_x001a_N:g°h	gP–lQøS_x0007__x0001_1JQ-130_x0007__x0001_4JH-125</t>
  </si>
  <si>
    <t xml:space="preserve">_x0001_ów¶[„^¦m¾œQ_x001a_N:g°h	gP–lQøS_x0007__x0001_1JH-100_x0008__x0001_\O_x001a_NE^½[:1m;_x0007__x0001_1JH-110</t>
  </si>
  <si>
    <t xml:space="preserve">_x0001_\O_x001a_NE^½[:1.1m;_x0007__x0001_1JH-120</t>
  </si>
  <si>
    <t xml:space="preserve">_x0001_\O_x001a_NE^½[:1.2m;_x0007__x0001_1JH-125_x0007__x0001_1JH-140_x000c__x0001_MoJWÕˆeyœQ_x001a_NÅˆ_x0007_Y	gP–lQøS</t>
  </si>
  <si>
    <t xml:space="preserve">_x0001_u¿ST€Lˆ:g°h	gP–lQøS_x0007__x0001_4JQ-120_x000c__x0001_u¿Sk”íeœQ_x001a_N:g°h	gP–lQøS_x0008__x0001_1JHY-120</t>
  </si>
  <si>
    <t xml:space="preserve">_x0001_1.5_x0014_ 2møyÆy‰|ŽxØ0u:g_x0007__x0001_1JH-150</t>
  </si>
  <si>
    <t xml:space="preserve">_x0001_\O_x001a_NE^½[:1.5m;_x0007__x0001_1JH-165_x000b__x0001_\O_x001a_NE^½[:1.65m;_x0007__x0001_1JH-172_x000b__x0001_\O_x001a_NE^½[:1.72m;_x0007__x0001_1JH-185_x000b__x0001_\O_x001a_NE^½[:1.85m;</t>
  </si>
  <si>
    <t xml:space="preserve">_x0001_·_Þ]_x0002_^NS_x0017_SœQ:gÅˆ_x0007_Y	gP–lQøS_x0008__x0001_1JH-150A_x0007__x0001_1JH-180</t>
  </si>
  <si>
    <t xml:space="preserve">_x0001_\O_x001a_NE^½[:1.8m;_x0008__x0001_1JQ-150A_x0008__x0001_1JHY-172_x0007__x0001_1JQ-165_x0007__x0001_1JQ-180_x0007__x0001_4JH-150_x0007__x0001_4JQ-165_x0007__x0001_4JQ-180_x0008__x0001_1JHY-150_x0008__x0001_1JHY-165_x0008__x0001_1JHY-180</t>
  </si>
  <si>
    <t xml:space="preserve">_x0001_2_x0014_ 2.5møyÆy‰|ŽxØ0u:g_x0007__x0001_1JH-200</t>
  </si>
  <si>
    <t xml:space="preserve">_x0001_\O_x001a_NE^½[:2.0m;_x0007__x0001_1JH-210</t>
  </si>
  <si>
    <t xml:space="preserve">_x0001_\O_x001a_NE^½[:2.1m;_x0007__x0001_1JH-230</t>
  </si>
  <si>
    <t xml:space="preserve">_x0001_\O_x001a_NE^½[:2.3m;_x0005__x0001_4J200_x0008__x0001_1JHY-220</t>
  </si>
  <si>
    <t xml:space="preserve">_x0001_\O_x001a_NE^½[:2.2m;_x0008__x0001_1JHY-240</t>
  </si>
  <si>
    <t xml:space="preserve">_x0001_\O_x001a_NE^½[:2.4m;_x0007__x0001_1JQ-200_x0008__x0001_\O_x001a_NE^½[:2m;_x0007__x0001_1JQ-230_x0007__x0001_4Q-2.2Z_x0007__x0001_4JH-220_x0007__x0001_1JH-220</t>
  </si>
  <si>
    <t xml:space="preserve">_x0001_ów¶[„^Óbå]:g°h6R 	gP–lQøS_x0007__x0001_1JH-240_x0007__x0001_1JQ-220_x0008__x0001_1JHY-200_x000e__x0001_2.5mÊSåN</t>
  </si>
  <si>
    <t xml:space="preserve">NøyÆy‰|ŽxØ0u:g_x0007__x0001_1JH-250_x0007__x0001_1JH-265_x000b__x0001_\O_x001a_NE^½[:2.65m;_x0007__x0001_1JH-280_x0007__x0001_1JQ-330_x0007__x0001_1JQ-440_x0008__x0001_1JHY-340</t>
  </si>
  <si>
    <t xml:space="preserve">_x0001_\O_x001a_NE^½[:3.4m;_x0008__x0001_1JHY-460</t>
  </si>
  <si>
    <t xml:space="preserve">_x0001_\O_x001a_NE^½[:4.6m;_x0013__x0001_4JH-470(GEMELLA470)_x000b__x0001_\O_x001a_NE^½[:4.65m;_x0007__x0001_1JQ-260_x0007__x0001_1JQ-280_x0007__x0001_1JQ-360_x0007__x0001_1JQ-455_x000b__x0001_\O_x001a_NE^½[:4.55m;_x0007__x0001_4JH-250</t>
  </si>
  <si>
    <t xml:space="preserve">_x0001_ów¶[„^ƒl0u:g°h6R 	gP–lQøS_x0007__x0001_1JH-260_x0007__x0001_1JH-440_x0007__x0001_1JH-460_x0007__x0001_1JQ-250</t>
  </si>
  <si>
    <t xml:space="preserve">_x0001_2029-10-22_x0007__x0001_1JQ-300</t>
  </si>
  <si>
    <t xml:space="preserve">_x0001_\O_x001a_NE^½[:3.0m;_x0008__x0001_1JHY-260_x0008__x0001_1JHY-344_x000b__x0001_\O_x001a_NE^½[:3.44m;</t>
  </si>
  <si>
    <t xml:space="preserve">_x0001_Íy</t>
  </si>
  <si>
    <t xml:space="preserve">i_x001a_NŸ^_x0003__ir_x0004_Y_x0006_t¾‹_x0007_Y	_x0001_œQ0uŸ^_x0003__ir6eÆ–¾‹_x0007_Y_x0005__x0001_‹kœÞV6e:g_x001a__x0001_&amp;^œBg_x0006_R»y:g„gŒTøyÆy‰|ŽxŸRý€</t>
  </si>
  <si>
    <t xml:space="preserve">å]\OE^½[1.8mÊSåN</t>
  </si>
  <si>
    <t xml:space="preserve">N_x000c__x0001_[_x000f_YzfnœQ_x001a_NÅˆ_x0007_Y	gP–lQøS	_x0001_‹kœacþbSbFcNSO:g</t>
  </si>
  <si>
    <t xml:space="preserve">_x0001_1MSF-2.1ST_x001c__x0001_å]\OE^½[:2.1m;&amp;^œBg_x0006_R»y:g„g_x0001_0øyÆy‰|ŽxŸRý€:/f ;</t>
  </si>
  <si>
    <t xml:space="preserve">_x0001_2029-08-22_x0007__x0001_[_x000f_YÞVÏeê»l:S_x000b__x0001_MoJWðlq\ÖbÉb:g	gP–lQøS_x0006__x0001_‹k0WœÞV6e:g	_x0001_1MSF-2.0A_x001a__x0001_å]\OE^½[:2m;&amp;^œBg_x0006_R»y:g„g_x0001_0øyÆy‰|ŽxŸRý€:/f ;	_x0001_1MSF-2.2A_x001c__x0001_å]\OE^½[:2.2m;&amp;^œBg_x0006_R»y:g„g_x0001_0øyÆy‰|ŽxŸRý€:/f ;</t>
  </si>
  <si>
    <t xml:space="preserve">_x0001_r™™e_x0008_ÿIƒ	ÿ6e·ƒ Rå]Ð“¾‹_x0007_Y	_x0001_r™™e_x0008_ÿIƒ	ÿ6e·ƒ:g°h_x0003__x0001__x0002_dIƒ:g_x000f__x0001_5.4mÊSåN</t>
  </si>
  <si>
    <t xml:space="preserve">N§O_x0011_T_x0007_cØv_x000f___x0002_dIƒ:g_x000f__x0001_Ñž™Ÿ_l¤PNœQ_x001a_N:g°h6R 	gP–lQøS_x0005__x0001__x0007_cn_x0002_dIƒ:g_x0007__x0001_9LZ-6.0_x0012__x0001_‹W_x000f__:§O_x0011_T_x0007_cØv_x000f__ ;_x0002_dE^½[¦^:6m;_x0007__x0001_9LZ-7.3_x0014__x0001_‹W_x000f__:§O_x0011_T_x0007_cØv_x000f__ ;_x0002_dE^½[¦^:7.3m;_x000f__x0001_½[œQ0NnœQ_x001a_N:g°h6R 	gP–lQøS_x0006__x0001__x0007_cn_x000f___x0002_dIƒ:g_x0007__x0001_9LZ-5.6_x0014__x0001_‹W_x000f__:§O_x0011_T_x0007_cØv_x000f__ ;_x0002_dE^½[¦^:5.6m;_x0007__x0001_9LZ-6.6_x0014__x0001_‹W_x000f__:§O_x0011_T_x0007_cØv_x000f__ ;_x0002_dE^½[¦^:6.6m;_x0007__x0001_9LZ-7.6_x0014__x0001_‹W_x000f__:§O_x0011_T_x0007_cØv_x000f__ ;_x0002_dE^½[¦^:7.6m;_x000f__x0001_™Ÿ_l¿S%fÞV'Y0W:g°h6R 	gP–lQøS_x0007__x0001_9LZ-5.4_x0014__x0001_‹W_x000f__:§O_x0011_T_x0007_cØv_x000f__ ;_x0002_dE^½[¦^:5.4m;_x0006__x0001_Sb_x0008_ÿ‹S	ÿFc:g_x001c__x0001_‹S)¤[*bb—ïy_x0008_ÿ½[×Øš	ÿ0.154m2ÊSåN</t>
  </si>
  <si>
    <t xml:space="preserve">N¹eFcacþb‹SFc:g</t>
  </si>
  <si>
    <t xml:space="preserve">_x0001__x001b_m3–y&lt;hîh:g°hÅˆ_x0007_Y	gP–lQøS_x0006__x0001_¹eIƒFcSbFc:g_x0007__x0001_9YK-1.7/_x0001_acþb½[¦^:1.718m;‹S)¤[*bb—ïy(½[×Øš):0.1776¡3;SbÓ~hVpeÏ‘:2*N;¹eFc:/f ;</t>
  </si>
  <si>
    <t xml:space="preserve">_x0001_2026-04-29_x001c__x0001_‹S)¤[*bb—ïy_x0008_ÿ½[×Øš	ÿ0.162m2ÊSåN</t>
  </si>
  <si>
    <t xml:space="preserve">_x0001_9YFQ-2250B._x0001_acþb½[¦^:2.25m;‹S)¤[*bb—ïy(½[×Øš):0.1656¡3;SbÓ~hVpeÏ‘:2*N;¹eFc:/f ;_x0007__x0001_9YG-2.2/_x0001_acþb½[¦^:2.216m;‹S)¤[*bb—ïy(½[×Øš):0.1776¡3;SbÓ~hVpeÏ‘:2*N;¹eFc:/f ;_x0007__x0001_9YK-2.2/_x0001_acþb½[¦^:2.205m;‹S)¤[*bb—ïy(½[×Øš):0.1776¡3;SbÓ~hVpeÏ‘:2*N;¹eFc:/f ;_x0008__x0001_9YK-2.2A-_x0001_acþb½[¦^:2.2m;‹S)¤[*bb—ïy(½[×Øš):0.1702¡3;SbÓ~hVpeÏ‘:2*N;¹eFc:/f ;</t>
  </si>
  <si>
    <t xml:space="preserve">_x0001_2026-02-07	_x0001_9YQF-2.2A	_x0001_9YQF-2.2F_x0013__x0001_‹S)¤[ôv„_0.5mÊSåN</t>
  </si>
  <si>
    <t xml:space="preserve">N_x0006_WFcacþb‹SFc:g_x000e__x0001_Øš‘x—^_x0002_^Z€œQ:g°h6R 	gP–lQøS_x0006__x0001__x0006_WIƒFcSbFc:g_x0008__x0001_9YQ-1800(_x0001__x0006_WFc:/f ;‹S)¤[ôv„_:0.62m;‹S)¤[½[¦^:0.95m;acþb½[¦^:1.8m;_x0011__x0001_‹S)¤[ôv„_1mÊSåN</t>
  </si>
  <si>
    <t xml:space="preserve">N_x0006_WFcacþb‹SFc:g_x0007__x0001_9YQ-230%_x0001_acþb½[¦^:2.3m;‹S)¤[ôv„_:1m;‹S)¤[½[¦^:1.25m;_x0006_WFc:/f ;_x000e__x0001_Ñž™Ÿ_l_x0001_wy0N:g°h6R 	gP–lQøS_x0007__x0001_9YG-180$_x0001_acþb½[¦^:1.8m;‹S)¤[ôv„_:1.1m;‹S)¤[½[¦^:1m;_x0006_WFc:/f ;_x0007__x0001_9YG-222%_x0001_acþb½[¦^:2.22m;‹S)¤[ôv„_:1.1m;‹S)¤[½[¦^:1m;_x0006_WFc:/f ;_x000e__x0001_½[wmNSœQ_x001a_NÅˆ_x0007_Y6R 	gP–lQøS</t>
  </si>
  <si>
    <t xml:space="preserve">_x0001_9YG-1.25-2010)_x0001__x0006_WFc:/f ;‹S)¤[ôv„_:1.25m;‹S)¤[½[¦^:1.25m;acþb½[¦^:2.01m;_x0005__x0001__x0006_WFcSbFc:g_x0007__x0001_9YQ-120%_x0001_acþb½[¦^:2m;‹S)¤[ôv„_:1.25m;‹S)¤[½[¦^:1.2m;_x0006_WFc:/f ;</t>
  </si>
  <si>
    <t xml:space="preserve">_x0001_2028-01-27_x000f__x0001_[%m¿SOž‡[¯sÝO‚‚ý€¾‹_x0007_Y	gP–lQøS_x0005__x0001_acþb_x0006_WFc:g_x0007__x0001_9YQ-235*_x0001_acþb½[¦^:2.35m;‹S)¤[ôv„_:1.046m;‹S)¤[½[¦^:1.25m;_x0006_WFc:/f ;_x0013__x0001_‹S)¤[ôv„_1.2mÊSåN</t>
  </si>
  <si>
    <t xml:space="preserve">N_x0006_WFcacþb‹SFc:g_x0008__x0001_9YQ-2300(_x0001__x0006_WFc:/f ;‹S)¤[ôv„_:1.25m;‹S)¤[½[¦^:1.25m;acþb½[¦^:2.3m;_x0008__x0001_9YG-2400(_x0001_acþb½[¦^:2.4m;‹S)¤[ôv„_:1.22m;‹S)¤[½[¦^:1.23m;_x0006_WFc:/f ;_x0008__x0001_9YYG-220'_x0001_acþb½[¦^:2.22m;‹S)¤[ôv„_:1.2m;‹S)¤[½[¦^:1.2m;_x0006_WFc:/f ;_x0011__x0001_|T&amp;O_x001d__x0014_\_x0002_^–s	V:g°h¾‹_x0007_Y6R 	gP–lQøS_x0005__x0001_acþbSbFc:g_x0008__x0001_9YG-1.25(_x0001_acþb½[¦^:2.24m;‹S)¤[ôv„_:1.2m;‹S)¤[½[¦^:1.25m;_x0006_WFc:/f ;</t>
  </si>
  <si>
    <t xml:space="preserve">_x0001_9YG-1.25-2250)_x0001__x0006_WFc:/f ;‹S&lt;  _x0001_)¤[ôv„_:1.25m;‹S)¤[½[¦^:1.25m;acþb½[¦^:2.25m;</t>
  </si>
  <si>
    <t xml:space="preserve">_x0001_…Q™„äSNSN†œQ:g6R 	gP–lQøS_x0003__x0001_SbFc:g_x0008__x0001_9YG1.4HA'_x0001_acþb½[¦^:2.26m;‹S)¤[ôv„_:1.2m;‹S)¤[½[¦^:1.4m;_x0006_WFc:/f ;_x0004__x0001_88.5_x000e__x0001_…Q™„äSïQ)R™ŸœQ_x001a_N:g°h	gP–lQøS(_x0001_acþb½[¦^:2.2m;‹S)¤[ôv„_:1.25m;‹S)¤[½[¦^:1.25m;_x0006_WFc:/f ;_x0003__x0001_130_x0008__x0001_9YGC-2.2_x0010__x0001_[%mÊvœQEN0NœQ_x001a_N:g°h6R 	gP–lQøS_x0007__x0001_9YQ-1.3&amp;_x0001_acþb½[¦^:2.3m;‹S)¤[ôv„_:1.3m;‹S)¤[½[¦^:1.4m;_x0006_WFc:/f ;_x000c__x0001_q\_x001c_NÝ]ýV:g°h6R 	gP–lQøS(_x0001_acþb½[¦^:2.3m;‹S)¤[ôv„_:1.25m;‹S)¤[½[¦^:1.25m;_x0006_WFc:/f ;</t>
  </si>
  <si>
    <t xml:space="preserve">_x0001_2030-01-18%_x0001_‹S)¤[*bb—ïy_x0008_ÿ½[×Øš	ÿ0.1344m2ÊSåN</t>
  </si>
  <si>
    <t xml:space="preserve">NàeSbÓ~hVê¨RWY‹ˆ¹eFcacþb‹SFc:g_x0010__x0001_-NÑyÕnîh_x0008_ÿq\_x001c_N	ÿzfý€Åˆ_x0007_Y	gP–lQøS_x0008__x0001_¹eIƒFcacþbSbFc:g	_x0001_9YFQ-2.250_x0001_acþb½[¦^:2.25m;‹S)¤[*bb—ïy(½[×Øš):0.1443¡3;¹eFc:/f ;ê¨RWY‹ˆ(Q):/f ;	_x0001_R—_x0008_ÿÄž	ÿr™™e6e·ƒ:g_x0014__x0001_1.1_x0014_ 2.1m¬`_x0002_cÌS_x0006_WØv_x000f__R—r™™e6e·ƒ:g_x000e__x0001_q\_x001c_NgrPNœQgr:g°hÅˆ_x0007_Y	gP–lQøS	_x0001_¬`_x0002_c_x000f__R—r™™e6e·ƒ:g_x0008__x0001_4QX-2100_x0013__x0001_rRE^:2.0m;‹W_x000f__:¬`_x0002_cÌS_x0006_WØv_x000f__ ;_x0013__x0001_2.2mÊSåN</t>
  </si>
  <si>
    <t xml:space="preserve">N¬`_x0002_cÌS_x0006_WØv_x000f__R—r™™e6e·ƒ:g_x000c__x0001_q\_x001c_NîhwœQgrÅˆ_x0007_Y	gP–lQøS_x0008__x0001_4QX-2800_x0015__x0001_‹W_x000f__:¬`_x0002_cÌS_x0006_WØv_x000f__ ;rRE^:2.620m;_x0005__x0001_SbFc_x0005_Sœ:g_x0011__x0001_IƒFcôv„_0.52mÊSåN</t>
  </si>
  <si>
    <t xml:space="preserve">NSbFc_x0005_Sœ:g_x000f__x0001_PNu–_x0002_^_x001a_¾zfý€œQgr:g°h	gP–lQøS</t>
  </si>
  <si>
    <t xml:space="preserve">_x0001__x0006_WIƒFcSbFc_x0005_SœNSO:g_x0008__x0001_9YDB-0.5Q_x0001_‹W÷S_x001a_ÿYE2-160M-6‹W_x0008_ÿSbFc	ÿ</t>
  </si>
  <si>
    <t xml:space="preserve">      YE3-71M3-4‹W_x0008_ÿ_x0005_Sœ	ÿ</t>
  </si>
  <si>
    <t xml:space="preserve">ŸR‡s_x001a_ÿ7.5kw_x0008_ÿSbFc	ÿ+0.55kw_x0008_ÿ_x0005_Sœ	ÿ</t>
  </si>
  <si>
    <t xml:space="preserve">6R FU_x001a_ÿ³l_x0017_S·^eh5u:g6R 	gP–lQøS#_x0001_IƒFcôv„_:0.55m;IƒFc•¦^:0.52m;SbFc_x0005_SœNSO_x0016_S\O_x001a_N:/f ;_x0004__x0001_8.05</t>
  </si>
  <si>
    <t xml:space="preserve">_x0001_2025-07-06	_x0001_9YDB-0.7B¦_x0001_ÑS¨R:gáOo`_x001a_ÿ</t>
  </si>
  <si>
    <t xml:space="preserve">‹W÷S_x001a_ÿY 2-712-4</t>
  </si>
  <si>
    <t xml:space="preserve">ŸR‡s_x001a_ÿ0.37kw</t>
  </si>
  <si>
    <t xml:space="preserve">6R FU_x001a_ÿ§lÞ]_x0002_^wm_x001f_f5u:g	gP–#ûNlQøS.</t>
  </si>
  <si>
    <t xml:space="preserve">‹W÷S_x001a_ÿY2180-6 </t>
  </si>
  <si>
    <t xml:space="preserve">ŸR‡s_x001a_ÿ15kw</t>
  </si>
  <si>
    <t xml:space="preserve">6R FU_x001a_ÿ³l_x0017_S·^eh5u:g6R 	gP–lQøS</t>
  </si>
  <si>
    <t xml:space="preserve">‹W÷S_x001a_ÿYE3-71M3-4</t>
  </si>
  <si>
    <t xml:space="preserve">ŸR‡s_x001a_ÿ0.55kw</t>
  </si>
  <si>
    <t xml:space="preserve">6R FU_x001a_ÿYm_lÏ‚tf:g5u	gP–lQøS</t>
  </si>
  <si>
    <t xml:space="preserve">‹W÷S_x001a_ÿYE3-80M2-4</t>
  </si>
  <si>
    <t xml:space="preserve">ŸR‡s_x001a_ÿ0.75kw</t>
  </si>
  <si>
    <t xml:space="preserve">6R FU_x001a_ÿYm_lÏ‚tf:g5u	gP–lQøS"_x0001_IƒFcôv„_:0.7m;IƒFc•¦^:0.69m;SbFc_x0005_SœNSO_x0016_S\O_x001a_N:/f ;_x0005__x0001_17.04</t>
  </si>
  <si>
    <t xml:space="preserve">_x0001_2026-05-09	_x0001_r™™e_x0008_ÿIƒ	ÿ Rå]:g°h_x0003__x0001_á”Iƒ:g	_x0001_6-9t/há”Iƒ:g_x0010__x0001_9N_x001c_N_x0002_^”N™ŸÌ€€‡[œQ—g:g°h	gP–lQøS_x0008__x0001_Î˜_x0001__x000f__¨R›Rá”Iƒ:g_x0005__x0001_9ZP-6	_x0001__x001f_u§N‡s:6t/h;_x0003__x0001_7.5_x000b__x0001_äQÎW_x0002_^²R[r:g°h	gP–lQøS_x0007__x0001_9ZP-7.0_x000b__x0001__x001f_u§N‡s:7.0t/h;_x000e__x0001__x0010_Uq\N_x0002_‚ËSNœQ_x001a_N:g°h	gP–lQøS_x0005__x0001_9ZP-8	_x0001__x001f_u§N‡s:8t/h;_x000c__x0001_‘NWSwc_x0014_œQ:g6R 	gP–lQøS_x0007__x0001_9ZP-6.0³_x0001__x0001_</t>
  </si>
  <si>
    <t xml:space="preserve">Tðy_x001a_ÿØšHe‡s	Nøv_x0002__ek5u¨R:g ‹W÷S_x001a_ÿYE2-160M1-2_x0001_0YE3-160M-4 ŸR‡s_x001a_ÿ7.5KW 6R FU_x001a_ÿ‰‰[íeGS5u:g	gP–lQøS_x000c_ÿ</t>
  </si>
  <si>
    <t xml:space="preserve">Tðy_x001a_ÿÌS&lt;P5u¹[_x0002__ek5u¨R:g ‹W÷S_x001a_ÿYL100L2-T ŸR‡s7.5KW 6R FU_x001a_ÿPNq\_x0002_^_x001c_Ney:g5u	gP–lQøS</t>
  </si>
  <si>
    <t xml:space="preserve">Tðy_x001a_ÿØšHe‡s	Nøv_x0002__ek5u¨R:g ‹W÷S_x001a_ÿYE2-160M1-2 ŸR‡s_x001a_ÿ7.5KW 6R FU_x001a_ÿ‰‰[4íeGS5u:g	gP–lQøS_x000c_ÿ</t>
  </si>
  <si>
    <t xml:space="preserve">Tðy_x001a_ÿÌS&lt;P5u¹[_x0002__ek5u¨R:g ‹W÷S_x001a_ÿYL100L2-T ŸR‡s7.5KW 6R FU_x001a_ÿPNq\_x0002_^_x001c_Ney:g5u	gP–lQøS ‹W÷S_x001a_ÿYE2-132M-4_x0001_0Y132M-4_x0001_0Y132S2-2_x001b_ÿYL100L2-T_x0001_0YL112-2_x0001_0YL100L2-2_x001b_ÿ ŸR‡s_x001a_ÿ7.5kW_x001b_ÿ _x001f_u§N‚S¶[_x001a_ÿ‰‰[íeGS5u:g	gP–lQøS _x0001_0PNq\_x0002_^_x001c_Ney5u:g	gP–lQøS_x0001_0‘NWSÛVþVœQ_x001a_N:g°h	gP–lQøS_x0001_0_x0006_f_x000e_f5u:g‚S	gP–#ûNlQøS_x0001_0_x0006_f_x000e_f5uå]	gP–#ûNlQøS_x0008_ÿ_x0006_f_x000e_f5uå]‚S	ÿ_x0001_0_x0006_f_x000e_f5u:g6R ‚S	gP–lQøS_x0001_0‘NWSËy_x000c_€ž[°eý€nÑy€b	gP–lQøS_x0001_0‘NWS~úeœQ:g6R 	gP–lQøS_x0001_0‘NWSwc_x0014_œQ:g6R 	gP–lQøS_x0001_0‘NWSwcúeœQ:g6R 	gP–lQøS_x000c_ÿÛVÝ]Åk3–:g5u	gP–lQøS</t>
  </si>
  <si>
    <t xml:space="preserve">_x0001_2029-06-23_x0003__x0001_‘NWS_x0001_w_x0007__x0001_9ZT-6.0¨_x0001__x0001_</t>
  </si>
  <si>
    <t xml:space="preserve">Tðy_x001a_ÿÌS&lt;P5u¹[_x0002__ek5u¨R:g ‹W÷S_x001a_ÿYL100L2-T ŸR‡s7.5KW 6R FU_x001a_ÿPNq\_x0002_^_x001c_Ney:g5u	gP–lQøS ‹W÷S_x001a_ÿYE2-132M-4_x0001_0Y132M-4_x0001_0Y132S2-2_x001b_ÿYL100L2-T_x0001_0YL112-2_x0001_0YL100L2-2_x001b_ÿ ŸR‡s_x001a_ÿ7.5kW_x001b_ÿ _x001f_u§N‚S¶[_x001a_ÿ‰‰[íeGS5u:g	gP–lQøS _x0001_0PNq\_x0002_^_x001c_Ney5u:g	gP–lQøS_x0001_0‘NWSÛVþVœQ_x001a_N:g°h	gP–lQøS_x0001_0_x0006_f_x000e_f5u:g‚S	gP–#ûNlQøS_x0001_0_x0006_f_x000e_f5uå]	gP–#ûNlQøS_x0008_ÿ_x0006_f_x000e_f5uå]‚S	ÿ_x0001_0_x0006_f_x000e_f5u:g6R ‚S	gP–lQøS_x0001_0‘NWSËy_x000c_€ž[°eý€nÑy€b	gP–lQøS_x0001_0‘NWS~úeœQ:g6R 	gP–lQøS_x0001_0‘NWSwc_x0014_œQ:g6R 	gP–lQøS_x0001_0‘NWSwcúeœQ:g6R 	gP–lQøS_x0008__x0001_9ZT-6.0A³_x0001__x0001_</t>
  </si>
  <si>
    <t xml:space="preserve">Tðy_x001a_ÿÌS&lt;P5u¹[_x0002__ek5u¨R:g ‹W÷S_x001a_ÿYL100L2-T ŸR‡s7.5KW 6R FU_x001a_ÿPNq\_x0002_^_x001c_Ney:g5u	gP–lQøS ‹W÷S_x001a_ÿYE2-132M-4_x0001_0Y132M-4_x0001_0Y132S2-2_x001b_ÿYL100L2-T_x0001_0YL112-2_x0001_0YL100L2-2_x001b_ÿ ŸR‡s_x001a_ÿ7.5kW_x001b_ÿ _x001f_u§N‚S¶[_x001a_ÿ‰‰[íeGS5u:g	gP–lQøS _x0001_0PNq\_x0002_^_x001c_Ney5u:g	gP–lQøS_x0001_0‘NWSÛVþVœQ_x001a_N:g°h	gP–lQøS_x0001_0_x0006_f_x000e_f5u:g‚S	gP–#ûNlQøS_x0001_0_x0006_f_x000e_f5uå]	gP–#ûNlQøS_x0008_ÿ_x0006_f_x000e_f5uå]‚S	ÿ_x0001_0_x0006_f_x000e_f5u:g6R ‚S	gP–lQøS_x0001_0‘NWSËy_x000c_€ž[°eý€nÑy€b	gP–lQøS_x0001_0‘NWS~úeœQ:g6R 	gP–lQøS_x0001_0‘NWSwc_x0014_œQ:g6R 	gP–lQøS_x0001_0‘NWSwcúeœQ:g6R 	gP–lQøS_x0001_0ÛVÝ]Åk3–:g5u	gP–lQøS</t>
  </si>
  <si>
    <t xml:space="preserve">_x0001_9-15t/há”Iƒ:g_x0006__x0001_9ZP-10_x0002__x0001_15_x0006__x0001_9ZP-13</t>
  </si>
  <si>
    <t xml:space="preserve">_x0001__x001f_u§N‡s:13t/h;_x0005__x0001_9ZP-9	_x0001__x001f_u§N‡s:9t/h;_x000b__x0001_15t/hÊSåN</t>
  </si>
  <si>
    <t xml:space="preserve">Ná”Iƒ:g_x0006__x0001_9ZP-16</t>
  </si>
  <si>
    <t xml:space="preserve">_x0001__x001f_u§N‡s:16t/h;_x0006__x0001_9ZP-15_x0008__x0001_r™™e_x0008_ÿIƒ	ÿ‰|Žx:g_x0011__x0001_400-550mmr™™e(Iƒ)‰|Žx:g</t>
  </si>
  <si>
    <t xml:space="preserve">_x0001_œ[o‚¿S‰syš:g°h6R 	gP–lQøS_x0005__x0001_r™™e‰|Žx:g	_x0001_9FQ-41-22•_x0001_ÑS¨R:gáOo`_x001a_ÿYL100-2_x0001_0YL100L-2_x0001_0YL112-2_x0001_0YL112M-2_x0001_0YE2-112M-2_x0001_0YE3-132S-2_x0001_0YE3-100L-2</t>
  </si>
  <si>
    <t xml:space="preserve">_x0007_hš[ŸR‡s_x001a_ÿ3KW</t>
  </si>
  <si>
    <t xml:space="preserve">6R FU_x001a_ÿœ[o‚¿S‰syš:g°h6R 	gP–lQøS_x0001_0‘NWS‰Š¾:g°h¾‹_x0007_Y6R 	gP–lQøS_x0001_0_x0006_f_x000e_f_x000e_få]:g5u	gP–lQøS_x0001_0_x0006_f_x000e_f5u:g‚S	gP–#ûNlQøS_x0001_0_x0006_f_x000e_f¾å]FU8	gP–lQøS_x0002_0</t>
  </si>
  <si>
    <t xml:space="preserve">_x0001_lP[å]\Oôv„_:410mm;_x0001__x0001_3	_x0001_9FQ-41-30t_x0001_ÑS¨R:gáOo`_x001a_ÿYE2-160L-4_x0001_0YE2-160M-4_x0001_0YE3-160E-4</t>
  </si>
  <si>
    <t xml:space="preserve">_x0007_hš[ŸR‡s_x001a_ÿ11KW</t>
  </si>
  <si>
    <t xml:space="preserve">6R FU_x001a_ÿœ[o‚¿S‰syš:g°h6R 	gP–lQøS_x0001_0‘NWS‰Š¾:g°h¾‹_x0007_Y6R 	gP–lQøS_x0001_0_x0006_f_x000e_f_x000e_få]:g5u	gP–lQøS_x0001_0_x0006_f_x000e_f5u:g‚S	gP–#ûNlQøS_x0001_0_x0006_f_x000e_f¾å]FU8	gP–lQøS_x0002_0_x000e__x0001_‘NWS‰Š¾:g°h¾‹_x0007_Y6R 	gP–lQøS	_x0001_9FQ-40-22¼_x0001_ÑS¨R:gáOo`_x001a_ÿYL100-2_x0001_0YL100L-2_x0001_0YL112-2_x0001_0YL112M-2_x0001_0YE2-112M-2_x0001_0YE3-132S-2_x0001_0YE3-100L-2</t>
  </si>
  <si>
    <t xml:space="preserve">6R FU_x001a_ÿ‘NWS‰Š¾:g°h¾‹_x0007_Y6R 	gP–lQøS_x0001_0_x0006_f_x000e_f_x000e_få]:g5u	gP–lQøS_x0001_0‘NWS5_x000e_fœQ_x001a_NÑy€bÑSU\	gP–lQøS_x0001_0_x0006_f_x000e_f5u:g‚S	gP–#ûNlQøS_x0001_0_x0006_f_x000e_f¾å]FU8	gP–lQøS_x0001_0‘NWS_x0006_fN5u:g	gP–lQøS_x0001_0_x0006_f_x000e_f_x0006_fCQ</t>
  </si>
  <si>
    <t xml:space="preserve">NÁT:g5u	gP–lQøS_x0001_0‘NWSœQ†–œQ_x001a_N:g°h•.U	gP–lQøS</t>
  </si>
  <si>
    <t xml:space="preserve">_x0001_lP[å]\Oôv„_:400mm;š_x0001_ÑS¨R:gáOo`_x001a_ÿYE2-160L-4_x0001_0YE-160M-4_x0001_0YE3-160E-4</t>
  </si>
  <si>
    <t xml:space="preserve">NÁT:g5u	gP–lQøS_x0001_0‘NWSœQ†–œQ_x001a_N:g°h•.U	gP–lQøS_x0005__x0001_r™IƒÉcŽx:g_x0006__x0001_9FQ-46¯_x0001_ÑS¨R:gáOo`_x001a_ÿYL90-2_x0001_0YL100-2_x0001_0YL100L-2_x0001_0YL112-2_x0001_0YL112M-2_x0001_0YE2-112M-2</t>
  </si>
  <si>
    <t xml:space="preserve">_x0007_hš[ŸR‡s_x001a_ÿ2.2KW</t>
  </si>
  <si>
    <t xml:space="preserve">_x0001_lP[å]\Oôv„_:490mm;_x0003__x0001_2.2_x0010__x0001_550mmÊSåN</t>
  </si>
  <si>
    <t xml:space="preserve">Nr™™e(Iƒ)‰|Žx:g</t>
  </si>
  <si>
    <t xml:space="preserve">_x0001__x0018_uƒ€_x001f_¢n_x001f_f:g°h¾‹_x0007_Y	gP–lQøS_x0008__x0001_9FQ55-20</t>
  </si>
  <si>
    <t xml:space="preserve">_x0001_lP[å]\Oôv„_:550mm;</t>
  </si>
  <si>
    <t xml:space="preserve">_x0001_2029-02-04_x0010__x0001_³l_x0017_S_x0001_wfkÁnœQ_x001a_N:g°h6R 	gP–lQøS	_x0001_9FZ-55-15</t>
  </si>
  <si>
    <t xml:space="preserve">_x0001_³lWS‰[yr¯e</t>
  </si>
  <si>
    <t xml:space="preserve">dÐ¾‹_x0007_Y	gP–lQøS_x000b__x0001_9FZ-555-155</t>
  </si>
  <si>
    <t xml:space="preserve">_x0001_lP[å]\Oôv„_:555mm;</t>
  </si>
  <si>
    <t xml:space="preserve">_x0001_2028-09-06</t>
  </si>
  <si>
    <t xml:space="preserve">_x0001_9FQ-56-22A€_x0001_ÑS¨R:gáOo`_x001a_ÿYL100-2_x0001_0YL112-2_x0001_0YL112M-2_x0001_0YL100L-2</t>
  </si>
  <si>
    <t xml:space="preserve">_x0007_hš[ŸR‡s_x001a_ÿ4KW</t>
  </si>
  <si>
    <t xml:space="preserve">6R FU_x001a_ÿœ[o‚¿S‰syš:g°h6R 	gP–lQøS_x0001_0‘NWS‰Š¾:g°h¾‹_x0007_Y	gP–lQøS_x0001_0_x0006_f_x000e_f_x000e_få]:g5u	gP–lQøS_x0001_0_x0006_f_x000e_f¾å]FU8	gP–lQøS_x0001_0_x0006_f_x000e_f5u:g‚S	gP–#ûNlQøS_x0001_0‘NWSœQ†–œQ_x001a_N:g°h•.U	gP–lQøS</t>
  </si>
  <si>
    <t xml:space="preserve">_x0001_lP[å]\Oôv„_:560mm;_x0006__x0001_9FQ-56¦_x0001_ÑS¨R:gáOo`_x001a_ÿYL100-2_x0001_0YL100L-2_x0001_0YL112-2_x0001_0YL112M-2_x0001_0YE2-112M-2</t>
  </si>
  <si>
    <t xml:space="preserve">_x0001_lP[å]\Oôv„_:585mm;	_x0001_9FQ-56-22¾_x0001_ÑS¨R:gáOo`_x001a_ÿYL100-2_x0001_0YL100L-2_x0001_0YL112-2_x0001_0YL112M-2_x0001_0YE2&lt;  _x0001_-112M-2_x0001_0YE3-132S-4_x0001_0YE3-132S-2</t>
  </si>
  <si>
    <t xml:space="preserve">_x0007_hš[ŸR‡s_x001a_ÿ5.5KW</t>
  </si>
  <si>
    <t xml:space="preserve">NÁT:g5u	gP–lQøS_x0001_0‘NWSœQ†–œQ_x001a_N:g°h•.U	gP–lQøS_x000c__x0001_ÑÞ]i]_x0001_Z:g°h6R 	gP–lQøS</t>
  </si>
  <si>
    <t xml:space="preserve">_x0001_9FZ-55-15A</t>
  </si>
  <si>
    <t xml:space="preserve">_x0001_2029-11-13</t>
  </si>
  <si>
    <t xml:space="preserve">_x0001_9FZ-55-15B	_x0001_4-6t/hÉc_x001d_N:g_x0005__x0001_øyÆyÉc_x001d_N:g_x0007__x0001_9ZR-4.0_x0001_ÑS¨R:gáOo`_x001a_ÿYL90-2_x0001_0YL100-2_x0001_0YL112-2_x0001_0YL112M-2_x0001_0YL90L-2_x0001_0YL100L-2_x0001_0YE2-112M-2.</t>
  </si>
  <si>
    <t xml:space="preserve">6R FU_x001a_ÿœ[o‚¿S‰syš:g°h6R 	gP–lQøS_x0001_0‘NWS‰Š¾:g°h¾‹_x0007_Y6R 	gP–lQøS_x0001_0_x0006_f_x000e_f_x000e_få]:g5u	gP–lQøS_x0001_0_x0006_f_x000e_f5u:g‚S	gP–#ûNlQøS_x0001_0_x0006_f_x000e_f¾å]FU8	gP–lQøS_x0002_0	_x0001__x001f_u§N‡s:4t/h;</t>
  </si>
  <si>
    <t xml:space="preserve">_x0001_6-10t/hÉc_x001d_N:g_x0007__x0001_9ZR-6.0Œ_x0001_ÑS¨R:gáOo`_x001a_ÿYL100-2_x0001_0YL112-2_x0001_0YL112M-2_x0001_0YL100L-2_x0001_0YE2-112M-2_x0001_0YE3-132S-2</t>
  </si>
  <si>
    <t xml:space="preserve">_x0007_hš[ŸR‡s_x001a_ÿ7.5KW</t>
  </si>
  <si>
    <t xml:space="preserve">6R FU_x001a_ÿœ[o‚¿S‰syš:g°h6R 	gP–lQøS_x0001_0‘NWS‰Š¾:g°h¾‹_x0007_Y6R 	gP–lQøS_x0001_0_x0006_f_x000e_f_x000e_få]:g5u	gP–lQøS_x0001_0_x0006_f_x000e_f5u:g‚S	gP–#ûNlQøS_x0001_0_x0006_f_x000e_f¾å]FU8	gP–lQøS_x0002_0©_x0001_ÑS¨R:gáOo`_x001a_ÿYL100-2_x0001_0YL112-2_x0001_0YL112M-2_x0001_0YL100L-2_x0001_0YE2-112M-2 </t>
  </si>
  <si>
    <t xml:space="preserve">NÁT:g5u	gP–lQøS_x0001_0‘NWSœQ†–œQ_x001a_N:g°h•.U	gP–lQøS_x0005__x0001_r™™e÷m_x0008_T:g_x000b__x0001_2m³ÊSåN</t>
  </si>
  <si>
    <t xml:space="preserve">NËz_x000f__÷m_x0008_T:g_x0007__x0001_Ëz_x000f__r™™e÷m_x0008_T:g_x0008__x0001_9HL-1000_x0013__x0001_÷m_x0008_T¤[¹[ïy:2.02m³;Ëz_x000f__:/f ;	_x0001_9HL-1000A_x0013__x0001_÷m_x0008_T¤[¹[ïy:2.08m³;Ëz_x000f__:/f ;</t>
  </si>
  <si>
    <t xml:space="preserve">_x0001_kS‰_x0002_^Þ˜‡[:g°h6R 	gP–lQøS7_x0001_5u:g‹W÷S</t>
  </si>
  <si>
    <t xml:space="preserve">Tðy_x001a_ÿWHYE100L2-4ØšHe‡s	Nøv_x0002__ek5u¨R:g_x001b_ÿŸR‡s_x001a_ÿ3 kW_x001b_ÿ6R FU</t>
  </si>
  <si>
    <t xml:space="preserve">Tðy_x001a_ÿkS‰_x0002_^Z€™Ÿ5u:g	gP–lQøS_x001b_ÿ_x0013__x0001_÷m_x0008_T¤[¹[ïy:2.03m³;Ëz_x000f__:/f ;</t>
  </si>
  <si>
    <t xml:space="preserve">_x0001_2029-09-24</t>
  </si>
  <si>
    <t xml:space="preserve">_x0001_kS‰_x0002_^Glk”\ugr:g°h	gP–lQøS9_x0001_5u:g‹W÷S</t>
  </si>
  <si>
    <t xml:space="preserve">Tðy_x001a_ÿØšHe‡s	Nøv_x0002__ek5u¨R:g	YE3-100L2-4_x001b_ÿ</t>
  </si>
  <si>
    <t xml:space="preserve">ŸR‡s_x001a_ÿ3 kW_x001b_ÿ</t>
  </si>
  <si>
    <t xml:space="preserve">6R FU</t>
  </si>
  <si>
    <t xml:space="preserve">Tðy_x001b_ÿ_lÏ‚'Yíe5u:g	gP–lQøS_x001b_ÿ_x000b__x0001_kS‰_x0002_^Ñ‘Él:g°h	gP–lQøS	_x0001_9HLP-10008_x0001_5u:g‹W÷S</t>
  </si>
  <si>
    <t xml:space="preserve">Tðy_x001a_ÿYE2-100L2-4ØšHe‡s	Nøv_x0002__ek5u¨R:g_x001b_ÿŸR‡s_x001a_ÿ3 kW_x001b_ÿ6R FU</t>
  </si>
  <si>
    <t xml:space="preserve">Tðy_x001a_ÿq\_x001c_Nå‚‡e:g5u§NÁT	gP–lQøS_x001b_ÿ_x0012__x0001_÷m_x0008_T¤[¹[ïy:2.1m³;Ëz_x000f__:/f ;	_x0001_9HLP-20008_x0001_5u:g‹W÷S</t>
  </si>
  <si>
    <t xml:space="preserve">Tðy_x001a_ÿYE2-100L2-4ØšHe‡s	Nøv_x0002__ek5u¨R:g_x001b_ÿŸR‡s_x001a_ÿ4 kW_x001b_ÿ6R FU</t>
  </si>
  <si>
    <t xml:space="preserve">Tðy_x001a_ÿq\_x001c_Nå‚‡e:g5u§NÁT	gP–lQøS_x001b_ÿ_x0010__x0001_÷m_x0008_T¤[¹[ïy:4m³;Ëz_x000f__:/f ;</t>
  </si>
  <si>
    <t xml:space="preserve">_x0001_kS‰_x0002_^_x0007_NjŒ{Q–k¾‹_x0007_Y	gP–lQøS-_x0001_5u:g‹W÷S</t>
  </si>
  <si>
    <t xml:space="preserve">Tðy_x001a_ÿWHYE100L2-4_x001b_ÿŸR‡s_x001a_ÿ3 kW_x001b_ÿ6R FU</t>
  </si>
  <si>
    <t xml:space="preserve">Tðy_x001a_ÿkS‰_x0002_^Z€™Ÿ5u:g	gP–lQøS_x001b_ÿ</t>
  </si>
  <si>
    <t xml:space="preserve">_x0001_°eaN_x0002_^~N?ž{Q–k¾‹_x0007_Y	gP–lQøS3_x0001_5u:g‹W÷S</t>
  </si>
  <si>
    <t xml:space="preserve">Tðy_x001a_ÿØšHe‡s	Nøv_x0002__ek5u¨R:gY100L2-4_x001b_ÿŸR‡s_x001a_ÿ3 kW_x001b_ÿ6R FU</t>
  </si>
  <si>
    <t xml:space="preserve">Tðy_x001a_ÿq\_x001c_N_x001f_O_x0018__5u:g	gP–lQøS_x001b_ÿ_x0013__x0001_÷m_x0008_T¤[¹[ïy:2.01m³;Ëz_x000f__:/f ;_x0018__x0001_2m³ÊSåN</t>
  </si>
  <si>
    <t xml:space="preserve">NgS_x000f__USt(º‡&amp;^_x0016_bhhöS_x0016_b¨hR_x000f__)÷m_x0008_T:g_x0007__x0001_gS_x000f__r™™e÷m_x0008_T:g_x0008__x0001_9HW-1000_x0019__x0001_÷m_x0008_T¤[¹[ïy:2m³;‹W_x000f__:UStº‡&amp;^ ;gS_x000f__:/f ;6_x0001_5u:g‹W÷S</t>
  </si>
  <si>
    <t xml:space="preserve">Tðy_x001a_ÿ	Nøv_x0002__ek5u¨R:g Y-160M-4_x001b_ÿ</t>
  </si>
  <si>
    <t xml:space="preserve">ŸR‡s_x001a_ÿ11 kW_x001b_ÿ</t>
  </si>
  <si>
    <t xml:space="preserve">Tðy_x001a_ÿq\_x001c_Ni‡[5u:g6R 	gP–lQøS_x001b_ÿ_x001b__x0001_÷m_x0008_T¤[¹[ïy:2.1m³;gS_x000f__:/f ;‹W_x000f__:UStº‡&amp;^ ;3_x0001_5u:g‹W÷S</t>
  </si>
  <si>
    <t xml:space="preserve">Tðy_x001a_ÿØšHe‡s	Nøv_x0002__ek5u¨R:gYE2 160-4_x001b_ÿŸR‡s_x001a_ÿ11 kW_x001b_ÿ6R FU</t>
  </si>
  <si>
    <t xml:space="preserve">Tðy_x001a_ÿ4N_x0005_n_x0002_^ÛvÑS5u:g‚S_x001b_ÿ_x001b__x0001_÷m_x0008_T¤[¹[ïy:2.1m³;‹W_x000f__:UStº‡&amp;^ ;gS_x000f__:/f ;_x0008__x0001_9HW-20003_x0001_5u:g‹W÷S</t>
  </si>
  <si>
    <t xml:space="preserve">Tðy_x001a_ÿØšHe‡s	Nøv_x0002__ek5u¨R:gYE2 160-4_x001b_ÿŸR‡s_x001a_ÿ15 kW_x001b_ÿ6R FU</t>
  </si>
  <si>
    <t xml:space="preserve">Tðy_x001a_ÿ4N_x0005_n_x0002_^ÛvÑS5u:g‚S_x001b_ÿ_x001c__x0001_÷m_x0008_T¤[¹[ïy:4.05m³;‹W_x000f__:UStº‡&amp;^ ;gS_x000f__:/f ;_x001c__x0001_÷m_x0008_T¤[¹[ïy:2.05m³;gS_x000f__:/f ;‹W_x000f__:UStº‡&amp;^ ;_x0008__x0001_hQ÷m_x0008_Tåe®|6R_x0007_Y:g_x000f__x0001_2-4m³r™™ehQ÷m_x0008_Tåe®|6R_x0007_Y:g</t>
  </si>
  <si>
    <t xml:space="preserve">_x0001_…Q™„äS·_‡[_x001b_R°e:g°h	gP–lQøS_x0007__x0001_hQ÷måe®|_x0005_dÌb:g_x0006__x0001_9JGW-2</t>
  </si>
  <si>
    <t xml:space="preserve">_x0001__x0005_dÌb¤[¹[ïy:2m³;_x0006__x0001_9JGW-3</t>
  </si>
  <si>
    <t xml:space="preserve">_x0001__x0005_dÌb¤[¹[ïy:3m³;</t>
  </si>
  <si>
    <t xml:space="preserve">_x0001_ów¶[„^Öv_x000f_l:g°h¾‹_x0007_Y	gP–lQøS_x0008__x0001_9JGW-2.5_x000c__x0001__x0005_dÌb¤[¹[ïy:2.5m³;_x000f__x0001_4-7m³r™™ehQ÷m_x0008_Tåe®|6R_x0007_Y:g</t>
  </si>
  <si>
    <t xml:space="preserve">_x0001_dð\	VR`œQ:g	gP–lQøS_x0006__x0001_9JGW-5</t>
  </si>
  <si>
    <t xml:space="preserve">_x0001__x0005_dÌb¤[¹[ïy:5m³;_x0004__x0001_16.5_x000b__x0001_dð\_x0002_^hfZSœQ:g	gP–lQøS_x000c__x0001__x0005_dÌb¤[¹[ïy:5.3m³;</t>
  </si>
  <si>
    <t xml:space="preserve">_x0001_2025-07-09_x0006__x0001_9JGW-4</t>
  </si>
  <si>
    <t xml:space="preserve">_x0001__x0005_dÌb¤[¹[ïy:4m³;_x0007__x0001_9JGW-5S_x0004__x0001_23.5_x000c__x0001_Ïƒýl0Nƒl:g°h¾‹_x0007_Y	gP–lQøS_x0007__x0001_9JGW-4A$_x0001_‹W÷S_x001a_ÿYE2-160L-4;_x001f_u§NFU_x001a_ÿˆl3–k”†–:g5u	gP–lQøS_x001b_ÿŸR‡s_x001a_ÿ15kW_x0007__x0001_9JGW-4BU_x0001_;N5u:g_x001a_ÿ ‹W÷S_x001a_ÿYE2-132M-4;_x001f_u§NFU_x001a_ÿˆl3–k”†–5u:g	gP–lQøS_x001b_ÿŸR‡s_x001a_ÿ7.5kW</t>
  </si>
  <si>
    <t xml:space="preserve">xS™e5u:g:‹W÷S_x001a_ÿYE2-132M-4;_x001f_u§NFU_x001a_ÿˆl3–k”†–5u:g	gP–lQøS_x001b_ÿŸR‡s_x001a_ÿ7.5kW_x0007__x0001_9JGW-5AV_x0001_;N5u:g_x001a_ÿ‹W÷S_x001a_ÿLWYE-160L-4</t>
  </si>
  <si>
    <t xml:space="preserve">_x001f_u§NFU_x001a_ÿmQ‰[_x0002_^®_yr5u:g	gP–#ûNlQøS_x000c_ÿŸR‡s_x001a_ÿ15kW</t>
  </si>
  <si>
    <t xml:space="preserve">xS™e5u:g_x001a_ÿ‹W÷S_x001a_ÿYE2-90L-4_x000c_ÿ_x001f_u§NFU_x001a_ÿˆl3–k”†–:g5u	gP–lQøS_x000c_ÿŸR‡s_x001a_ÿ1.5kW_x000e__x0001_q\_x001c_NÁ”2uœQgr:g°h6R 	gP–lQøS</t>
  </si>
  <si>
    <t xml:space="preserve">_x0001_ów¶[„^Ô*‚œQ_x001a_N:g°h	gP–lQøS@_x0001_5u:g‹W÷S</t>
  </si>
  <si>
    <t xml:space="preserve">Tðy_x001a_ÿYE3-132M-4ØšHe‡s	Nøv_x0002__ek5u¨R:g_x001b_ÿŸR‡s_x001a_ÿ7.5kW×2=15 kW_x001b_ÿ6R FU</t>
  </si>
  <si>
    <t xml:space="preserve">Tðy_x001a_ÿ³lWS_x0001_wkS‰_x0002_^5u:g	gP–lQøS_x001b_ÿ_x000b__x0001_ÑÞ]_x0002_^‰yr:g°h	gP–lQøS8_x0001_5u:g‹W÷S</t>
  </si>
  <si>
    <t xml:space="preserve">Tðy_x001a_ÿYE3-160M-4ØšHe‡s	Nøv_x0002__ek5u¨R:g_x001b_ÿŸR‡s_x001a_ÿ11 kW_x001b_ÿ6R FU</t>
  </si>
  <si>
    <t xml:space="preserve">Tðy_x001a_ÿ_lÏ‚ðlKN_x001f_fÏQ_x001f_:g	gP–lQøS_x001b_ÿ&lt;_x0001_5u:g‹W÷S</t>
  </si>
  <si>
    <t xml:space="preserve">Tðy_x001a_ÿYE-132M-4ØšHe‡s	Nøv_x0002__ek5u¨R:g_x001b_ÿŸR‡s_x001a_ÿ7.5 kW×2=15 kW_x001b_ÿ6R FU</t>
  </si>
  <si>
    <t xml:space="preserve">Tðy_x001a_ÿeƒ3–_x0002_^k”^t5u:g‚S_x001b_ÿ_x0005__x0001_r™™e6R_x0007_Y:g_x000f__x0001_7-9m³r™™ehQ÷m_x0008_Tåe®|6R_x0007_Y:g_x0006__x0001_9JGW-7</t>
  </si>
  <si>
    <t xml:space="preserve">_x0001__x0005_dÌb¤[¹[ïy:7m³;_x0002__x0001_20</t>
  </si>
  <si>
    <t xml:space="preserve">_x0001_³l_x0017_S¯e¾yr:g°h6R 	gP–lQøS_x0008__x0001_hQåe®|r™™e6R_x0007_Y:g_x0007__x0001_9TMRW-7_x001e__x0001_M‘WY¨R›R_x001a_ÿ5u:g</t>
  </si>
  <si>
    <t xml:space="preserve">ŸR‡s_x001a_ÿ18.5kW</t>
  </si>
  <si>
    <t xml:space="preserve">_x001f_u§N‚S¶[_x001a_ÿ³l_x0017_S4N‰_x0001_Z›Ryr_x0007__x0001_9JGW-7AW_x0001_;N5u:g_x001a_ÿ ‹W÷S_x001a_ÿLWYE-180M-4_x000c_ÿ_x001f_u§NFU_x001a_ÿmQ‰[_x0002_^®_yr	gP–#ûNlQøS_x000c_ÿŸR‡s_x001a_ÿ18.5kW</t>
  </si>
  <si>
    <t xml:space="preserve">xS™e5u:g_x001a_ÿ‹W÷S_x001a_ÿYE2-90L-4</t>
  </si>
  <si>
    <t xml:space="preserve">_x001f_u§NFU_x001a_ÿˆl3–k”†–5u:g	gP–lQøS_x000c_ÿŸR‡s_x001a_ÿ1.5kW_x0010__x0001_9-12m³r™™ehQ÷m_x0008_Tåe®|6R_x0007_Y:g_x0006__x0001_9JGW-9</t>
  </si>
  <si>
    <t xml:space="preserve">_x0001__x0005_dÌb¤[¹[ïy:9m³;_x0004__x0001_31.5_x0007__x0001_9JGW-9AV_x0001_;N5u:g_x001a_ÿ‹W÷S_x001a_ÿLWYE-180L-4_x000c_ÿ_x001f_u§NFU_x001a_ÿmQ‰[_x0002_^®_yr5u:g	gP–#ûNlQøS_x000c_ÿŸR‡s_x001a_ÿ22kW</t>
  </si>
  <si>
    <t xml:space="preserve">_x001f_u§NFU_x001a_ÿˆl3–k”†–5u:g	gP–lQøS_x000c_ÿŸR‡s_x001a_ÿ1.5kW_x0007__x0001_9JGW-9B…_x0001_;N5u:g1_x001a_ÿ‹W÷S_x001a_ÿLWYE-160L-4_x000c_ÿ_x001f_u§NFU_x001a_ÿmQ‰[_x0002_^®_yr5u:g	gP–#ûNlQøS_x000c_ÿŸR‡s_x001a_ÿ15kW</t>
  </si>
  <si>
    <t xml:space="preserve">;N5u:g2_x001a_ÿ‹W÷S_x001a_ÿLWYE-160L-4_x000c_ÿ_x001f_u§NFU_x001a_ÿmQ‰[_x0002_^®_yr5u:g	gP–#ûNlQøS_x000c_ÿŸR‡s_x001a_ÿ15kW</t>
  </si>
  <si>
    <t xml:space="preserve">_x001f_u§NFU_x001a_ÿˆl3–k”†–5u:g	gP–lQøS_x000c_ÿŸR‡s_x001a_ÿ1.5kW</t>
  </si>
  <si>
    <t xml:space="preserve">_x0001__x0005_dÌb¤[¹[ïy:9.05m³;_x0011__x0001_12m³ÊSåN</t>
  </si>
  <si>
    <t xml:space="preserve">Nr™™ehQ÷m_x0008_Tåe®|6R_x0007_Y:g_x0007__x0001_9JGW-12_x000b__x0001__x0005_dÌb¤[¹[ïy:12m³;_x0007__x0001_9JGL-12</t>
  </si>
  <si>
    <t xml:space="preserve">_x0001_ø‹ÎW_x0002_^</t>
  </si>
  <si>
    <t xml:space="preserve">f0uœQ_x001a_NÅˆ_x0007_Y	gP–lQøS_x0008__x0001_9JGW-12S_x0004__x0001_45.5_x0010__x0001_\u½y{Q–kŸ^_x0003__irÊSÅu{k\u½y_x0004_Y_x0006_t¾‹_x0007_Y_x000b__x0001_\u½yª|alDn_x0016_S)R(u¾‹_x0007_Y	_x0001_\u½yª|alúV²m_x0006_R»y:g_x0013__x0001_œe[{b—ïy0.8m²ÊSåN</t>
  </si>
  <si>
    <t xml:space="preserve">Nª|alúV²m_x0006_R»y:g_x0007__x0001_ª|alúV²m_x0006_R»y:g_x0006__x0001_9GY-31'_x0001_Ó~„g‹W_x000f__:º‡Ëe$c‹S_x000f___x0001_0[{_x0006_R_x0008_ÿœe[{	ÿ;œe[{b—ïy:1.1m²;M‘_x0007_Y/c¨R5u:g:/f ;_x0004__x0001_7.15_x0008__x0001_®|¹lÖ|_x001d_R Rå]:g°h_x0007__x0001_®|ß˜_x001d_R Rå]:g°h_x000e__x0001_7Œir_x0008_ÿ®|ß˜	ÿr^åq:g_x0008_ÿØpr^:g	ÿ_x0011__x0001_yb_x0004_Y_x0006_tÏ‘4tÊSåN</t>
  </si>
  <si>
    <t xml:space="preserve">Nûy¨R_x000f__7ŒirØpr^:g	_x0001_yb_x000f__ª_¯s7Œirr^åq:g_x0007__x0001_5HPY-10_x0011__x0001_yb_x0004_Y_x0006_tÏ‘:10t;‹W_x000f__:ûy¨R_x000f__ ;_x000c__x0001_¹s^</t>
  </si>
  <si>
    <t xml:space="preserve">fk”:g°h¾‹_x0007_Y	gP–lQøS_x0008__x0001_ª_¯s_x000f__7ŒirØpr^:g_x0006__x0001_5HX-105_x0001__x0001_;`ŸR‡s_x001a_ÿ16.77kW</t>
  </si>
  <si>
    <t xml:space="preserve">ÐcGS:g5u:g‹W÷S_x001a_ÿXWD4-17-3_x001b_ÿŸR‡s_x001a_ÿ3KW_x001b_ÿ6R FU</t>
  </si>
  <si>
    <t xml:space="preserve">Tðy_x001a_ÿ¹s^</t>
  </si>
  <si>
    <t xml:space="preserve">fk”:g°h¾‹_x0007_Y	gP–lQøS_x001b_ÿ</t>
  </si>
  <si>
    <t xml:space="preserve">ípÎ˜:g5u:g‹W÷S_x001a_ÿYVF2-160M1-2_x001b_ÿŸR‡s_x001a_ÿ11KW_x001b_ÿ6R FU</t>
  </si>
  <si>
    <t xml:space="preserve">Tðy_x001a_ÿq\_x001c_N]N&gt;m_x001a_5u:g	gP–lQøS_x001b_ÿ</t>
  </si>
  <si>
    <t xml:space="preserve">•^èÞ~™Ÿ5u:g‹W÷S_x001a_ÿXWD4-21-2.2_x001b_ÿŸR‡s_x001a_ÿ2.2KW_x001b_ÿ6R FU</t>
  </si>
  <si>
    <t xml:space="preserve">èb®|B\5u:g‹W÷S_x001a_ÿGHH28-80K-200W-S2_x0008_ÿ_x0016_b_x001a_ÿ3F-110-AI-LD-0.2	ÿ_x001b_ÿŸR‡s_x001a_ÿ0.2KW_x001b_ÿ6R FU</t>
  </si>
  <si>
    <t xml:space="preserve">Ãqçp:g5u:g‹W÷S_x001a_ÿYY7112_x001b_ÿŸR‡s_x001a_ÿ0.37KW_x001b_ÿ6R FU</t>
  </si>
  <si>
    <t xml:space="preserve">Tðy_x001a_ÿûN_x0018_N_x0002_^R`_x001a_ípý€¾‹_x0007_Y‚S_x001b_ÿ</t>
  </si>
  <si>
    <t xml:space="preserve">Ãq¹l‹W÷S_x001a_ÿZJSD-YDF-0.35_x001b_ÿ6R FU</t>
  </si>
  <si>
    <t xml:space="preserve">Tðy_x001a_ÿûN_x0018_N_x0002_^R`_x001a_ípý€¾‹_x0007_Y‚S_x001b_ÿ_x0005__x0001_16.77_x0010__x0001_yb_x0004_Y_x0006_tÏ‘1_x0014_ 4tª_¯s_x000f__7ŒirØpr^:g_x000c__x0001_q\_x001c_NÛv_x001b_RœQ_x001a_NÅˆ_x0007_Y	gP–lQøS_x0005__x0001_7ŒirØpr^:g_x0004__x0001_5H-3_x0010__x0001_yb_x0004_Y_x0006_tÏ‘:3t;‹W_x000f__:ª_¯s_x000f__ ;_x0003__x0001_8.6_x0011__x0001_yb_x0004_Y_x0006_tÏ‘4_x0014_ 10tª_¯s_x000f__7ŒirØpr^:g_x000e__x0001_œQjŒÅˆ_x0007_Y_x0008_ÿ^_x001c_N	ÿ¡€ýN	gP–lQøS_x0004__x0001_5H-5_x0010__x0001_yb_x0004_Y_x0006_tÏ‘:5t;‹W_x000f__:ª_¯s_x000f__ ;_x0006__x0001_10.054</t>
  </si>
  <si>
    <t xml:space="preserve">_x0001_2029-12-01</t>
  </si>
  <si>
    <t xml:space="preserve">_x0001_q\_x001c_N_x0018_•0NœQ:g	gP–lQøS_x0005__x0001_7Œirr^åq:g_x0005__x0001_12.65</t>
  </si>
  <si>
    <t xml:space="preserve">_x0001_q\_x001c_N_x0001_w QiœQ_x001a_NÅˆ_x0007_Y	gP–lQøS_x000c__x0001_q\_x001c_Nýl¾y:g°h¾‹_x0007_Y	gP–lQøS_x0005__x0001_5HX-8_x0010__x0001_yb_x0004_Y_x0006_tÏ‘:8t;‹W_x000f__:ª_¯s_x000f__ ;_x0004__x0001_11.6_x0012__x0001_yb_x0004_Y_x0006_tÏ‘10_x0014_ 20tª_¯s_x000f__7ŒirØpr^:g_x000c__x0001_‰[½_°‡[:g°hÑy€b	gP–lQøS_x0005__x0001_5H-12_x0011__x0001_yb_x0004_Y_x0006_tÏ‘:12t;‹W_x000f__:ª_¯s_x000f__ ;_x0008__x0001_5HWJL-15_x0011__x0001_yb_x0004_Y_x0006_tÏ‘:15t;‹W_x000f__:ª_¯s_x000f__ ;</t>
  </si>
  <si>
    <t xml:space="preserve">_x0001_2028-11-28</t>
  </si>
  <si>
    <t xml:space="preserve">_x0001_‰[½_°e_x001f_u›RœQ:g¡€ýN	gP–lQøS_x0007__x0001_5HPX-15_x0010__x0001__x0001_ÏQ_x001f_:g ‹W÷S_x001a_ÿ2.2KW-1;7 1ðS_x001b_ÿ ðS¦5u:gå]_x001a_NÆ–âV/)nÞ]_x001c_N›R5u:gå]_x001a_N	gP–lQøS_x001b_ÿ ÏQ_x001f_:g ‹W÷S_x001a_ÿ200W-1;150 1ðS_x001b_ÿ 6R FU_x001a_ÿðS¦5u:gå]_x001a_NÆ–âV/)nÞ]_x001c_N›R5u:gå]_x001a_N	gP–lQøS_x001b_ÿ 5u¨R:g ‹W÷S_x001a_ÿ1.5KW-4§~ 1ðS _x001b_ÿ 6R FU_x001a_ÿWS¬N$\˜5u:g	gP–lQøS_x001b_ÿ )uØv5u:g ‹W÷S_x001a_ÿYS7134/1400r/min	ÿ 1ðS_x001b_ÿ 6R FU_x001a_ÿmgÞ]/T&lt;h O¨RÑy€b	gP–lQøS_x001b_ÿd–_x0018_\Î˜:g ‹W÷S_x001a_ÿCF-12/550W/380V 1ðS _x001b_ÿ 6R FU_x001a_ÿðSÞ]ÛV_x0008_TÎ˜:g	gP–lQøS_x001b_ÿ'YÎ˜:g ‹W÷S_x001a_ÿ4-72-6.5A/38&lt;  _x0001_0V/5.5KW 1ðS_x001b_ÿ 6R FU_x001a_ÿ_x0008_T¥€_x0002_^é—_x000f_l®|ß˜:g°h¾‹_x0007_Y	gP–lQøS_x0004__x0001_9.95</t>
  </si>
  <si>
    <t xml:space="preserve">_x0001_2026-12-26_x000c__x0001__x0008_T¥€IQÕˆ:g°h	gP–#ûNlQøS_x0007__x0001_5HXG-10_x0011__x0001_yb_x0004_Y_x0006_tÏ‘:10t;‹W_x000f__:ª_¯s_x000f__ ;_x0004__x0001_10.3</t>
  </si>
  <si>
    <t xml:space="preserve">_x0001_2025-12-28_x0007__x0001_5HXG-15_x0005__x0001_12.35_x000c__x0001_VnWSôÞ]®|¹l:g°h	gP–lQøS_x0005__x0001_5H-10¹_x0001_•™l_x0002_^-Nyr:g5u	gP–#ûNlQøS_x001a_ÿ•^§^Þ~™Ÿ5u:gYE3-6-0.75KW</t>
  </si>
  <si>
    <t xml:space="preserve">0.75KW1ðS_x0001_0S™ehVÏQ_x001f_:gNMRV 50-10:1-0.55KW_x000c_ÿ0.55KW1ðS_x001b_ÿ•™l_x0002_^k”_x0014_:g5u	gP–lQøS_x001a_ÿ•^§^èb®|ÏQ_x001f_:gGV18-200W-140S_x000c_ÿ0.2KW1ðS_x001b_ÿÐcGS:gÏQ_x001f_:gGH40-2200W-9S-G3_x001b_ÿ2.2KW1ðS_x001b_ÿyú^NS'Y5u:g	gP–lQøS_x001a_ÿípÎ˜:gCRF/L7.5S-4tAmÎ˜:g_x000c_ÿ4KW1ðS_x0003__x0001_7.7_x0003__x0001_VnWS_x0001_w_x0004__x0001_8.06_x0004__x0001_6.52</t>
  </si>
  <si>
    <t xml:space="preserve">_x0001_2026-01-28_x0006__x0001_5H-12A_x0004__x0001_7.84_x0005__x0001_5H-15_x0006__x0001_5H-15A_x0006__x0001_5H-15D_x0004__x0001_7.95_x0007__x0001_5H-10.2_x0013__x0001_yb_x0004_Y_x0006_tÏ‘:10.2t;‹W_x000f__:ª_¯s_x000f__ ;_x0006__x0001_14.254_x0004__x0001_20.7_x0008__x0001_5HXQ-15A</t>
  </si>
  <si>
    <t xml:space="preserve">_x0001_NO)nª_¯s_x000f__7Œirr^åq:g_x0007__x0001_5HXY-15_x0008__x0001_5HXY-15A+_x0001_ípÎ˜5u:gŸR‡s_x0008_ÿkW	ÿ_x001a_ÿ7.5_x001b_ÿ‹W÷S_x001a_ÿCRF/L8S-4_x001b_ÿ6R FU_x001a_ÿyú^NS'Y5u:g	gP–lQøS_x0002_0_x0008__x0001_5HXG-10C_x0004__x0001_9.74</t>
  </si>
  <si>
    <t xml:space="preserve">_x0001_5HXG-12.5C_x0013__x0001_yb_x0004_Y_x0006_tÏ‘:12.5t;‹W_x000f__:ª_¯s_x000f__ ;_x0008__x0001_5HXG-15C_x000c__x0001_POùz:g°h_x0008_ÿÏ‚Þ]	ÿ	gP–lQøS_x0008__x0001_ª_¯s_x000f__7Œirr^åq:g	_x0001_5HNSDR-15_x0005__x0001_9.809</t>
  </si>
  <si>
    <t xml:space="preserve">_x0001_5HNSDR-S12_x0005__x0001_7.909_x0012__x0001_yb_x0004_Y_x0006_tÏ‘20_x0014_ 30tª_¯s_x000f__7ŒirØpr^:g_x0007__x0001_5HCY-21_x0011__x0001_yb_x0004_Y_x0006_tÏ‘:21t;‹W_x000f__:ª_¯s_x000f__ ;_x0005__x0001_13.45</t>
  </si>
  <si>
    <t xml:space="preserve">_x0001_2027-12-27_x0008__x0001_5HPX-20B_x0007__x0001__x0001_ÏQ_x001f_:g ‹W÷S_x001a_ÿ2.2KW-1;12 1ðS _x001b_ÿ 6R FU_x001a_ÿðS¦5u:gå]_x001a_NÆ–âV ÏQ_x001f_:g ‹W÷S_x001a_ÿ200W-1;150 1ðS _x001b_ÿ 6R FU_x001a_ÿðS¦5u:gå]_x001a_NÆ–âV/)nÞ]_x001c_N›R5u:gå]_x001a_N	gP–lQøS 5u¨R:g ‹W÷S_x001a_ÿ1.5KW-6§~ 1ðS _x001b_ÿ 6R FU_x001a_ÿWS¬N$\˜5u:g	gP–lQøS )uØv5u:g ‹W÷S_x001a_ÿYS7134/1400r/min	ÿ 1ðS _x001b_ÿ 6R FU_x001a_ÿmgÞ]/T&lt;h O¨RÑy€b	gP–lQøS_x001b_ÿd–_x0018_\Î˜:g ‹W÷S_x001a_ÿCF-12/550W/380V 1ðS_x001b_ÿ 6R FU_x001a_ÿðSÞ]ÛV_x0008_TÎ˜:g	gP–lQøS_x001b_ÿ'YÎ˜:g ‹W÷S_x001a_ÿ4-72-6.5A/380V/5.5KW 1ðS_x001b_ÿ 6R FU_x001a_ÿ_x0008_T¥€_x0002_^é—_x000f_l®|ß˜:g°h¾‹_x0007_Y	gP–lQøS_x0011__x0001_yb_x0004_Y_x0006_tÏ‘:20t;‹W_x000f__:ª_¯s_x000f__ ;_x0004__x0001_10.5_x0007__x0001_5HXG-20_x0008__x0001_5HXG-20L</t>
  </si>
  <si>
    <t xml:space="preserve">_x0001_³lWS·^†–:g°h	gP–lQøS_x0006__x0001_5HX-22_x0001_ípÎ˜:g_x001a_ÿ‹W÷S_x001a_ÿYE3-132M4_x001b_ÿŸR‡s_x001a_ÿ7.5kW_x001b_ÿ6R FU</t>
  </si>
  <si>
    <t xml:space="preserve">Tðy_x001a_ÿ³lWS-NŸSú^_x001a_N5u:g	gP–lQøS_x001b_ÿ</t>
  </si>
  <si>
    <t xml:space="preserve">’c®|5u:g_x001a_ÿ‹W÷S_x001a_ÿCH28_x001b_ÿŸR‡s_x001a_ÿ0.7kW_x001b_ÿ6R FU</t>
  </si>
  <si>
    <t xml:space="preserve">Tðy_x001a_ÿYm_l-NNÏQ_x001f_:g‚S_x001b_ÿ</t>
  </si>
  <si>
    <t xml:space="preserve">ÐcGS5u:g_x001a_ÿ‹W÷S_x001a_ÿYE3-112M-4_x001b_ÿŸR‡s_x001a_ÿ4kW_x001b_ÿ6R FU</t>
  </si>
  <si>
    <t xml:space="preserve">Tðy_x001a_ÿYm_lÓb_x001f_5u:g6R 	gP–lQøS_x001b_ÿ_x0011__x0001_yb_x0004_Y_x0006_tÏ‘:22t;‹W_x000f__:ª_¯s_x000f__ ;_x0004__x0001_12.2_x0006__x0001_5H-20A_x000c__x0001__x0001__x000b_NÞ~™Ÿ5u:gŸR‡s_x001a_ÿCH32-1.5kW-5S_x000c_ÿ1.5kW =1ðS_x000c_ÿ_x0007_Nk”¾|å]_x0008_ÿVnWS	ÿ¡€ýN	gP–lQøS_x001b_ÿ</t>
  </si>
  <si>
    <t xml:space="preserve">èb®|hV5u:gŸR‡s_x001a_ÿGV32-400W-180S_x000c_ÿ400W =1ðS_x000c_ÿ_x0007_Nk”¾|å]_x0008_ÿVnWS	ÿ¡€ýN	gP–lQøS_x001b_ÿ</t>
  </si>
  <si>
    <t xml:space="preserve">_x0001_Î˜Î˜:g_x001a_ÿGKF/FB7#-4-2.2kW_x000c_ÿ2.2kW=1ðS_x000c_ÿyú^NS'Y5u:g	gP–lQøS_x001b_ÿ</t>
  </si>
  <si>
    <t xml:space="preserve">’cÎ˜Î˜:g_x001a_ÿCRF/ L7.5S--4-5.5kW_x000c_ÿ5.5kW=1ðS_x000c_ÿyú^NS'Y5u:g	gP–lQøS_x001b_ÿ</t>
  </si>
  <si>
    <t xml:space="preserve">ÐcGS:g5u:gŸR‡s_x001a_ÿCH40-2.2kW-9S_x000c_ÿ2.2kW =1ðS_x000c_ÿ_x0007_Nk”¾|å]_x0008_ÿVnWS	ÿ¡€ýN	gP–lQøS_x001b_ÿ</t>
  </si>
  <si>
    <t xml:space="preserve">S®|5u:gŸR‡s_x001a_ÿRV 50-0.55kW-10S_x000c_ÿ0.55kW =1ðS_x0002_0_x0006__x0001_5H-20D_x0006__x0001_5H-20F_x0006__x0001_5H-22C_x0008__x0001_NO)nª_¯s_x000f__r^åq:g_x0008__x0001_5HXQ-21A</t>
  </si>
  <si>
    <t xml:space="preserve">_x0001_2028-06-01_x0008__x0001_5HXQ-21C_x0008__x0001_5HXW-21A_x0008__x0001_5HXY-21A_x0008__x0001_5HXY-21C</t>
  </si>
  <si>
    <t xml:space="preserve">_x0001__x001f_fIQœQ:g¡€ýN	gP–lQøS_x0005__x0001_5H-20_x0018__x0001_;N5u:g_x0008_ÿg'YŸR‡s5u:g	ÿŸR‡s_x0008_ÿkW	ÿ_x001a_ÿ13.1kw_x0004__x0001_13.1_x0003__x0001_Ym_l_x0001_w_x0007__x0001_5HHL-20_x0005__x0001_15.65</t>
  </si>
  <si>
    <t xml:space="preserve">_x0001_2029-02-03_x0007__x0001_5HHL-21</t>
  </si>
  <si>
    <t xml:space="preserve">_x0001_2029-09-02_x000c__x0001_ÑÞ]Ñ7Œzfý€Åˆ_x0007_Y	gP–lQøSì_x0001_;`ŸR‡s_x001a_ÿ11kW</t>
  </si>
  <si>
    <t xml:space="preserve">ÐcGS:g5u:g_x001a_ÿ§NÁT‹W÷S_x001a_ÿYE3-112M-4_x001b_ÿŸR‡s_x001a_ÿ4kW_x001b_ÿ6R FU</t>
  </si>
  <si>
    <t xml:space="preserve">Tðy_x001a_ÿÑÞ]_x0002_^‘N›R¹pûQ6R 	gP–lQøS_x001b_ÿ</t>
  </si>
  <si>
    <t xml:space="preserve">ípÎ˜:g5u:g_x001a_ÿ§NÁT‹W÷S_x001a_ÿCRF/L7.5S-4_x001b_ÿŸR‡s_x001a_ÿ5.5kW_x001b_ÿ6R FU</t>
  </si>
  <si>
    <t xml:space="preserve">Tðy_x001a_ÿyú^NS'Y5u:g	gP–lQøS_x001b_ÿ</t>
  </si>
  <si>
    <t xml:space="preserve">’c®|5u:g_x001a_ÿ§NÁT‹W÷S_x001a_ÿYE3-100L-6_x001b_ÿŸR‡s_x001a_ÿ1.5kW_x001b_ÿ6R FU</t>
  </si>
  <si>
    <t xml:space="preserve">Ãq¹l¾‹_x0007_Y‹W÷S</t>
  </si>
  <si>
    <t xml:space="preserve">Tðy_x001a_ÿGR30‹WÃqçp:g_x001b_ÿ6R FU</t>
  </si>
  <si>
    <t xml:space="preserve">Tðy_x001a_ÿûN_x0018_N^^t_x001f_uirÑy€b	gP–lQøS_x001b_ÿ</t>
  </si>
  <si>
    <t xml:space="preserve">Ãq_x0014_l¾‹_x0007_Y‹W÷S</t>
  </si>
  <si>
    <t xml:space="preserve">Tðy_x001a_ÿGRQ30‹WÃqçp:g_x001b_ÿ6R FU</t>
  </si>
  <si>
    <t xml:space="preserve">Tðy_x001a_ÿûN_x0018_N^^t_x001f_uirÑy€b	gP–lQøS_x001b_ÿ_x0005__x0001_11.57	_x0001_yb_x000f__ª_¯s®|ß˜r^åq:g_x0008__x0001_5HXG-20A_x0005__x0001_12.34_x0007__x0001_5HXH-20_x0005__x0001_12.37_x0007__x0001_;z7Œípõlr^åq:g_x0008__x0001_5HXH-20R	_x0001_5HNSDR-20_x0012__x0001_yb_x0004_Y_x0006_tÏ‘30tÊSåN</t>
  </si>
  <si>
    <t xml:space="preserve">Nª_¯s_x000f__7ŒirØpr^:g_x0008__x0001_5HCY-30A_x0011__x0001_yb_x0004_Y_x0006_tÏ‘:30t;‹W_x000f__:ª_¯s_x000f__ ;_x0005__x0001_17.35	_x0001_5HHCY-30A_x0005__x0001_15.85	_x0001_5HHCY-32A_x0011__x0001_yb_x0004_Y_x0006_tÏ‘:32t;‹W_x000f__:ª_¯s_x000f__ ;	_x0001_5HHCY-35A_x0011__x0001_yb_x0004_Y_x0006_tÏ‘:35t;‹W_x000f__:ª_¯s_x000f__ ;	_x0001_5HWJL-30A_x0008__x0001_5HPX-30BË_x0001_ÏQ_x001f_:g  ‹W÷S_x001a_ÿ CH40-2.2KW-13.5S </t>
  </si>
  <si>
    <t xml:space="preserve">1ðS</t>
  </si>
  <si>
    <t xml:space="preserve">6R FU_x001a_ÿðS¦5u:gå]_x001a_NÆ–âV;</t>
  </si>
  <si>
    <t xml:space="preserve">ÏQ_x001f_:g	‹W÷S_x001a_ÿ CV32-400W-180S_x000c_ÿ1ðS_x000c_ÿ6R FU_x001a_ÿðS¦5u:gå]_x001a_NÆ–âV;</t>
  </si>
  <si>
    <t xml:space="preserve">ÏQ_x001f_:g  ‹W÷S_x001a_ÿ CH32-1.5KW-5S_x000c_ÿ2ðS   6R FU_x001a_ÿðS¦5u:gå]_x001a_NÆ–âV;</t>
  </si>
  <si>
    <t xml:space="preserve">ÏQ_x001f_:g  ‹W÷S_x001a_ÿ YS7136-370W_x000c_ÿ1ðS_x000c_ÿ6R FU_x001a_ÿðS¦5u:gå]_x001a_NÆ–âV;</t>
  </si>
  <si>
    <t xml:space="preserve">œeAmÎ˜:g NðS 4KW_x000c_ÿyú^NS'Y5u:g_x001b_ÿ</t>
  </si>
  <si>
    <t xml:space="preserve">œeAmÎ˜:gŒNðS  5KW_x000c_ÿyú^NS'Y5u:g_x0002_0_x0004__x0001_17.3_x0008__x0001_5HPX-30C˜_x0001_ÏQ_x001f_5u:g_x001a_ÿ750W_x000c_ÿ‹W÷S;1:180„v1ðS_x000c_ÿðS¦5u:gå]_x001a_NÆ–âV_x001b_ÿ</t>
  </si>
  <si>
    <t xml:space="preserve">ÏQ_x001f_5u:g_x001a_ÿ2.2Kw_x000c_ÿ‹W÷S_x001a_ÿ1:13.5„v1ðS_x000c_ÿðS¦5u:gå]_x001a_NÆ–âV;</t>
  </si>
  <si>
    <t xml:space="preserve">d–_x0018_\Î˜:g_x001a_ÿ550WNðS_x000c_ÿYm_lÛV_x0008_TÎ˜:g_x001b_ÿ</t>
  </si>
  <si>
    <t xml:space="preserve">_x0006_RceØv5u:g_x001a_ÿ370w_x000c_ÿ900l/_x0006_R_x000c_ÿðS¦5u:gå]_x001a_NÆ–âV_x001b_ÿ</t>
  </si>
  <si>
    <t xml:space="preserve">œeAmÎ˜:g_x001a_ÿ4kw  NðS_x001b_ÿ</t>
  </si>
  <si>
    <t xml:space="preserve">œeAmÎ˜:g_x001a_ÿ5Kw  $NðS_x000c_ÿyú^NS'Y:g5u	gP–lQøS_x0002_0_x0004__x0001_14.5_x0007__x0001_5HPX-35_x0004__x0001_19.4_x0008__x0001_5HXG-32H_x0005__x0001_16.98_x0007__x0001_5HXG-35_x0002__x0001_18_x0008__x0001_5HXG-35L_x0004__x0001_15.8</t>
  </si>
  <si>
    <t xml:space="preserve">_x0001_³lWS¬Ž_x0015_€:g°h	gP–lQøS_x0006__x0001_5HX-35°_x0001_1.ípÎ˜:g5u:g_x001b_ÿ‹W÷S_x001a_ÿGRF/L8S-4_x001b_ÿpeÏ‘_x001a_ÿ2*N_x001b_ÿŸR‡s_x001a_ÿ15_x0008_ÿ7.5×2	ÿ kW_x001b_ÿ6R FU</t>
  </si>
  <si>
    <t xml:space="preserve">2.ÐcGS:g5u:g_x001b_ÿ‹W÷S_x001a_ÿYVF-112M-4_x001b_ÿpeÏ‘_x001a_ÿ1*N_x001b_ÿŸR‡s_x001a_ÿ4 kW_x001b_ÿ6R FU</t>
  </si>
  <si>
    <t xml:space="preserve">Tðy_x001a_ÿ°eaN[¾5u:g	gP–lQøS_x001b_ÿ</t>
  </si>
  <si>
    <t xml:space="preserve">3.’c®|5u:g_x001b_ÿ‹W÷S_x001a_ÿ200W-S3F3_x001b_ÿpeÏ‘_x001a_ÿ2*N_x001b_ÿŸR‡s_x001a_ÿ0.4_x0008_ÿ0.2×2	ÿ kW_x001b_ÿ6R FU</t>
  </si>
  <si>
    <t xml:space="preserve">Tðy_x001a_ÿðSÞ]_x0002_^jŒ›R[_x001a_N	gP–lQøS_x001b_ÿ_x0006__x0001_5HX-60±_x0001_1.ípÎ˜:g5u:g_x001b_ÿ‹W÷S_x001a_ÿYE2-160M-4_x001b_ÿpeÏ‘_x001a_ÿ2*N_x001b_ÿŸR‡s_x001a_ÿ22_x0008_ÿ11×2	ÿkW_x001b_ÿ6R FU</t>
  </si>
  <si>
    <t xml:space="preserve">Tðy_x001a_ÿq\_x001c_N›Rú‹5u:g	gP–lQøS_x001b_ÿ</t>
  </si>
  <si>
    <t xml:space="preserve">2.ÐcGS:g5u:g_x001b_ÿ‹W÷S_x001a_ÿYVF-132M-4_x001b_ÿpeÏ‘_x001a_ÿ1*N_x001b_ÿŸR‡s_x001a_ÿ7.5 kW_x001b_ÿ6R FU</t>
  </si>
  <si>
    <t xml:space="preserve">Tðy_x001a_ÿðSÞ]_x0002_^jŒ›R[_x001a_N	gP–lQøS_x001b_ÿ_x0011__x0001_yb_x0004_Y_x0006_tÏ‘:60t;‹W_x000f__:ª_¯s_x000f__ ;_x0004__x0001_29.9Ý_x0001_5u:g</t>
  </si>
  <si>
    <t xml:space="preserve">Tðy_x001a_ÿÐcGS:g5u:g_x001b_ÿ‹W÷S_x001a_ÿYE3-112M-4 _x001b_ÿŸR‡s_x001a_ÿ4kW_x001b_ÿ5u:gpeÏ‘_x001a_ÿ1*N_x001b_ÿ6R FU_x001a_ÿJ€ÎW_x0002_^È°5u:g	gP–lQøS_x0002_0</t>
  </si>
  <si>
    <t xml:space="preserve">5u:g</t>
  </si>
  <si>
    <t xml:space="preserve">Tðy_x001a_ÿípÎ˜:g5u:g_x001b_ÿ‹W÷S_x001a_ÿSDM-5_x001b_ÿŸR‡s_x001a_ÿ5.5kW_x001b_ÿ5u:gpeÏ‘_x001a_ÿ2*N_x001b_ÿ6R FU_x001a_ÿ°eaN_x0002_^yrÍyÎ˜:g‚S_x001b_ÿ</t>
  </si>
  <si>
    <t xml:space="preserve">Tðy_x001a_ÿ’c®|5u:g_x001b_ÿ‹W÷S_x001a_ÿCH28N200WN100_x001b_ÿŸR‡s_x001a_ÿ0.2kW_x001b_ÿ5u:gpeÏ‘_x001a_ÿ2*N_x001b_ÿ6R FU_x001a_ÿYm_l-NNÏQ_x001f_5u:g	gP–lQøS_x001b_ÿ</t>
  </si>
  <si>
    <t xml:space="preserve">Tðy_x001a_ÿÃqçp:g5u:g_x001b_ÿ‹W÷S_x001a_ÿTS44(TS44)_x001b_ÿŸR‡s_x001a_ÿ3kW_x001b_ÿ6R FU_x001a_ÿÉlÞ]~imê¨R_x0016_S¾‹_x0007_Y	gP–lQøS_x001b_ÿ</t>
  </si>
  <si>
    <t xml:space="preserve">_x0001_³lWSÑyœQ:g°h	gP–lQøS_x0006__x0001_5HX-32Ô_x0001_;`ŸR‡s_x001a_ÿ16.5kW</t>
  </si>
  <si>
    <t xml:space="preserve">ÐcGS:g5u:g‹W÷S_x001a_ÿYE3-112M-4_x001b_ÿŸR‡s_x001a_ÿ4kW_x001b_ÿ6R FU</t>
  </si>
  <si>
    <t xml:space="preserve">Tðy_x001a_ÿJ€ÎW_x0002_^È°5u:g	gP–lQøS_x001b_ÿ</t>
  </si>
  <si>
    <t xml:space="preserve">ípÎ˜:g5u:g‹W÷S_x001a_ÿ4-72-6C_x001b_ÿŸR‡s_x001a_ÿ11kW_x001b_ÿ6R FU</t>
  </si>
  <si>
    <t xml:space="preserve">Tðy_x001a_ÿ³l_x0017_S%m_x0013_Ÿ¯sÝO:g°h6R 	gP–lQøS_x001b_ÿ</t>
  </si>
  <si>
    <t xml:space="preserve">’c®|5u:g‹W÷S_x001a_ÿYE-90L-4_x001b_ÿŸR‡s_x001a_ÿ1.5kW_x001b_ÿ6R FU</t>
  </si>
  <si>
    <t xml:space="preserve">Ãq¹lípn‹W÷S_x001a_ÿXMF60_x001b_ÿ6R FU</t>
  </si>
  <si>
    <t xml:space="preserve">Tðy_x001a_ÿÉlÞ]~imê¨R_x0016_S¾‹_x0007_Y	gP–lQøS_x001b_ÿ</t>
  </si>
  <si>
    <t xml:space="preserve">Ãq_x0014_lípn‹W÷S_x001a_ÿRS70_x001b_ÿ6R FU</t>
  </si>
  <si>
    <t xml:space="preserve">Tðy_x001a_ÿÉlÞ]~imê¨R_x0016_S¾‹_x0007_Y	gP–lQøS_x001b_ÿ_x000b__x0001_³lWS_x0001_w0NÛv:g°h	gP–lQøSÆ_x0001_5u:gáOo`_x001a_ÿ1*NÐcGS:g5u:g _x001b_ÿ‹W÷S_x001a_ÿYVF2-112M-4_x001b_ÿ_x0007_hš[ŸR‡s_x001a_ÿ4kw_x001b_ÿ6R FU_x001a_ÿWS¬N¯s_x0003_t5u:g	gP–lQøS_x001b_ÿ</t>
  </si>
  <si>
    <t xml:space="preserve">2*NípÎ˜:g5u:g_x001b_ÿ‹W÷S_x001a_ÿCRF/L8S-4_x001b_ÿ_x0007_hš[ŸR‡s_x001a_ÿ7.5kw_x001b_ÿ6R FU_x001a_ÿyú^NS'Y5u:g	gP–lQøS_x001b_ÿ</t>
  </si>
  <si>
    <t xml:space="preserve">2*N’c®|5u:g_x001b_ÿ‹W÷S_x001a_ÿYSJ200W 1/2HP_x001b_ÿ_x0007_hš[ŸR‡s_x001a_ÿ0.2kw_x001b_ÿ6R FU_x001a_ÿYm_lÞ˜:_}lf	gP–lQøS_x001b_ÿ</t>
  </si>
  <si>
    <t xml:space="preserve">1*NÃqçp:g5u:g_x001b_ÿ‹W÷S_x001a_ÿSQN90_x001b_ÿ_x0007_hš[ŸR‡s_x001a_ÿ0.75kw_x001b_ÿ6R FU_x001a_ÿ)RÅ–ï¡€ýNlQøS×e_x000b_NÁTLr_x001b_ÿ_x0005__x0001_20.15©_x0001_;`ŸR‡s_x001a_ÿ20.5 kw</t>
  </si>
  <si>
    <t xml:space="preserve">ípÎ˜:g5u:g‹W÷S</t>
  </si>
  <si>
    <t xml:space="preserve">Tðy_x001a_ÿGRF/L8S-4_x001b_ÿpeÏ‘_x001a_ÿ2*N_x001b_ÿŸR‡s_x001a_ÿ7.5 kw_x001b_ÿ6R FU_x001a_ÿyú^NS'Y5u:g	gP–lQøS_x001b_ÿ</t>
  </si>
  <si>
    <t xml:space="preserve">ÐcGS:g5u:g‹W÷S</t>
  </si>
  <si>
    <t xml:space="preserve">Tðy_x001a_ÿYVF-112M-4_x001b_ÿpeÏ‘_x001a_ÿ1*N_x001b_ÿŸR‡s_x001a_ÿ 4 kw_x001b_ÿ6R FU_x001a_ÿ°eaN[¾5u:g	gP–lQøS_x001b_ÿ</t>
  </si>
  <si>
    <t xml:space="preserve">’c®|5u:g‹W÷S</t>
  </si>
  <si>
    <t xml:space="preserve">Tðy_x001a_ÿ200W-S3F3_x001b_ÿpeÏ‘_x001a_ÿ2*N_x001b_ÿŸR‡s_x001a_ÿ 0.75 kw_x001b_ÿ6R FU_x001a_ÿðSÞ]_x0002_^jŒ›R[_x001a_N	gP–lQøS_x001b_ÿ_x0004__x0001_20.5’_x0001_ípÎ˜:g5u:g‹W÷S_x001a_ÿ4-72-7.1A_x001b_ÿŸR‡s_x001a_ÿ11kW_x001b_ÿpeÏ‘_x001a_ÿ2*N_x001b_ÿ6R FU</t>
  </si>
  <si>
    <t xml:space="preserve">Tðy_x001a_ÿ°eaN¢~3–Î˜:g	gP–lQøS_x001b_ÿ</t>
  </si>
  <si>
    <t xml:space="preserve">ÐcGS:g5u:g‹W÷S_x001a_ÿYVF-132M-4_x001b_ÿŸR‡s_x001a_ÿ7.5kW_x001b_ÿ6R FU</t>
  </si>
  <si>
    <t xml:space="preserve">’c®|5u:g‹W÷S_x001a_ÿ200W-S3F3_x001b_ÿŸR‡s_x001a_ÿ0.2kW_x001b_ÿpeÏ‘_x001a_ÿ2*N_x001b_ÿ6R FU</t>
  </si>
  <si>
    <t xml:space="preserve">Tðy_x001a_ÿðSÞ]_x0002_^jŒ›R[_x001a_N	gP–lQøS_x001b_ÿ_x0011__x0001_yb_x0004_Y_x0006_tÏ‘:45t;‹W_x000f__:ª_¯s_x000f__ ;_x000e__x0001_³lWSÓb_x000e_Ÿ°sãNœQ_x001a_N:g°h	gP–lQøSï_x0001_1*NÐcGS:g5u:g_x0001_0‹W÷S_x001a_ÿBWD3-17-4KW_x001b_ÿŸR‡s_x001a_ÿ4kw_x001b_ÿ6R FU_x001a_ÿ8^Þ]Êv†–ÏQ_x001f_:g‚S_x001b_ÿ</t>
  </si>
  <si>
    <t xml:space="preserve">2*NípÎ˜:g5u:g_x0001_0‹W÷S_x001a_ÿCRF/L8S-4_x001b_ÿŸR‡s_x001a_ÿ7.5_x001b_ÿ6R FU_x001a_ÿyú^NS'Y5u:g	gP–lQøS_x001b_ÿ</t>
  </si>
  <si>
    <t xml:space="preserve">2*N’c®|5u:g_x0001_0‹W÷S_x001a_ÿ4&lt;_x001f_ _x0001_00W_x001f_Ôk100-28t_x001b_ÿŸR‡s_x001a_ÿ0.4_x001b_ÿ6R FU_x001a_ÿðSÞ]jŒ›Rž[_x001a_N	gP–lQøS_x001b_ÿ</t>
  </si>
  <si>
    <t xml:space="preserve">1*NÃqçp:g5u:g_x0001_0‹W÷S_x001a_ÿSQN50_x001b_ÿŸR‡s_x001a_ÿ0.7_x001b_ÿ6R FU_x001a_ÿ)RÅ–ï¡€ýNlQøS_x001b_ÿ</t>
  </si>
  <si>
    <t xml:space="preserve">;`ŸR‡s_x001a_ÿ20.5kW_x001b_ÿ</t>
  </si>
  <si>
    <t xml:space="preserve">ípÎ˜‰p‹W÷S</t>
  </si>
  <si>
    <t xml:space="preserve">Tðy_x001a_ÿTDRQL-80Ãq_x0014_lípÎ˜‰p_x001b_ÿípÎ˜‰pÃq™eÍy{|_x001a_ÿ)YÃq_x0014_l_x001b_ÿípÎ˜‰p6R FU_x001a_ÿ³lWSÓb_x000e_Ÿ°sãNœQ_x001a_N:g°h	gP–lQøS_x000e__x0001_³lWSÓbk”°sãNœQ:gÅˆ_x0007_Y	gP–lQøS„_x0001_ípÎ˜:g2*N_x000c_ÿ‹W÷S_x001a_ÿCRF/L8S-4 _x001b_ÿŸR‡s_x001a_ÿ7.5kw_x001b_ÿ6R FU_x001a_ÿyú^NS'Y5u:g	gP–lQøS_x001b_ÿ</t>
  </si>
  <si>
    <t xml:space="preserve"> ’c®|5u:g2*N_x000c_ÿ‹W÷S_x001a_ÿTH/TV400_x001b_ÿŸR‡s_x001a_ÿ0.75 _x001b_ÿ6R FU_x001a_ÿ4N_x0005_n_x0002_^-NÛv5u:g‚S_x001b_ÿ </t>
  </si>
  <si>
    <t xml:space="preserve">ÐcGS:g5u:g1*N_x000c_ÿ‹W÷S_x001a_ÿYE2112M-4 _x001b_ÿŸR‡s_x001a_ÿ4kw _x001b_ÿ6R FU_x001a_ÿ4N_x0005_n_x0002_^-NÛv5u:g‚S_x001b_ÿ_x000c__x0001_³lWS¿NœQ:g°hÑy€b	gP–lQøS_x0005__x0001_5H-32^_x0001_5u:g</t>
  </si>
  <si>
    <t xml:space="preserve">Tðy_x001a_ÿ	Nøv_x0002__ek5u¨R:g_x001b_ÿ‹W÷S_x001a_ÿYE2-160M-4_x001b_ÿŸR‡s_x001a_ÿ18kw_x001b_ÿ6R FU_x001a_ÿ³lWSNSyr5u:g	gP–lQøS_x0002_0</t>
  </si>
  <si>
    <t xml:space="preserve">ôvÃq_x000f__ípÎ˜‰pRL-34_x000c_ÿÃq™eÍy{|_x001a_ÿ)Y6q_x0014_l/²m_x0016_S_x0014_l _x001b_ÿ6R FU_x001a_ÿ³lWS¿NœQ:g°hÑy€b	gP–lQøS_x001b_ÿ</t>
  </si>
  <si>
    <t xml:space="preserve">_x0001_Ñn¿S[k”:g°h	gP–lQøSÔ_x0001_ÐcGS:g5u:g_x001a_ÿ‹W÷S_x001a_ÿBWD3-17-4KW_x001b_ÿpeÏ‘_x001a_ÿ1*N_x001b_ÿŸR‡s_x001a_ÿ4kW_x001b_ÿ6R FU</t>
  </si>
  <si>
    <t xml:space="preserve">Tðy_x001a_ÿ8^Þ]Êv†–ÏQ_x001f_:g‚S_x001b_ÿ</t>
  </si>
  <si>
    <t xml:space="preserve">ípÎ˜:g5u:g_x001b_ÿ‹W÷S_x001a_ÿCRF/L8S-4_x001b_ÿpeÏ‘_x001a_ÿ2*N_x001b_ÿŸR‡s_x001a_ÿ15_x0008_ÿ7.5×2	ÿkW_x001b_ÿ6R FU</t>
  </si>
  <si>
    <t xml:space="preserve">’c®|5u:g_x001a_ÿ‹W÷S_x001a_ÿ400W_x001f_Ôk100-28t_x001b_ÿpeÏ‘_x001a_ÿ2*N_x001b_ÿŸR‡s_x001a_ÿ0.8_x0008_ÿ2×0.4	ÿ_x001b_ÿ6R FU</t>
  </si>
  <si>
    <t xml:space="preserve">Tðy_x001a_ÿðSÞ]jŒ›Rž[_x001a_N	gP–lQøS_x001b_ÿ</t>
  </si>
  <si>
    <t xml:space="preserve">Ãqçp:g5u:g_x001b_ÿ‹W÷S_x001a_ÿSQN50_x001b_ÿpeÏ‘_x001a_ÿ1*N_x001b_ÿŸR‡s_x001a_ÿ0.7kW_x001b_ÿ6R FU</t>
  </si>
  <si>
    <t xml:space="preserve">Tðy_x001a_ÿ)RÅ–ï¡€ýNlQøS_x001b_ÿ_x0006__x0001_5H-30D_x0005__x0001_17.61_x0006__x0001_5H-30F_x0006__x0001_5H-32D_x0005__x0001_19.11</t>
  </si>
  <si>
    <t xml:space="preserve">_x0001_2025-03-30_x0006__x0001_5H-32E_x0007__x0001_5HXQ-30_x0008__x0001_5HXQ-30A_x0007__x0001_5HXW-30_x0007__x0001_5HXY-30_x0005__x0001_5H-30_x0019__x0001_;N5u:g_x0008_ÿg'YŸR‡s5u:g	ÿŸR‡s_x0008_ÿkW	ÿ_x001a_ÿ19.15KW_x0005__x0001_19.15_x0007__x0001_5HHL-32_x0005__x0001_20.05	_x0001_5HXG-30C1_x0005__x0001_16.57_x0008__x0001_5HXG-30E_x0005__x0001_20.02_x0007__x0001_5HXH-30_x0005__x0001_16.94	_x0001_5HNSDR-30_x0006__x0001_16.912	_x0001_5HPDR-120_x0012__x0001_yb_x0004_Y_x0006_tÏ‘:120t;‹W_x000f__:ª_¯s_x000f__ ;_x0006__x0001_81.306_x0015__x0001__x0004_Y_x0006_tÏ‘100_x0014_ 300t/dÞí~_x000f__7ŒirØpr^:g_x0008__x0001_Þí~_x000f__7ŒirØpr^:g_x0007__x0001_5HL-100Ø_x0001_1.ípÎ˜:g5u:g_x001b_ÿ‹W÷S_x001a_ÿY225S-4_x001b_ÿpeÏ‘_x001a_ÿ1*N_x001b_ÿŸR‡s_x001a_ÿ37 kW_x001b_ÿ6R FU</t>
  </si>
  <si>
    <t xml:space="preserve">Tðy_x001a_ÿYm_ltQÊvÎ˜:g5uhV	gP–lQøS_x001b_ÿ</t>
  </si>
  <si>
    <t xml:space="preserve">2.·QÎ˜:g_x001b_ÿ‹W÷S_x001a_ÿYE3-132S-4_x001b_ÿpeÏ‘_x001a_ÿ1*N_x001b_ÿŸR‡s_x001a_ÿ5.5 kW_x001b_ÿ6R FU</t>
  </si>
  <si>
    <t xml:space="preserve">3.ÐcGS:g5u:g_x001b_ÿ‹W÷S_x001a_ÿYVF-112M-4_x001b_ÿpeÏ‘_x001a_ÿ1*N_x001b_ÿŸR‡s_x001a_ÿ4 kW_x001b_ÿ6R FU</t>
  </si>
  <si>
    <t xml:space="preserve">4.’c®|5u:g_x001b_ÿ‹W÷S_x001a_ÿYVF-90L-4_x001b_ÿpeÏ‘_x001a_ÿ1*N_x001b_ÿŸR‡s_x001a_ÿ1.5 kW_x001b_ÿ6R FU</t>
  </si>
  <si>
    <t xml:space="preserve">Tðy_x001a_ÿðSÞ]_x0002_^jŒ›R[_x001a_N	gP–lQøS_x001b_ÿ_x0013__x0001_‹W_x000f__:Þí~_x000f__ ;_x0004_Y_x0006_tÏ‘:100t/d;_x0007__x0001_5HL-120_x0013__x0001_‹W_x000f__:Þí~_x000f__ ;_x0004_Y_x0006_tÏ‘:120t/d;_x0007__x0001_5HL-150_x0016__x0001__x0001_1.1÷SípÎ˜:g5u:g_x001b_ÿ‹W÷S_x001a_ÿY225S-4_x001b_ÿpeÏ‘_x001a_ÿ1*N_x001b_ÿŸR‡s_x001a_ÿ37 kW_x001b_ÿ6R FU</t>
  </si>
  <si>
    <t xml:space="preserve">    2÷SípÎ˜:g5u:g_x001b_ÿ‹W÷S_x001a_ÿY180L-4_x001b_ÿpeÏ‘_x001a_ÿ1*N_x001b_ÿŸR‡s_x001a_ÿ22 kW_x001b_ÿ6R FU</t>
  </si>
  <si>
    <t xml:space="preserve">2.·QÎ˜:g_x001b_ÿ‹W÷S_x001a_ÿYE3-132S-4_x001b_ÿpeÏ‘_x001a_ÿ1*N_x001b_ÿŸR‡s_x001a_ÿ7.5 kW_x001b_ÿ6R FU</t>
  </si>
  <si>
    <t xml:space="preserve">3.ÐcGS:g5u:g_x001b_ÿ‹W÷S_x001a_ÿYVF-112M-4_x001b_ÿpeÏ‘_x001a_ÿ1*N_x001b_ÿŸR‡s_x001a_ÿ7.5 kW_x001b_ÿ6R FU</t>
  </si>
  <si>
    <t xml:space="preserve">Tðy_x001a_ÿðSÞ]_x0002_^jŒ›R[_x001a_N	gP–lQøS_x001b_ÿ_x0013__x0001_‹W_x000f__:Þí~_x000f__ ;_x0004_Y_x0006_tÏ‘:150t/d;_x0004__x0001_75.5_x0007__x0001_5HL-200_x0015__x0001__x0001_1.1÷SípÎ˜:g5u:g_x001b_ÿ‹W÷S_x001a_ÿY225S-4_x001b_ÿpeÏ‘_x001a_ÿ2*N_x001b_ÿŸR‡s_x001a_ÿ37 kW_x001b_ÿ6R FU</t>
  </si>
  <si>
    <t xml:space="preserve">2.·QÎ˜:g_x001b_ÿ‹W÷S_x001a_ÿYE3-160M-4_x001b_ÿpeÏ‘_x001a_ÿ1*N_x001b_ÿŸR‡s_x001a_ÿ11 kW_x001b_ÿ6R FU</t>
  </si>
  <si>
    <t xml:space="preserve">Tðy_x001a_ÿðSÞ]_x0002_^jŒ›R[_x001a_N	gP–lQøS_x001b_ÿ_x0013__x0001_‹W_x000f__:Þí~_x000f__ ;_x0004_Y_x0006_tÏ‘:200t/d;_x0003__x0001_116_x0008__x0001_Þí~_x000f__7Œirr^åq:gñ_x0001_5u:g</t>
  </si>
  <si>
    <t xml:space="preserve">Tðy_x001a_ÿÐcGS:g5u:g_x001b_ÿ‹W÷S_x001a_ÿYE3-132S-4_x001b_ÿŸR‡s_x001a_ÿ5.5kW_x001b_ÿ6R FU_x001a_ÿJ€ÎW_x0002_^È°5u:g	gP–lQøS_x001b_ÿ</t>
  </si>
  <si>
    <t xml:space="preserve">Tðy_x001a_ÿípÎ˜:g5u:g_x001b_ÿ‹W÷S_x001a_ÿHGF-8C_x001b_ÿŸR‡s_x001a_ÿ37kW_x001b_ÿ6R FU_x001a_ÿ°eaN_x0002_^yrÍyÎ˜:g‚S_x001b_ÿ</t>
  </si>
  <si>
    <t xml:space="preserve">Tðy_x001a_ÿ·QtSÎ˜:g_x001b_ÿ‹W÷S_x001a_ÿHGF-6.8A_x001b_ÿŸR‡s_x001a_ÿ5.5kW_x001b_ÿ6R FU_x001a_ÿ°eaN_x0002_^yrÍyÎ˜:g‚S_x001b_ÿ</t>
  </si>
  <si>
    <t xml:space="preserve">Tðy_x001a_ÿ’c®|5u:g_x001b_ÿ‹W÷S_x001a_ÿYE2-90L-4_x001b_ÿŸR‡s_x001a_ÿ1.5kW_x001b_ÿ6R FU_x001a_ÿJ€ÎW_x0002_^_x001b_R/T:g5u	gP–lQøS_x001b_ÿ</t>
  </si>
  <si>
    <t xml:space="preserve">Tðy_x001a_ÿÃqçp:g5u:g_x001b_ÿ‹W÷S_x001a_ÿTS130(TS130)_x001b_ÿŸR‡s_x001a_ÿ11kW_x001b_ÿ6R FU_x001a_ÿÉlÞ]~imê¨R_x0016_S¾‹_x0007_Y	gP–lQøS_x001b_ÿ_x0004__x0001_60.5_x0008__x0001_5HL-120AK_x0001__x0001_;`ŸR‡s_x001a_ÿ48kW_x001b_ÿ</t>
  </si>
  <si>
    <t xml:space="preserve">ÐcGS:g5u:g‹W÷S_x001a_ÿYE3-132S-4_x001b_ÿŸR‡s_x001a_ÿ5.5kW_x001b_ÿ6R FU</t>
  </si>
  <si>
    <t xml:space="preserve">ípÎ˜:g5u:g‹W÷S_x001a_ÿ4-72-8C_x001b_ÿŸR‡s_x001a_ÿ37kW_x001b_ÿ6R FU</t>
  </si>
  <si>
    <t xml:space="preserve">Tðy_x001a_ÿ³l_x0017_S%m_x0013_Ÿ¯sÝO:g°h6R 	gP–lQøS_x0008_ÿa$°eaNyrÍyÎ˜:g‚S_x001b_ÿb$_lÏ‚R`·^:g5u	gP–lQøS	ÿ_x001b_ÿ</t>
  </si>
  <si>
    <t xml:space="preserve">·QÎ˜:g5u:g‹W÷S_x001a_ÿ4-72-6A_x001b_ÿŸR‡s_x001a_ÿ4kW_x001b_ÿ6R FU</t>
  </si>
  <si>
    <t xml:space="preserve">Ãq¹l‹W÷S_x001a_ÿXMF-100_x001b_ÿ6R FU</t>
  </si>
  <si>
    <t xml:space="preserve">Tðy_x001a_ÿûN_x0018_N_x0002_^k”_x0011_lyÃqçp:g‚S_x0008_ÿa$ûN_x0018_N_x0002_^eY_x0010_•ípý€¾‹_x0007_Y	gP–lQøS	ÿ_x001b_ÿ</t>
  </si>
  <si>
    <t xml:space="preserve">Ãq_x0014_l‹W÷S_x001a_ÿRS-100_x001b_ÿ6R FU</t>
  </si>
  <si>
    <t xml:space="preserve">Tðy_x001a_ÿÉlÞ]~imê¨R_x0016_S¾‹_x0007_Y	gP–lQøS_x0008_ÿa$fkIl_x0002_^ýlÛvípý€¾‹_x0007_Y	gP–lQøS	ÿ_x001b_ÿá_x0001_ípÎ˜:g_x001a_ÿ‹W÷S_x001a_ÿYE3 200L-2_x001b_ÿŸR‡s_x001a_ÿ37kW_x001b_ÿ6R FU</t>
  </si>
  <si>
    <t xml:space="preserve">Tðy_x001a_ÿ_lÏ‚R`·^:g5u	gP–lQøS_x001b_ÿ</t>
  </si>
  <si>
    <t xml:space="preserve">ípÎ˜:g_x001a_ÿ‹W÷S_x001a_ÿYE3 200L-4_x001b_ÿŸR‡s_x001a_ÿ30kW_x001b_ÿ6R FU</t>
  </si>
  <si>
    <t xml:space="preserve">·QÎ˜:g_x001a_ÿ‹W÷S_x001a_ÿYE3 132M-4_x001b_ÿŸR‡s_x001a_ÿ7.5kW_x001b_ÿ6R FU</t>
  </si>
  <si>
    <t xml:space="preserve">’c®|5u:g_x001a_ÿ‹W÷S_x001a_ÿYE3-90L-4_x001b_ÿŸR‡s_x001a_ÿ1.5kW_x001b_ÿ6R FU</t>
  </si>
  <si>
    <t xml:space="preserve">ÐcGS5u:g_x001a_ÿ‹W÷S_x001a_ÿYE3-132S-4_x001b_ÿŸR‡s_x001a_ÿ5.5kW_x001b_ÿ6R FU</t>
  </si>
  <si>
    <t xml:space="preserve">Tðy_x001a_ÿJ€ÎW_x0002_^È°5u:g	gP–lQøS_x001b_ÿ_x001f__x0001__x0001_5u:g</t>
  </si>
  <si>
    <t xml:space="preserve">Tðy_x001a_ÿÐcGS:g5u:g_x001b_ÿ‹W÷S_x001a_ÿYE3-112M-4_x001b_ÿŸR‡s_x001a_ÿ5.5kW_x001b_ÿ6R FU_x001a_ÿJ€ÎW_x0002_^È°5u:g	gP–lQøS_x001b_ÿ</t>
  </si>
  <si>
    <t xml:space="preserve">Tðy_x001a_ÿípÎ˜:g5u:g_x001b_ÿ‹W÷S_x001a_ÿHGF-10C_x001b_ÿŸR‡s_x001a_ÿ45kW_x001b_ÿ6R FU_x001a_ÿ°eaN_x0002_^yrÍyÎ˜:g‚S_x001b_ÿ</t>
  </si>
  <si>
    <t xml:space="preserve">Tðy_x001a_ÿ·QtSÎ˜:g_x001b_ÿ‹W÷S_x001a_ÿHGF-6C_x001b_ÿŸR‡s_x001a_ÿ7.5kW_x001b_ÿ6R FU_x001a_ÿ°eaN_x0002_^yrÍyÎ˜:g‚S_x001b_ÿ</t>
  </si>
  <si>
    <t xml:space="preserve">Tðy_x001a_ÿÃqçp:g5u:g_x001b_ÿ‹W÷S_x001a_ÿTS250(TS190†‰Öv)_x001b_ÿŸR‡s_x001a_ÿ21.5kW_x001b_ÿ6R FU_x001a_ÿÉlÞ]~imê¨R_x0016_S¾‹_x0007_Y	gP–lQøS_x001b_ÿ_x001a__x0001__x0001_ípÎ˜:g5u:g‹W÷S</t>
  </si>
  <si>
    <t xml:space="preserve">Tðy_x001a_ÿCRF/L8S-47ŒirØpr^_x0013_N(u_x0010_€Øš)nÎ˜:g_x001b_ÿŸR‡s_x001a_ÿ7.5kW_x001b_ÿpeÏ‘_x001a_ÿ4*N_x001b_ÿ6R FU</t>
  </si>
  <si>
    <t xml:space="preserve">·QÎ˜:g5u:g‹W÷S</t>
  </si>
  <si>
    <t xml:space="preserve">Tðy_x001a_ÿCRF/L8S-47ŒirØpr^_x0013_N(u_x0010_€Øš)nÎ˜:g_x001b_ÿŸR‡s_x001a_ÿ7.5kW_x001b_ÿpeÏ‘_x001a_ÿ1*N_x001b_ÿ6R FU</t>
  </si>
  <si>
    <t xml:space="preserve">ÐcGS:g5u:g‹W÷S_x001a_ÿYVF-132M-4_x001b_ÿŸR‡s_x001a_ÿ7.5kW_x001b_ÿpeÏ‘_x001a_ÿ1*N_x001b_ÿ6R FU</t>
  </si>
  <si>
    <t xml:space="preserve">’c®|5u:g‹W÷S_x001a_ÿ200W-S3F3_x001b_ÿŸR‡s_x001a_ÿ_x001a_ÿ0.2kW_x001b_ÿpeÏ‘_x001a_ÿ2*N_x001b_ÿ6R FU</t>
  </si>
  <si>
    <t xml:space="preserve">Tðy_x001a_ÿðSÞ]_x0002_^jŒ›R[_x001a_N	gP–lQøS_x001b_ÿ</t>
  </si>
  <si>
    <t xml:space="preserve">Ãqçp:g5u:g‹W÷S_x001a_ÿYE2-90S-2_x001b_ÿŸR‡s_x001a_ÿ1.5kW_x001b_ÿpeÏ‘_x001a_ÿ1*N_x001b_ÿ6R FU</t>
  </si>
  <si>
    <t xml:space="preserve">Tðy_x001a_ÿ³l_x0017_Sz˜NS:g5u	gP–lQøS_x001b_ÿ_x0004__x0001_46.8_x0008__x0001_5HL-100AØ_x0001_;`ŸR‡s_x001a_ÿ56 kw</t>
  </si>
  <si>
    <t xml:space="preserve">Tðy_x001a_ÿY225S-4_x001b_ÿpeÏ‘_x001a_ÿ1*N_x001b_ÿŸR‡s_x001a_ÿ45 kw_x001b_ÿ6R FU_x001a_ÿYm_ltQÊvÎ˜:g5uhV	gP–lQøS_x001b_ÿ</t>
  </si>
  <si>
    <t xml:space="preserve">·QÎ˜:g‹W÷S</t>
  </si>
  <si>
    <t xml:space="preserve">Tðy_x001a_ÿYE3-132S-4_x001b_ÿpeÏ‘_x001a_ÿ1*N_x001b_ÿŸR‡s_x001a_ÿ5.5 kw_x001b_ÿ6R FU_x001a_ÿq\_x001c_N›Rú‹5u:g	gP–lQøS_x001b_ÿ</t>
  </si>
  <si>
    <t xml:space="preserve">Tðy_x001a_ÿYVF-90L-4_x001b_ÿpeÏ‘_x001a_ÿ1*N_x001b_ÿŸR‡s_x001a_ÿ 1.5 kw_x001b_ÿ6R FU_x001a_ÿðSÞ]_x0002_^jŒ›R[_x001a_N	gP–lQøS_x001b_ÿ_x0002__x0001_56ñ_x0001_5u:gáOo`_x001a_ÿ1*NÐcGS:g5u:g_x001b_ÿ‹W÷S_x001a_ÿYVF2-112M-4_x001b_ÿ_x0007_hš[ŸR‡s_x001a_ÿ4kw_x001b_ÿ6R FU_x001a_ÿWS¬N¯s_x0003_t5u:g	gP–lQøS_x001b_ÿ1*NípÎ˜:g5u:g_x001b_ÿ‹W÷S_x001a_ÿYF2-225S-4_x001b_ÿ_x0007_hš[ŸR‡s_x001a_ÿ37kw_x001b_ÿ6R FU_x001a_ÿq\_x001c_N›Rú‹5u:g	gP–lQøS_x001b_ÿ</t>
  </si>
  <si>
    <t xml:space="preserve">1*N·QtSÎ˜:g_x001b_ÿ‹W÷S_x001a_ÿYE3-132S-4_x001b_ÿ_x0007_hš[ŸR‡s_x001a_ÿ5.5kw_x001b_ÿ6R FU_x001a_ÿq\_x001c_N›Rú‹5u:g	gP–lQøS_x001b_ÿ</t>
  </si>
  <si>
    <t xml:space="preserve">1*N’c®|5u:g_x001b_ÿ‹W÷S_x001a_ÿYVF2-90L-4_x001b_ÿ_x0007_hš[ŸR‡s_x001a_ÿ1.5kw_x001b_ÿ6R FU_x001a_ÿWS¬N¯s_x0003_t5u:g	gP–lQøS_x001b_ÿ</t>
  </si>
  <si>
    <t xml:space="preserve">1*NÃqçp:g5u:g_x001b_ÿ‹W÷S_x001a_ÿLKS210_x001b_ÿ_x0007_hš[ŸR‡s_x001a_ÿ2.6kw_x001b_ÿ6R FU_x001a_ÿ)RÅ–ï¡€ýNlQøS×e_x000b_NÁTLr_x0002_0_x0004__x0001_50.6_x000e__x0001__x0001_;`ŸR‡s_x001a_ÿ96.5 kw</t>
  </si>
  <si>
    <t xml:space="preserve">ípÎ˜:g5u:g2*N</t>
  </si>
  <si>
    <t xml:space="preserve">1.ípÎ˜:g5u:g‹W÷S</t>
  </si>
  <si>
    <t xml:space="preserve">Tðy_x001a_ÿY225S-4_x001b_ÿŸR‡s_x001a_ÿ45 kw_x001b_ÿ6R FU_x001a_ÿYm_ltQÊvÎ˜:g5uhV	gP–lQøS_x001b_ÿ</t>
  </si>
  <si>
    <t xml:space="preserve">2.ípÎ˜:g5u:g‹W÷S</t>
  </si>
  <si>
    <t xml:space="preserve">Tðy_x001a_ÿY180L-4_x001b_ÿŸR‡s_x001a_ÿ37 kw_x001b_ÿ6R FU_x001a_ÿYm_ltQÊvÎ˜:g5uhV	gP–lQøS_x001b_ÿ</t>
  </si>
  <si>
    <t xml:space="preserve">Tðy_x001a_ÿYE3-132M-4_x001b_ÿpeÏ‘_x001a_ÿ1*N_x001b_ÿŸR‡s_x001a_ÿ7.5 kw_x001b_ÿ6R FU_x001a_ÿq\_x001c_N›Rú‹5u:g	gP–lQøS_x001b_ÿ</t>
  </si>
  <si>
    <t xml:space="preserve">Tðy_x001a_ÿYVF-112M-4_x001b_ÿpeÏ‘_x001a_ÿ1*N_x001b_ÿŸR‡s_x001a_ÿ5.5 kw_x001b_ÿ6R FU_x001a_ÿ°eaN[¾5u:g	gP–lQøS_x001b_ÿ</t>
  </si>
  <si>
    <t xml:space="preserve">Tðy_x001a_ÿYVF-90L-4_x001b_ÿpeÏ‘_x001a_ÿ1*N_x001b_ÿŸR‡s_x001a_ÿ 1.5 kw_x001b_ÿ6R FU_x001a_ÿðSÞ]_x0002_^jŒ›R[_x001a_N	gP–lQøS_x001b_ÿ_x0004__x0001_96.5"_x0001__x0001_5u:gáOo`_x001a_ÿ1*NÐcGS:g5u:g_x001b_ÿ‹W÷S_x001a_ÿYVF2-112M-4_x001b_ÿ_x0007_hš[ŸR‡s_x001a_ÿ5.5kw_x001b_ÿ6R FU_x001a_ÿWS¬N¯s_x0003_t5u:g	gP–lQøS_x001b_ÿ</t>
  </si>
  <si>
    <t xml:space="preserve">1*NípÎ˜:g5u:g_x001b_ÿ‹W÷S_x001a_ÿYF2-225S-4_x001b_ÿ_x0007_hš[ŸR‡s_x001a_ÿ37kw_x001b_ÿ6R FU_x001a_ÿq\_x001c_N›Rú‹5u:g	gP–lQøS_x001b_ÿ</t>
  </si>
  <si>
    <t xml:space="preserve">1*NípÎ˜:g5u:g_x001b_ÿ‹W÷S_x001a_ÿYF2-225S-4_x001b_ÿ_x0007_hš[ŸR‡s_x001a_ÿ45kw_x001b_ÿ6R FU_x001a_ÿq\&lt;_x001f_ _x0001__x001c_N›Rú‹5u:g	gP–lQøS_x001b_ÿ</t>
  </si>
  <si>
    <t xml:space="preserve">1*N·QtSÎ˜:g_x001b_ÿ‹W÷S_x001a_ÿYE3-132S-4_x001b_ÿ_x0007_hš[ŸR‡s_x001a_ÿ11kw_x001b_ÿ6R FU_x001a_ÿq\_x001c_N›Rú‹5u:g	gP–lQøS_x001b_ÿ</t>
  </si>
  <si>
    <t xml:space="preserve">1*NÃqçp:g5u:g_x001b_ÿ‹W÷S_x001a_ÿSQN31_x001b_ÿ_x0007_hš[ŸR‡s_x001a_ÿ5.5kw_x001b_ÿ6R FU_x001a_ÿ)RÅ–ï¡€ýNlQøS×e_x000b_NÁTLr_x0002_0_x0005__x0001_105.5_x0008__x0001_5HL-200A"_x0001__x0001_;`ŸR‡s_x001a_ÿ102.5 kw</t>
  </si>
  <si>
    <t xml:space="preserve">ípÎ˜:g5u:gqQ3*N_x000e_fÆ~‚Y_x000b_N_x001a_ÿ</t>
  </si>
  <si>
    <t xml:space="preserve">Tðy_x001a_ÿY225S-4_x001b_ÿpeÏ‘_x001a_ÿ1*N_x001b_ÿŸR‡s_x001a_ÿ37 kw_x001b_ÿ6R FU_x001a_ÿYm_ltQÊvÎ˜:g5uhV	gP–lQøS_x001b_ÿ</t>
  </si>
  <si>
    <t xml:space="preserve">Tðy_x001a_ÿY180L-4_x001b_ÿpeÏ‘_x001a_ÿ2*N_x001b_ÿŸR‡s_x001a_ÿ22 kw_x001b_ÿ6R FU_x001a_ÿYm_ltQÊvÎ˜:g5uhV	gP–lQøS_x001b_ÿ</t>
  </si>
  <si>
    <t xml:space="preserve">Tðy_x001a_ÿYE3-160M-4_x001b_ÿpeÏ‘_x001a_ÿ1*N_x001b_ÿŸR‡s_x001a_ÿ11 kw_x001b_ÿ6R FU_x001a_ÿq\_x001c_N›Rú‹5u:g	gP–lQøS_x001b_ÿ</t>
  </si>
  <si>
    <t xml:space="preserve">Tðy_x001a_ÿYVF-112M-4_x001b_ÿpeÏ‘_x001a_ÿ1*N_x001b_ÿŸR‡s_x001a_ÿ 7.5 kw_x001b_ÿ6R FU_x001a_ÿ°eaN[¾5u:g	gP–lQøS_x001b_ÿ</t>
  </si>
  <si>
    <t xml:space="preserve">Tðy_x001a_ÿYVF-90L-4_x001b_ÿpeÏ‘_x001a_ÿ2*N_x001b_ÿŸR‡s_x001a_ÿ 1.5 kw_x001b_ÿ6R FU_x001a_ÿðSÞ]_x0002_^jŒ›R[_x001a_N	gP–lQøS_x001b_ÿ_x0005__x0001_102.5_x000c__x0001_³lWS_f?žœQ_x001a_N:g°h	gP–lQøS½_x0001_1*NípÎ˜:g_x0001_0‹W÷S</t>
  </si>
  <si>
    <t xml:space="preserve">Tðy_x001a_ÿ4-72-8C‹W»yÃ_Î˜:g_x001b_ÿŸR‡s_x001a_ÿ30kw_x001b_ÿ6R FU</t>
  </si>
  <si>
    <t xml:space="preserve">1*N·QÎ˜:g_x0001_0‹W÷S</t>
  </si>
  <si>
    <t xml:space="preserve">Tðy_x001a_ÿ4-72-6A‹W»yÃ_Î˜:g_x001b_ÿŸR‡s_x001a_ÿ4kw_x001b_ÿ6R FU</t>
  </si>
  <si>
    <t xml:space="preserve">1*N’c®|5u:g_x0001_0‹W÷S</t>
  </si>
  <si>
    <t xml:space="preserve">Tðy_x001a_ÿYE2 90L-4ØšHe‡s	Nøv_x0002__ek5u¨R:g_x0008_ÿ’c®|5u:g	ÿ_x001b_ÿŸR‡s_x001a_ÿ1.5kw_x001b_ÿ6R FU</t>
  </si>
  <si>
    <t xml:space="preserve">Tðy_x001a_ÿJ€ÎW_x0002_^_x001b_R/T:g5u	gP–lQøS_x001b_ÿ</t>
  </si>
  <si>
    <t xml:space="preserve">Øpr^:g5u:g;`ŸR‡skW_x001a_ÿ35.5_x001b_ÿ_x0004__x0001_35.5_x0008__x0001_5HL-150A._x0001__x0001_Øpr^:g5u:g;`ŸR‡s	kW_x001a_ÿ66.5_x001b_ÿ</t>
  </si>
  <si>
    <t xml:space="preserve">1÷SípÎ˜:g_x001a_ÿ§NÁT‹W÷S</t>
  </si>
  <si>
    <t xml:space="preserve">Tðy_x001a_ÿ4-72-8C‹W»yÃ_Î˜:g_x001b_ÿŸR‡s kW_x001a_ÿ30_x001b_ÿ6R FU</t>
  </si>
  <si>
    <t xml:space="preserve">2÷SípÎ˜:g_x001a_ÿ§NÁT‹W÷S</t>
  </si>
  <si>
    <t xml:space="preserve">Tðy_x001a_ÿ4-72-8C‹W»yÃ_Î˜:g_x001b_ÿŸR‡s kW_x001a_ÿ22_x001b_ÿ6R FU</t>
  </si>
  <si>
    <t xml:space="preserve">·QÎ˜:g_x001a_ÿ§NÁT‹W÷S</t>
  </si>
  <si>
    <t xml:space="preserve">Tðy_x001a_ÿ4-72-7A‹W»yÃ_Î˜:g_x001b_ÿŸR‡s kW_x001a_ÿ7.5_x001b_ÿ6R FU</t>
  </si>
  <si>
    <t xml:space="preserve">ÐcGS:g5u:g_x001a_ÿ§NÁT‹W÷S</t>
  </si>
  <si>
    <t xml:space="preserve">Tðy_x001a_ÿYE3-132S-4‹WÐcGS:g5u:g_x001b_ÿŸR‡s kW_x001a_ÿ5.5_x001b_ÿ6R FU</t>
  </si>
  <si>
    <t xml:space="preserve">’c®|5u:g_x001a_ÿ§NÁT‹W÷S</t>
  </si>
  <si>
    <t xml:space="preserve">Tðy_x001a_ÿYE3-90L-4‹W’c®|5u:g_x001b_ÿŸR‡s kW_x001a_ÿ1.5_x001b_ÿ6R FU</t>
  </si>
  <si>
    <t xml:space="preserve">Tðy_x001a_ÿJ€ÎW_x0002_^È°5u:g	gP–lQøS_x001b_ÿ_x0004__x0001_66.5_x0008__x0001_5HL-120BÞ_x0001_1÷S5u:g_x001b_ÿ5u:g‹W÷S_x001a_ÿBWD3-17-4KW_x001b_ÿ5u:g</t>
  </si>
  <si>
    <t xml:space="preserve">Tðy_x001a_ÿÐcGS:g5u:g_x001b_ÿŸR‡s_x001a_ÿ4kW_x001b_ÿ6R FU</t>
  </si>
  <si>
    <t xml:space="preserve">2÷S5u:g_x001a_ÿ5u:g‹W÷S_x001a_ÿ4-72-8C_x001b_ÿ5u:g</t>
  </si>
  <si>
    <t xml:space="preserve">Tðy_x001a_ÿípÎ˜:g5u:g_x001b_ÿŸR‡s_x001a_ÿ37kW_x001b_ÿ6R FU</t>
  </si>
  <si>
    <t xml:space="preserve">Tðy_x001a_ÿ³lWSÌ[NS:g°h‚S_x001b_ÿ</t>
  </si>
  <si>
    <t xml:space="preserve">3÷S5u:g_x001a_ÿ5u:g‹W÷S_x001a_ÿBWED21-493-1.5kw_x001b_ÿ5u:g</t>
  </si>
  <si>
    <t xml:space="preserve">Tðy_x001a_ÿ’c®|5u:g_x001b_ÿŸR‡s_x001a_ÿ1.5kW_x001b_ÿ6R FU</t>
  </si>
  <si>
    <t xml:space="preserve">Tðy_x001a_ÿmgÞ]</t>
  </si>
  <si>
    <t xml:space="preserve">\ðlÏQ_x001f_:g°h	gP–lQøS_x001b_ÿ</t>
  </si>
  <si>
    <t xml:space="preserve">4÷S5u:g_x001a_ÿ5u:g‹W÷S_x001a_ÿTMC-6A_x001b_ÿ5u:g</t>
  </si>
  <si>
    <t xml:space="preserve">Tðy_x001a_ÿ·QtSÎ˜:g_x001b_ÿŸR‡s_x001a_ÿ4kW_x001b_ÿ6R FU</t>
  </si>
  <si>
    <t xml:space="preserve">Tðy_x001a_ÿ³lWSÌ[NS:g°h‚S_x001b_ÿ_x0004__x0001_46.54_x0001__x0001_;`ŸR‡s_x001a_ÿ83.5kW</t>
  </si>
  <si>
    <t xml:space="preserve">ÐcGS:g5u:g_x000c_ÿ‹W÷S_x001a_ÿYE3-132S-4_x001b_ÿŸR‡s_x001a_ÿ7.5kW_x001b_ÿ6R FU</t>
  </si>
  <si>
    <t xml:space="preserve">ípÎ˜:g5u:g1_x000c_ÿ‹W÷S_x001a_ÿHGF-8C_x001b_ÿŸR‡s_x001a_ÿ37kW_x001b_ÿ6R FU</t>
  </si>
  <si>
    <t xml:space="preserve">Tðy_x001a_ÿ°eaNyrÍyÎ˜:g‚S_x001b_ÿ</t>
  </si>
  <si>
    <t xml:space="preserve">ípÎ˜:g5u:g2_x000c_ÿ‹W÷S_x001a_ÿHGF-8C_x001b_ÿŸR‡s_x001a_ÿ30kW_x001b_ÿ6R FU</t>
  </si>
  <si>
    <t xml:space="preserve">’c®|5u:g_x000c_ÿ‹W÷S_x001a_ÿYE3-90L-4_x001b_ÿŸR‡s_x001a_ÿ1.5kW_x001b_ÿ6R FU</t>
  </si>
  <si>
    <t xml:space="preserve">Ãqçp:g5u:g_x000c_ÿ‹W÷S_x001a_ÿYE3-132S-2_x001b_ÿŸR‡s_x001a_ÿ7.5kW_x001b_ÿ_x0001_ZwmPN_x0008_T:g5u	gP–lQøS_x001b_ÿ</t>
  </si>
  <si>
    <t xml:space="preserve">Ãq¹l¾‹_x0007_Y_x001a_ÿ‹W÷S</t>
  </si>
  <si>
    <t xml:space="preserve">Tðy_x001a_ÿJSD-180‹WÃqçp:g_x001b_ÿ6R FU</t>
  </si>
  <si>
    <t xml:space="preserve">Ãq_x0014_l¾‹_x0007_Y _x001a_ÿ‹W÷S</t>
  </si>
  <si>
    <t xml:space="preserve">Tðy_x001a_ÿTS-190‹WÃqçp:g_x001b_ÿ6R FU</t>
  </si>
  <si>
    <t xml:space="preserve">Tðy_x001a_ÿÉlÞ]Õnimê¨R_x0016_S¾‹_x0007_Y	gP–lQøS_x001b_ÿ_x0004__x0001_83.5Î_x0001_ípÎ˜:g1*N_x000c_ÿ‹W÷S_x001a_ÿHGF»yÃ__x001a_Î˜:g_x001b_ÿ ŸR‡s_x001a_ÿ37Kw_x001b_ÿ6R FU_x001a_ÿ4N_x0005_n_x0002_^-NÛv5u:g‚S_x001b_ÿ</t>
  </si>
  <si>
    <t xml:space="preserve"> ·QtSÎ˜:g1*N_x000c_ÿ‹W÷S_x001a_ÿHGF»yÃ__x001a_Î˜:g _x001b_ÿŸR‡s_x001a_ÿ4Kw_x001b_ÿ6R FU_x001a_ÿ4N_x0005_n-NÛv5u:g‚S_x001b_ÿ</t>
  </si>
  <si>
    <t xml:space="preserve"> ÐcGS5u:g1*N_x000c_ÿ‹W÷S_x001a_ÿYE2112M-4 _x001b_ÿ ŸR‡s_x001a_ÿ7.5kw_x001b_ÿ6R FU_x001a_ÿ4N_x0005_n_x0002_^-NÛv5u:g‚S _x001b_ÿ</t>
  </si>
  <si>
    <t xml:space="preserve"> ’c®|5u:g1*N_x000c_ÿ‹W÷S_x001a_ÿTH/TV400_x001b_ÿŸR‡s_x001a_ÿ1.5_x001b_ÿ6R FU_x001a_ÿ4N_x0005_n_x0002_^-NÛv5u:g‚S_x001b_ÿ </t>
  </si>
  <si>
    <t xml:space="preserve">ÃqçphV1*N_x000c_ÿ‹W÷S_x001a_ÿRs130_x001b_ÿŸR‡s_x001a_ÿ7.1_x001b_ÿ6R FU_x001a_ÿ_x000f_a'Y)RÛãS)RÅ–ï_x0002_0_x0004__x0001_57.1D_x0001__x0001_;`ŸR‡s_x001a_ÿ102kW_x001b_ÿ</t>
  </si>
  <si>
    <t xml:space="preserve">ÐcGS:g5u:g‹W÷S_x001a_ÿBWD3-17-7.5KW_x001b_ÿŸR‡s_x001a_ÿ7.5kW_x001b_ÿ6R FU</t>
  </si>
  <si>
    <t xml:space="preserve">Tðy_x001a_ÿ8^Þ]_x0002_^)Y‡[ÏQ_x001f_:g‚S_x001b_ÿ</t>
  </si>
  <si>
    <t xml:space="preserve">1÷SípÎ˜:g5u:g‹W÷S_x001a_ÿYE3-225M-4_x001b_ÿŸR‡s_x001a_ÿ45kW_x001b_ÿ6R FU</t>
  </si>
  <si>
    <t xml:space="preserve">Tðy_x001a_ÿq\_x001c_NJ€ÎW!`Þ˜5u:g	gP–lQøS_x001b_ÿ</t>
  </si>
  <si>
    <t xml:space="preserve">2÷SípÎ˜:g5u:g‹W÷S_x001a_ÿYE3-200L2-2_x001b_ÿŸR‡s_x001a_ÿ37kW_x001b_ÿ6R FU</t>
  </si>
  <si>
    <t xml:space="preserve">·QÎ˜:g5u:g‹W÷S_x001a_ÿYE3-160M-4_x001b_ÿŸR‡s_x001a_ÿ11kW_x001b_ÿ6R FU</t>
  </si>
  <si>
    <t xml:space="preserve">’c®|5u:g‹W÷S_x001a_ÿBWED21-289-1.5_x001b_ÿŸR‡s_x001a_ÿ1.5kW_x001b_ÿ6R FU</t>
  </si>
  <si>
    <t xml:space="preserve">Tðy_x001a_ÿfkÛ:S[rXXOe_x001f_fÏQ_x001f_:g_x001b_ÿ</t>
  </si>
  <si>
    <t xml:space="preserve">Ãq¹lípn‹W÷S_x001a_ÿJSD-240‹WÃqçp:g_x001b_ÿ6R FU</t>
  </si>
  <si>
    <t xml:space="preserve">Ãq_x0014_lípn‹W÷S_x001a_ÿRS410‹WÃqçp:g_x001b_ÿ6R FU</t>
  </si>
  <si>
    <t xml:space="preserve">Tðy_x001a_ÿck</t>
  </si>
  <si>
    <t xml:space="preserve">fÑy€b	gP–lQøS_x001b_ÿ_x0003__x0001_102</t>
  </si>
  <si>
    <t xml:space="preserve">_x0001_³lWS°e7Œ:g°h	gP–lQøSÜ_x0001_;`ŸR‡s_x001a_ÿ	85.05kW _x001b_ÿ </t>
  </si>
  <si>
    <t xml:space="preserve">1*NÐcGS:g5u:g‹W÷S_x001a_ÿYEH-132M-4_x001b_ÿŸR‡s_x001a_ÿ7.5kW_x001b_ÿ6R FU</t>
  </si>
  <si>
    <t xml:space="preserve">Tðy_x001a_ÿ°eaN_x0002_^¹e›R:g5u¾‹_x0007_Y	gP–lQøS_x001b_ÿ</t>
  </si>
  <si>
    <t xml:space="preserve"> 3*NípÎ˜:g5u:g‹W÷S_x001a_ÿYEH-180L-4_x001b_ÿŸR‡s_x001a_ÿ22kW_x001b_ÿ6R FU</t>
  </si>
  <si>
    <t xml:space="preserve"> 1*N·QÎ˜:g5u:g‹W÷S_x001a_ÿYEH-160M-4_x001b_ÿŸR‡s_x001a_ÿ11kW_x001b_ÿ6R FU</t>
  </si>
  <si>
    <t xml:space="preserve"> 1*N’c®|5u:g‹W÷S_x001a_ÿYVF2-80M1-4_x001b_ÿŸR‡s_x001a_ÿ0.55kW_x001b_ÿ6R FU</t>
  </si>
  <si>
    <t xml:space="preserve">Tðy_x001a_ÿ°eaN_x0002_^¹e›R:g5u¾‹_x0007_Y	gP–lQøS_x0005__x0001_85.05_x0006__x0001_5H-120—_x0001_Ó~„g‹W_x000f___x001a_ÿÞí~_x000f___x001b_ÿØpr^:g:gSO_x0016_Yb_:\ø[_x0008_ÿ•×½[×Øš	ÿmm_x001a_ÿ2500*2500*17000_x001b_ÿr^åqµkpeÏ‘_x001a_ÿ6_x001b_ÿ_x0013_Ï‚µkpeÏ‘_x001a_ÿ1_x001b_ÿ·QtSµkØš¦^_x001a_ÿ1500mm_x001b_ÿr^åqµkØš¦^_x001a_ÿ9000mm_x001b_ÿípÎ˜:gpeÏ‘_x001a_ÿ1_x001b_ÿípÎ˜5u:gŸR‡s_x001a_ÿ37kW_x001b_ÿ6R FU_x001a_ÿ°eaN_x0002_^PNú‹Î˜:g‚S_x001b_ÿ·QtSÎ˜:gpeÏ‘_x001a_ÿ1_x001b_ÿ·QÎ˜5u:gŸR‡s_x001a_ÿ4kW_x001b_ÿ6R FU_x001a_ÿ°eaN_x0002_^PNú‹Î˜:g‚S_x0004__x0001_47.6</t>
  </si>
  <si>
    <t xml:space="preserve">_x0001_2026-06-30_x0006__x0001_5H-2003_x0001_5u:g</t>
  </si>
  <si>
    <t xml:space="preserve">Tðy_x001a_ÿ	Nøv_x0002__ek5u¨R:g_x001b_ÿ‹W÷S_x001a_ÿYE2-280M-4_x001b_ÿŸR‡s_x001a_ÿ104.5_x001b_ÿ6R FU_x001a_ÿ³lWSNSyr5u:g	gP–lQøS_x0002_0_x0005__x0001_104.5_x000c__x0001_aˆ4l[_x000e_ŸÅˆ_x0007_Y6R 	gP–lQøS_x0008__x0001_Þí~_x000f__®|ß˜Øpr^:g_x0008__x0001_5HSH-100º_x0001_Þí~_x000f__®|ß˜Øpr^:g5HSH-100   Þí~_x000f__     ô•¥c Ríp  _x0006_Am  •_x0001_0½[_x0001_0Øš2762×2560×15600 </t>
  </si>
  <si>
    <t xml:space="preserve">Y4-73-6C   ½[_ŸS     5u:gYE3 160M2-2/15KW B3</t>
  </si>
  <si>
    <t xml:space="preserve">Y4-73-6C   ½[_ŸS      5u:gYE3 160M2-2/15KW B3</t>
  </si>
  <si>
    <t xml:space="preserve">4-72-6C      ½[_ŸS      YE3 132M-4/7.5KW B3_x0013__x0001__x0004_Y_x0006_tÏ‘:100t/d;‹W_x000f__:Þí~_x000f__ ;_x0002__x0001_67</t>
  </si>
  <si>
    <t xml:space="preserve">_x0001_2026-03-01_x0008__x0001_5HSH-200Ã_x0001_Þí~_x000f__®|ß˜Øpr^:g5HSH-200 _x000c_ÿ  Þí~_x000f___x000c_ÿ ô•¥c Ríp _x000c_ÿ_x0006_Am_x000c_ÿ•_x0001_0½[_x0001_0Øš3660×3160×17500   </t>
  </si>
  <si>
    <t xml:space="preserve">Y4-73-10C     ½[_ŸS         YE3 200L-4/30KW B3</t>
  </si>
  <si>
    <t xml:space="preserve">Y4-73-9C       ½[_ŸS         YE3 180L-4/22KW B3</t>
  </si>
  <si>
    <t xml:space="preserve">4-72-8C           ½[_ŸS    YE3 160L-4/15KW B3_x0013__x0001__x0004_Y_x0006_tÏ‘:200t/d;‹W_x000f__:Þí~_x000f__ ;_x0003__x0001_108¢_x0001_ÐcGS:g5u:g_x001a_ÿ‹W÷S_x001a_ÿBWD3-17-4KW_x001b_ÿŸR‡s_x001a_ÿ4kW_x001b_ÿ6R FU</t>
  </si>
  <si>
    <t xml:space="preserve">ípÎ˜:g5u:g_x001a_ÿ‹W÷S_x001a_ÿ4-72-8C_x001b_ÿŸR‡s_x001a_ÿ37kW_x001b_ÿ6R FU</t>
  </si>
  <si>
    <t xml:space="preserve">Ãqçp:g5u:g_x001a_ÿ‹W÷S_x001a_ÿSQN130_x001b_ÿŸR‡s_x001a_ÿ1.5kW_x001b_ÿ6R FU</t>
  </si>
  <si>
    <t xml:space="preserve">Tðy_x001a_ÿ)RÅ–ï¡€ýNlQøS_x001b_ÿ</t>
  </si>
  <si>
    <t xml:space="preserve">·QtSÎ˜:g5u:g_x001a_ÿ‹W÷S_x001a_ÿTMC-6A_x001b_ÿŸR‡s_x001a_ÿ4kW_x001b_ÿ6R FU</t>
  </si>
  <si>
    <t xml:space="preserve">_x0001_Ñn¿SkŒý:g°h	gP–lQøS_x0008__x0001_Þí~_x000f__®|ß˜r^åq:g_x0004__x0001_79.5_x0007__x0001_5H-100L_x0004__x0001_45.7_x0007__x0001_5H-150L_x0004__x0001_43.2_x0007__x0001_5H-200F_x0004__x0001_92.7_x0007__x0001_5H-200L_x0004__x0001_80.2_x0010__x0001__ŸS_x0002_^k”</t>
  </si>
  <si>
    <t xml:space="preserve">fn®|ß˜Øpr^¾‹_x0007_Y	gP–lQøS_x0005__x0001_®|ß˜r^åq:g	_x0001_5HSHN-200_x0005__x0001_112.8_x000c__x0001_ÕnÞ]Êv_x0011_lœQ_x001a_N:g°h	gP–lQøS_x0013__x0001__x0004_Y_x0006_tÏ‘:120t/d;‹W_x000f__:Þí~_x000f__ ;_x0013__x0001__x0004_Y_x0006_tÏ‘:150t/d;‹W_x000f__:Þí~_x000f__ ;_x0002__x0001_58ò_x0001_;`ŸR‡s_x001a_ÿ48kW</t>
  </si>
  <si>
    <t xml:space="preserve">ÐcGS:g5u:g_x001a_ÿ‹W÷S_x001a_ÿYE3-112M-4_x001b_ÿŸR‡s_x001a_ÿ4kW_x001b_ÿ6R FU</t>
  </si>
  <si>
    <t xml:space="preserve">Tðy_x001a_ÿÑÞ]_x0002_^‘N›R5u:g6R 	gP–lQøS_x001b_ÿ</t>
  </si>
  <si>
    <t xml:space="preserve">ípÎ˜:g5u:g_x001a_ÿ‹W÷S_x001a_ÿYE3-200L2-2_x001b_ÿŸR‡s_x001a_ÿ37kW_x001b_ÿ6R FU</t>
  </si>
  <si>
    <t xml:space="preserve">Tðy_x001a_ÿ_x0001_Zwm_x0017_O›R5u:g	gP–lQøS_x001b_ÿ</t>
  </si>
  <si>
    <t xml:space="preserve">’c®|5u:g_x001a_ÿ‹W÷S_x001a_ÿYE3-100L-6_x001b_ÿŸR‡s_x001a_ÿ1.5kW_x001b_ÿ6R FU</t>
  </si>
  <si>
    <t xml:space="preserve">Ãqçp:g5u:g_x001a_ÿ‹W÷S_x001a_ÿYE3-90S-2_x001b_ÿŸR‡s_x001a_ÿ1.5kW_x001b_ÿ6R FU</t>
  </si>
  <si>
    <t xml:space="preserve">Tðy_x001a_ÿ_x0001_ZwmPN_x0008_T:g5u	gP–lQøS_x001b_ÿ</t>
  </si>
  <si>
    <t xml:space="preserve">·QtSÎ˜:g_x001a_ÿ‹W÷S_x001a_ÿYE3-112M-4_x001b_ÿŸR‡s_x001a_ÿ4kW_x001b_ÿ6R FU</t>
  </si>
  <si>
    <t xml:space="preserve">Tðy_x001a_ÿ_x0001_Zwm_x0017_O›R5u:g	gP–lQøS_x001b_ÿ‚_x0001__x0001_;`ŸR‡s_x001a_ÿ89.5kW</t>
  </si>
  <si>
    <t xml:space="preserve">ÐcGS:g5u:g‹W÷S_x001a_ÿBWD3-17-7.5KW_x001b_ÿŸR‡s_x001a_ÿ7.5KW_x001b_ÿ6R FU</t>
  </si>
  <si>
    <t xml:space="preserve">1÷SípÎ˜:g5u:g‹W÷S_x001a_ÿYE3- 200L2-2_x001b_ÿŸR‡s_x001a_ÿ37KW_x001b_ÿ6R FU</t>
  </si>
  <si>
    <t xml:space="preserve">2÷SípÎ˜:g5u:g‹W÷S_x001a_ÿYE3 200L1-2_x001b_ÿŸR‡s_x001a_ÿ30KW_x001b_ÿ6R FU</t>
  </si>
  <si>
    <t xml:space="preserve">’c®|5u:g‹W÷S_x001a_ÿBWED121-473-1.5_x001b_ÿŸR‡s_x001a_ÿ1.5KW_x001b_ÿ6R FU</t>
  </si>
  <si>
    <t xml:space="preserve">Ãqçp:g5u:g‹W÷S_x001a_ÿYE3-100L-2_x001b_ÿŸR‡s_x001a_ÿ3KW_x001b_ÿ6R FU</t>
  </si>
  <si>
    <t xml:space="preserve">Þ~™Ÿ5u:g‹W÷S_x001a_ÿYE3-100L2-4_x001b_ÿŸR‡s_x001a_ÿ3KW_x001b_ÿ6R FU</t>
  </si>
  <si>
    <t xml:space="preserve">·QÎ˜:g5u:g‹W÷S_x001a_ÿYE3-132M-4_x001b_ÿŸR‡s_x001a_ÿ7.5KW_x001b_ÿ6R FU</t>
  </si>
  <si>
    <t xml:space="preserve">Ãq¹l:g‹W÷S_x001a_ÿZJSD-YDF-2.1_x001b_ÿ6R FU</t>
  </si>
  <si>
    <t xml:space="preserve">Tðy_x001a_ÿûN_x0018_N_x0002_^R`_x001a_ípý€¾‹_x0007_Y‚S_x0004__x0001_89.5_x0014__x0001__x0004_Y_x0006_tÏ‘300t/dÊSåN</t>
  </si>
  <si>
    <t xml:space="preserve">NÞí~_x000f__7ŒirØpr^:g_x0007__x0001_5HL-300D_x0001__x0001_1÷SípÎ˜:g5u:g_x001b_ÿ‹W÷S_x001a_ÿY225M-4_x001b_ÿpeÏ‘_x001a_ÿ1*N_x001b_ÿŸR‡s_x001a_ÿ45 kW_x001b_ÿ6R FU</t>
  </si>
  <si>
    <t xml:space="preserve">Tðy_x001a_ÿ&lt;_x001f_ _x0001_Ym_ltQÊvÎ˜:g5uhV	gP–lQøS_x001b_ÿ</t>
  </si>
  <si>
    <t xml:space="preserve">2÷SípÎ˜:g5u:g_x001b_ÿ‹W÷S_x001a_ÿY225S-4_x001b_ÿpeÏ‘_x001a_ÿ1*N_x001b_ÿŸR‡s_x001a_ÿ37 kW_x001b_ÿ6R FU</t>
  </si>
  <si>
    <t xml:space="preserve">3÷SípÎ˜:g5u:g_x001b_ÿ‹W÷S_x001a_ÿY180L-4_x001b_ÿpeÏ‘_x001a_ÿ1*N_x001b_ÿŸR‡s_x001a_ÿ22 kW_x001b_ÿ6R FU</t>
  </si>
  <si>
    <t xml:space="preserve">2.·QÎ˜:g_x001b_ÿ‹W÷S_x001a_ÿYE3-180L-4_x001b_ÿpeÏ‘_x001a_ÿ1*N_x001b_ÿŸR‡s_x001a_ÿ22 kW_x001b_ÿ6R FU</t>
  </si>
  <si>
    <t xml:space="preserve">3.ÐcGS:g5u:g_x001b_ÿ‹W÷S_x001a_ÿYVF-112M-4_x001b_ÿpeÏ‘_x001a_ÿ1*N_x001b_ÿŸR‡s_x001a_ÿ11 kW_x001b_ÿ6R FU</t>
  </si>
  <si>
    <t xml:space="preserve">4.’c®|5u:g_x001b_ÿ‹W÷S_x001a_ÿYVF-90L-4_x001b_ÿpeÏ‘_x001a_ÿ2*N_x001b_ÿŸR‡s_x001a_ÿ1.5 kW_x001b_ÿ6R FU</t>
  </si>
  <si>
    <t xml:space="preserve">Tðy_x001a_ÿðSÞ]_x0002_^jŒ›R[_x001a_N	gP–lQøS_x001b_ÿ_x0013__x0001_‹W_x000f__:Þí~_x000f__ ;_x0004_Y_x0006_tÏ‘:300t/d;o_x0001__x0001_;`ŸR‡s_x001a_ÿ121.7 kW_x001b_ÿ</t>
  </si>
  <si>
    <t xml:space="preserve">Tðy_x001a_ÿBWD4-17-7.5KW-4P _x001b_ÿŸR‡s_x001a_ÿ7.5 kW_x001b_ÿ6R FU</t>
  </si>
  <si>
    <t xml:space="preserve">Tðy_x001a_ÿ8^Þ]_x0016_N¾yÏQ_x001f_:g	gP–lQøS_x001b_ÿ</t>
  </si>
  <si>
    <t xml:space="preserve">M‘WY3*NípÎ˜:g_x000e_fÆ~‚Y_x000b_N_x001a_ÿ</t>
  </si>
  <si>
    <t xml:space="preserve">Tðy_x001a_ÿ4-72-9C_x001b_ÿŸR‡s_x001a_ÿ37 kW_x001b_ÿ6R FU</t>
  </si>
  <si>
    <t xml:space="preserve">Tðy_x001a_ÿ</t>
  </si>
  <si>
    <t xml:space="preserve">Nwmw8—_x001a_Î˜¾‹_x0007_Y	gP–lQøS_x001b_ÿ</t>
  </si>
  <si>
    <t xml:space="preserve">Nwm%m_x0013_Ÿ:g5uÑy€b	gP–lQøS_x001b_ÿ_lÏ‚R`·^:g5u	gP–lQøS_x0002_0</t>
  </si>
  <si>
    <t xml:space="preserve">Tðy_x001a_ÿ4-72-8C _x001b_ÿpeÏ‘_x001a_ÿ2*N_x001b_ÿŸR‡s_x001a_ÿ30 kW×2 _x001b_ÿ6R FU</t>
  </si>
  <si>
    <t xml:space="preserve">Tðy_x001a_ÿ4-72-6C _x001b_ÿŸR‡s_x001a_ÿ15 kW_x001b_ÿ6R FU</t>
  </si>
  <si>
    <t xml:space="preserve">Nwm%m_x0013_Ÿ:g5uÑy€b	gP–lQøS_x001b_ÿ_lÏ‚R`·^:g5u	gP–lQøS_x001b_ÿ</t>
  </si>
  <si>
    <t xml:space="preserve">Tðy_x001a_ÿBWED32-289-22KW-4P _x001b_ÿŸR‡s_x001a_ÿ2.2 kW_x001b_ÿ6R FU</t>
  </si>
  <si>
    <t xml:space="preserve">Tðy_x001a_ÿ8^Þ]_x0016_N¾yÏQ_x001f_:g	gP–lQøS_x001b_ÿ_x0005__x0001_121.7_x0008__x0001_5HL-300Ao_x0001__x0001_;`ŸR‡s_x001a_ÿ155 kw</t>
  </si>
  <si>
    <t xml:space="preserve">ípÎ˜:g5u:g3*N</t>
  </si>
  <si>
    <t xml:space="preserve">Tðy_x001a_ÿY225M-4_x001b_ÿŸR‡s_x001a_ÿ45 kw_x001b_ÿ6R FU_x001a_ÿYm_ltQÊvÎ˜:g5uhV	gP–lQøS_x001b_ÿ</t>
  </si>
  <si>
    <t xml:space="preserve">Tðy_x001a_ÿY225S-4_x001b_ÿŸR‡s_x001a_ÿ37 kw_x001b_ÿ6R FU_x001a_ÿYm_ltQÊvÎ˜:g5uhV	gP–lQøS_x001b_ÿ</t>
  </si>
  <si>
    <t xml:space="preserve">3.ípÎ˜:g5u:g‹W÷S</t>
  </si>
  <si>
    <t xml:space="preserve">Tðy_x001a_ÿYE3-180L-4_x001b_ÿpeÏ‘_x001a_ÿ1*N_x001b_ÿŸR‡s_x001a_ÿ22 kw_x001b_ÿ6R FU_x001a_ÿq\_x001c_N›Rú‹5u:g	gP–lQøS_x001b_ÿ</t>
  </si>
  <si>
    <t xml:space="preserve">Tðy_x001a_ÿYVF-112M-4_x001b_ÿpeÏ‘_x001a_ÿ1*N_x001b_ÿŸR‡s_x001a_ÿ 11 kw_x001b_ÿ6R FU_x001a_ÿ°eaN[¾5u:g	gP–lQøS_x001b_ÿ</t>
  </si>
  <si>
    <t xml:space="preserve">’c®|5u:g2*N</t>
  </si>
  <si>
    <t xml:space="preserve">1.’c®|5u:g‹W÷S</t>
  </si>
  <si>
    <t xml:space="preserve">Tðy_x001a_ÿYVF-90L-4_x001b_ÿŸR‡s_x001a_ÿ 1.5 kw_x001b_ÿ6R FU_x001a_ÿðSÞ]_x0002_^jŒ›R[_x001a_N	gP–lQøS_x001b_ÿ</t>
  </si>
  <si>
    <t xml:space="preserve">2.’c®|5u:g‹W÷S</t>
  </si>
  <si>
    <t xml:space="preserve">Tðy_x001a_ÿYVF-90L-4_x001b_ÿŸR‡s_x001a_ÿ 1.5 kw_x001b_ÿ6R FU_x001a_ÿðSÞ]_x0002_^jŒ›R[_x001a_N	gP–lQøS_x001b_ÿ_x0003__x0001_155_x0007__x0001_5HL-500k_x0001__x0001_;`ŸR‡s_x001a_ÿ207 kw</t>
  </si>
  <si>
    <t xml:space="preserve">Tðy_x001a_ÿY225M-4_x001b_ÿŸR‡s_x001a_ÿ55kw_x001b_ÿ6R FU_x001a_ÿYm_ltQÊvÎ˜:g5uhV	gP–lQøS_x001b_ÿ</t>
  </si>
  <si>
    <t xml:space="preserve">Tðy_x001a_ÿY225S-4_x001b_ÿŸR‡s_x001a_ÿ45kw_x001b_ÿ6R FU_x001a_ÿYm_ltQÊvÎ˜:g5uhV	gP–lQøS_x001b_ÿ</t>
  </si>
  <si>
    <t xml:space="preserve">Tðy_x001a_ÿY180L-4_x001b_ÿŸR‡s_x001a_ÿ45kw_x001b_ÿ6R FU_x001a_ÿYm_ltQÊvÎ˜:g5uhV	gP–lQøS_x001b_ÿ</t>
  </si>
  <si>
    <t xml:space="preserve">Tðy_x001a_ÿYE3-180L-4_x001b_ÿpeÏ‘_x001a_ÿ1*N_x001b_ÿŸR‡s_x001a_ÿ37 kw_x001b_ÿ6R FU_x001a_ÿq\_x001c_N›Rú‹5u:g	gP–lQøS_x001b_ÿ</t>
  </si>
  <si>
    <t xml:space="preserve">Tðy_x001a_ÿYVF-112M-4_x001b_ÿpeÏ‘_x001a_ÿ1*N_x001b_ÿŸR‡s_x001a_ÿ22 kw_x001b_ÿ6R FU_x001a_ÿ°eaN[¾5u:g	gP–lQøS_x001b_ÿ</t>
  </si>
  <si>
    <t xml:space="preserve">Tðy_x001a_ÿYVF-90L-4_x001b_ÿŸR‡s_x001a_ÿ 1.5 kw_x001b_ÿ6R FU_x001a_ÿðSÞ]_x0002_^jŒ›R[_x001a_N	gP–lQøS_x001b_ÿ_x0013__x0001_‹W_x000f__:Þí~_x000f__ ;_x0004_Y_x0006_tÏ‘:500t/d;_x0003__x0001_207_x0011__x0001__x0001_3*NípÎ˜:g_x0001_01÷SípÎ˜:g‹W÷S_x001a_ÿ4-73-9D_x001b_ÿŸR‡s_x001a_ÿ30kw_x001b_ÿ6R FU</t>
  </si>
  <si>
    <t xml:space="preserve">2÷SípÎ˜:g‹W÷S_x001a_ÿ4-73-9D_x001b_ÿŸR‡s_x001a_ÿ30kw_x001b_ÿ6R FU</t>
  </si>
  <si>
    <t xml:space="preserve">3÷SípÎ˜:g‹W÷S_x001a_ÿ4-73-9D_x001b_ÿŸR‡s_x001a_ÿ30kw_x001b_ÿ6R FU</t>
  </si>
  <si>
    <t xml:space="preserve">1*N·QÎ˜:g_x0001_0‹W÷S_x001a_ÿ4-73-8C_x001b_ÿŸR‡s_x001a_ÿ18.5kw_x001b_ÿ6R FU</t>
  </si>
  <si>
    <t xml:space="preserve">1*N’c®|5u:g_x0001_0‹W÷S_x001a_ÿYE2 90L-4ØšHe‡s	Nøv_x0002__ek5u¨R:g_x0008_ÿ’c®|5u:g	ÿ_x001b_ÿŸR‡s_x001a_ÿ1.5kw _x001b_ÿ6R FU</t>
  </si>
  <si>
    <t xml:space="preserve">Øpr^:g5u:g;`ŸR‡skW_x001a_ÿ110_x001b_ÿj_x0001__x0001_Øpr^:g5u:g;`ŸR‡s	kW_x001a_ÿ205.2_x001b_ÿ</t>
  </si>
  <si>
    <t xml:space="preserve">1÷SípÎ˜:g_x001b_ÿ5u:g‹W÷S</t>
  </si>
  <si>
    <t xml:space="preserve">Tðy_x001a_ÿ4-73-11D‹W»yÃ_Î˜:g_x001b_ÿŸR‡s kW_x001a_ÿ55_x001b_ÿ6R FU</t>
  </si>
  <si>
    <t xml:space="preserve">2÷SípÎ˜:g_x001b_ÿ5u:g‹W÷S</t>
  </si>
  <si>
    <t xml:space="preserve">3÷SípÎ˜:g_x001b_ÿ5u:g‹W÷S</t>
  </si>
  <si>
    <t xml:space="preserve">Tðy_x001a_ÿ4-73-10D‹W»yÃ_Î˜:g_x001b_ÿŸR‡s kW_x001a_ÿ45_x001b_ÿ6R FU</t>
  </si>
  <si>
    <t xml:space="preserve">·QÎ˜:g_x001b_ÿ5u:g‹W÷S</t>
  </si>
  <si>
    <t xml:space="preserve">Tðy_x001a_ÿ4-72-10C‹W»yÃ_Î˜:g_x001b_ÿŸR‡s kW_x001a_ÿ37_x001b_ÿ6R FU</t>
  </si>
  <si>
    <t xml:space="preserve">ÐcGS:g5u:g_x001b_ÿ5u:g‹W÷S</t>
  </si>
  <si>
    <t xml:space="preserve">Tðy_x001a_ÿYE3-160M-4‹WÐcGS:g_x001b_ÿŸR‡s kW_x001a_ÿ11_x001b_ÿ6R FU</t>
  </si>
  <si>
    <t xml:space="preserve">’c®|5u:g_x001b_ÿ5u:g‹W÷S</t>
  </si>
  <si>
    <t xml:space="preserve">Tðy_x001a_ÿYE3-100L1-4‹W’c®|5u:g_x001b_ÿŸR‡s kW_x001a_ÿ2.2_x001b_ÿ6R FU</t>
  </si>
  <si>
    <t xml:space="preserve">Tðy_x001a_ÿJ€ÎW_x0002_^È°5u:g	gP–lQøS_x001b_ÿ_x0005__x0001_205.2M_x0001__x0001_;`ŸR‡s_x001a_ÿ123kW</t>
  </si>
  <si>
    <t xml:space="preserve">ÐcGS:g5u:g‹W÷S_x001a_ÿYE3-132S-4_x001b_ÿŸR‡s_x001a_ÿ7.5kW_x001b_ÿ6R FU</t>
  </si>
  <si>
    <t xml:space="preserve">1÷SípÎ˜:g5u:g‹W÷S_x001a_ÿ4-72-9C-45KW_x001b_ÿŸR‡s_x001a_ÿ45kW_x001b_ÿ6R FU</t>
  </si>
  <si>
    <t xml:space="preserve">2÷SípÎ˜:g5u:g‹W÷S_x001a_ÿ4-72-8C-30KW_x001b_ÿŸR‡s_x001a_ÿ30kW_x001b_ÿ6R FU</t>
  </si>
  <si>
    <t xml:space="preserve">3÷SípÎ˜:g5u:g‹W÷S_x001a_ÿ4-72-8C-30KW_x001b_ÿŸR‡s_x001a_ÿ30kW_x001b_ÿ6R FU</t>
  </si>
  <si>
    <t xml:space="preserve">’c®|5u:g‹W÷S_x001a_ÿYE3-90L-4_x001b_ÿpeÏ‘_x001a_ÿ2_x001b_ÿŸR‡s_x001a_ÿ3_x0008_ÿ1.5×2	ÿkW_x001b_ÿ6R FU</t>
  </si>
  <si>
    <t xml:space="preserve">Ãqçp:g5u:g‹W÷S_x001a_ÿYE3-132S-2_x001b_ÿŸR‡s_x001a_ÿ7.5kW_x001b_ÿ6R FU</t>
  </si>
  <si>
    <t xml:space="preserve">Ãq¹l¾‹_x0007_Y_x001a_ÿ‹W÷S_x001a_ÿJSD-280‹WÃqçp:g_x001b_ÿ6R FU</t>
  </si>
  <si>
    <t xml:space="preserve">Tðy_x001a_ÿûN_x0018_N_x0002_^R`_x001a_ípý€¾‹_x0007_Y‚S_x001b_ÿ_x0003__x0001_123_x0013__x0001__x0001_Øpr^:g5u:g;`ŸR‡s_x001a_ÿ95 kW</t>
  </si>
  <si>
    <t xml:space="preserve">2*NípÎ˜:g5u:g</t>
  </si>
  <si>
    <t xml:space="preserve">1	ÿípÎ˜:g5u:g‹W÷S</t>
  </si>
  <si>
    <t xml:space="preserve">Tðy_x001a_ÿ4-72-10C_x001b_ÿŸR‡s_x001a_ÿ45 kW_x001b_ÿ6R FU</t>
  </si>
  <si>
    <t xml:space="preserve">Tðy_x001a_ÿ‰[3–Eu_x001a_:g°h¾‹_x0007_Y6R 	gP–lQøS_x001b_ÿ</t>
  </si>
  <si>
    <t xml:space="preserve">2	ÿípÎ˜:g5u:g‹W÷S</t>
  </si>
  <si>
    <t xml:space="preserve">Tðy_x001a_ÿ4-72-8C_x001b_ÿŸR‡s_x001a_ÿ30 kW_x001b_ÿ6R FU</t>
  </si>
  <si>
    <t xml:space="preserve">·QtSÎ˜:g5u:g‹W÷S</t>
  </si>
  <si>
    <t xml:space="preserve">Tðy_x001a_ÿ7.1A_x001b_ÿŸR‡s_x001a_ÿ11 kW_x001b_ÿ6R FU</t>
  </si>
  <si>
    <t xml:space="preserve">Tðy_x001a_ÿYE3-112M-4_x001b_ÿŸR‡s_x001a_ÿ1.5  kW_x001b_ÿ6R FU</t>
  </si>
  <si>
    <t xml:space="preserve">Tðy_x001a_ÿÑÞ]_x0002_^^yfk°e:g5u	gP–lQøS_x001b_ÿ</t>
  </si>
  <si>
    <t xml:space="preserve">Tðy_x001a_ÿYVF3-90L-4_x001b_ÿŸR‡s_x001a_ÿ7.5  kW_x001b_ÿ6R FU</t>
  </si>
  <si>
    <t xml:space="preserve">Tðy_x001a_ÿÑÞ]_x0002_^^yfk°e:g5u	gP–lQøS_x001b_ÿ_x0002__x0001_95…_x0001__x0001_;`ŸR‡s_x001a_ÿ230kW_x001b_ÿ</t>
  </si>
  <si>
    <t xml:space="preserve">ÐcGS:g5u:g‹W÷S_x001a_ÿBWD4-17-11KW_x001b_ÿŸR‡s_x001a_ÿ11kW_x001b_ÿ6R FU</t>
  </si>
  <si>
    <t xml:space="preserve">1÷SípÎ˜:g5u:g‹W÷S_x001a_ÿYE3-280S-4_x001b_ÿŸR‡s_x001a_ÿ75kW_x001b_ÿ6R FU</t>
  </si>
  <si>
    <t xml:space="preserve">2÷SípÎ˜:g5u:g‹W÷S_x001a_ÿYE3-250M-4_x001b_ÿŸR‡s_x001a_ÿ55kW_x001b_ÿ6R FU</t>
  </si>
  <si>
    <t xml:space="preserve">3÷SípÎ˜:g5u:g‹W÷S_x001a_ÿYE3-225M-4_x001b_ÿŸR‡s_x001a_ÿ45kW_x001b_ÿ6R FU</t>
  </si>
  <si>
    <t xml:space="preserve">·QÎ˜:g5u:g‹W÷S_x001a_ÿYE3-200L2-2_x001b_ÿŸR‡s_x001a_ÿ37kW_x001b_ÿ6R FU</t>
  </si>
  <si>
    <t xml:space="preserve">’c®|5u:g‹W÷S_x001a_ÿBWED32-289-2.2_x001b_ÿŸR‡s_x001a_ÿ4.4_x0008_ÿ2.2×2	ÿkW_x001b_ÿ6R FU</t>
  </si>
  <si>
    <t xml:space="preserve">Ãqçp:g5u:g‹W÷S_x001a_ÿJSD-600‹W_x001b_ÿŸR‡s_x001a_ÿ2.6kW_x001b_ÿ6R FU</t>
  </si>
  <si>
    <t xml:space="preserve">Ãq¹lípn‹W÷S_x001a_ÿJSD-600‹WÃqçp:g_x001b_ÿ6R FU</t>
  </si>
  <si>
    <t xml:space="preserve">Tðy_x001a_ÿûN_x0018_N_x0002_^R`_x001a_ípý€¾‹_x0007_Y‚S_x001b_ÿ_x0003__x0001_230_x0008__x0001_5HL-1000Õ_x0001_;`ŸR‡s_x001a_ÿ	410kW _x001b_ÿ</t>
  </si>
  <si>
    <t xml:space="preserve">1*NÐcGS:g5u:g‹W÷S_x001a_ÿYE3-180L-4_x001b_ÿŸR‡s_x001a_ÿ22kW_x001b_ÿ6R FU</t>
  </si>
  <si>
    <t xml:space="preserve">3*NípÎ˜:g5u:g‹W÷S_x001a_ÿYE3-315L-6_x001b_ÿŸR‡s_x001a_ÿ110kW_x001b_ÿ6R FU</t>
  </si>
  <si>
    <t xml:space="preserve">1*N·QÎ˜:g5u:g‹W÷S_x001a_ÿYE3-315M-10_x001b_ÿŸR‡s_x001a_ÿ55kW_x001b_ÿ6R FU</t>
  </si>
  <si>
    <t xml:space="preserve">1*N’c®|5u:g‹W÷S_x001a_ÿYVF2-100L1-4_x001b_ÿŸR‡s_x001a_ÿ3kW_x001b_ÿ6R FU</t>
  </si>
  <si>
    <t xml:space="preserve">Tðy_x001a_ÿ°eaN_x0002_^¹e›R:g5u¾‹_x0007_Y	gP–lQøS_x0014__x0001_‹W_x000f__:Þí~_x000f__ ;_x0004_Y_x0006_tÏ‘:1000t/d;_x0003__x0001_410_x0007__x0001_5HL-600_x000e__x0001__x0001_;`ŸR‡s_x001a_ÿ262.7kW _x001b_ÿ</t>
  </si>
  <si>
    <t xml:space="preserve"> 1*NÐcGS:g5u:g‹W÷S_x001a_ÿYE3-180M-4_x001b_ÿŸR‡s_x001a_ÿ18.5kW_x001b_ÿ6R FU</t>
  </si>
  <si>
    <t xml:space="preserve">1*NípÎ˜:g5u:g‹W÷S_x001a_ÿYW3-250M-4_x001b_ÿŸR‡s_x001a_ÿ55kW_x001b_ÿ6R FU</t>
  </si>
  <si>
    <t xml:space="preserve">Tðy_x001a_ÿ°eaN_x0002_^¹e›R:g5u¾‹_x0007_Y	gP–lQøS_x001b_ÿ </t>
  </si>
  <si>
    <t xml:space="preserve">2*NípÎ˜:g5u:g‹W÷S_x001a_ÿYE3-280S-4_x001b_ÿ ŸR‡s_x001a_ÿ75kW_x001b_ÿ6R FU</t>
  </si>
  <si>
    <t xml:space="preserve">1*N·QÎ˜:g5u:g‹W÷S_x001a_ÿYE3-250M-6_x001b_ÿŸR‡s_x001a_ÿ37kW_x001b_ÿ6R FU</t>
  </si>
  <si>
    <t xml:space="preserve"> 1*N’c®|5u:g‹W÷S_x001a_ÿYVF2-80L1-4_x001b_ÿŸR‡s_x001a_ÿ2.2kW_x001b_ÿ6R FU</t>
  </si>
  <si>
    <t xml:space="preserve">Tðy_x001a_ÿ°eaN_x0002_^¹e›R:g5u¾‹_x0007_Y	gP–lQøS_x0013__x0001_‹W_x000f__:Þí~_x000f__ ;_x0004_Y_x0006_tÏ‘:600t/d;_x0005__x0001_262.7_x000c__x0001_³lWS-NÑyzfý€Åˆ_x0007_Y	gP–lQøSY_x0001__x0001_r^åqµkpeÏ‘:3*N</t>
  </si>
  <si>
    <t xml:space="preserve">_x0013_Ï‚µkpeÏ‘:3*N</t>
  </si>
  <si>
    <t xml:space="preserve">·QtSµkpeÏ‘:3*N_x0002_0r^åqµk;`Øš¦^:15300mm</t>
  </si>
  <si>
    <t xml:space="preserve">_x0013_Ï‚µk;`Øš¦^:2700mm</t>
  </si>
  <si>
    <t xml:space="preserve">·QtSµkØš¦^:2700mm_x0002_0</t>
  </si>
  <si>
    <t xml:space="preserve">ípÎ˜:gpeÏ‘:3*N_x0002_0</t>
  </si>
  <si>
    <t xml:space="preserve">1÷SípÎ˜:g‹W÷S</t>
  </si>
  <si>
    <t xml:space="preserve">Tðy:HGF-9C‹W»yÃ__x000f___x001a_Î˜:g</t>
  </si>
  <si>
    <t xml:space="preserve">1÷SípÎ˜:g5u:gŸR‡s:45KW_x001b_ÿ</t>
  </si>
  <si>
    <t xml:space="preserve">2÷SípÎ˜:g‹W÷S</t>
  </si>
  <si>
    <t xml:space="preserve">Tðy:HGF-8C‹W»yÃ__x000f___x001a_Î˜:g</t>
  </si>
  <si>
    <t xml:space="preserve">2÷SípÎ˜:g5u:gŸR‡s:37KW_x001b_ÿ</t>
  </si>
  <si>
    <t xml:space="preserve">3÷SípÎ˜:g‹W÷S</t>
  </si>
  <si>
    <t xml:space="preserve">Tðy:HGF-6C‹W»yÃ__x000f___x001a_Î˜:g</t>
  </si>
  <si>
    <t xml:space="preserve">3÷SípÎ˜:g5u:gŸR‡s:30KW_x0002_0</t>
  </si>
  <si>
    <t xml:space="preserve">·QtSÎ˜:gpeÏ‘:1*N_x0002_0</t>
  </si>
  <si>
    <t xml:space="preserve">·QtSÎ˜:g‹W÷S</t>
  </si>
  <si>
    <t xml:space="preserve">Tðy:HGF-7.8A‹W»yÃ__x000f___x001a_Î˜:g</t>
  </si>
  <si>
    <t xml:space="preserve">·QtSÎ˜:g5u:gŸR‡s:18.5KW_x0002_0</t>
  </si>
  <si>
    <t xml:space="preserve">Øpr^:g5u:g;`ŸR‡s:147kW_x0002_06R FU_x001a_ÿ³lWS-NÑyzfý€Åˆ_x0007_Y	gP–lQøS_x0002_0</t>
  </si>
  <si>
    <t xml:space="preserve">Tðy_x001a_ÿAR-360‹WÃqçphV_x001b_ÿípÎ˜‰pÃq™eÍy{|_x001a_ÿ)Y6q_x0014_l_x0001_0²m_x0016_S_x0014_l_x0001_0_x001f_uir¹l_x001b_ÿípÎ˜‰p6R FU_x001a_ÿ³lWS-NÑyzfý€Åˆ_x0007_Y	gP–lQøS_x0002_0_x0013__x0001__x0004_Y_x0006_tÏ‘:300t/d;‹W_x000f__:Þí~_x000f__ ;_x0007__x0001_5H-800L_x0013__x0001_‹W_x000f__:Þí~_x000f__ ;_x0004_Y_x0006_tÏ‘:800t/d;_x0005__x0001_322.4	_x0001_5HSHN-300_x0005__x0001_173.6	_x0001_5&lt;  _x0001_HSHN-500_x0005__x0001_242.2_x000c__x0001_½[Ñ‘k”œQ_x001a_N:g°h	gP–lQøS_x0005__x0001_®|ß˜Øpr^:g_x0007__x0001_5HGJ500­_x0001_1÷SípÎ˜:g‹W÷S_x001a_ÿY4-73_x0016_!11.5D»yÃ__x000f__Î˜:g_x000c_ÿ5u:gŸR‡s_x001a_ÿ75 KW </t>
  </si>
  <si>
    <t xml:space="preserve">2÷SípÎ˜:g‹W÷S_x001a_ÿY4-73_x0016_!11D»yÃ__x000f__Î˜:g_x000c_ÿ5u:gŸR‡s_x001a_ÿ55 KW </t>
  </si>
  <si>
    <t xml:space="preserve">3÷SípÎ˜:g‹W÷S_x001a_ÿY4-73_x0016_!11D»yÃ__x000f__Î˜:g_x000c_ÿ5u:gŸR‡s_x001a_ÿ55 KW</t>
  </si>
  <si>
    <t xml:space="preserve">Tðy_x001a_ÿ4-72_x0016_!10C»yÃ__x000f__Î˜:g_x000c_ÿ5u:gŸR‡s_x001a_ÿ37 KW</t>
  </si>
  <si>
    <t xml:space="preserve">5u:g;`ŸR‡s_x001a_ÿ314.1KW</t>
  </si>
  <si>
    <t xml:space="preserve">_x001f_u§N‚S¶[_x001a_ÿ_ŸS_x0002_^_x0013_Ÿ_x0015__Î˜:g‚S</t>
  </si>
  <si>
    <t xml:space="preserve">’c&gt;e_x001a_ÿàe_x0002_0_x0013__x0001__x0004_Y_x0006_tÏ‘:500t/d;‹W_x000f__:Þí~_x000f__ ;_x0005__x0001_314.1_x0008__x0001_5HLH-400_x0013__x0001_‹W_x000f__:Þí~_x000f__ ;_x0004_Y_x0006_tÏ‘:400t/d;_x0005__x0001_®|ß˜r‚	:g_x000e__x0001_gbLˆUSCQpe60-300r‚	:g</t>
  </si>
  <si>
    <t xml:space="preserve">_x0001_ÛVÝ]­”ÛÑy€b	gP–lQøS_x0005__x0001_'Ys|r‚	:g_x0007__x0001_MSXC-80_x0004__x0001_àeÑS5u:g	_x0001_gbLˆUSCQpe:80;_x0003__x0001_1.2</t>
  </si>
  <si>
    <t xml:space="preserve">_x0001_2029-04-08_x0006__x0001_œQ(u¨R›R:g°h_x0003__x0001_ÖbÉb:g_x0005__x0001_n_x000f__ÖbÉb:g_x000e__x0001_50_x0014_ 60lš›RÛVnqš¨RÖbÉb:g</t>
  </si>
  <si>
    <t xml:space="preserve">_x0001_TYÎ‘_x0018_OîhÖbÉb:g6R 	gP–lQøS_x0006__x0001_504-3Bý_x0001_‹W÷S_x001a_ÿYN38NKF4_x001b_ÿŸR‡s(kW)_x001a_ÿ36.8_x001b_ÿ6R FU_x001a_ÿ_x0006_f_x000e_f‘N…Q¨R›R¡€ýN	gP–lQøS_x001b_ÿ’c&gt;e6–µk_x001a_ÿGB20891-2014 ýVÛV6–µk_x001b_ÿ‹W÷S_x001a_ÿ4D35X41P504_x001b_ÿŸR‡s(kW)_x001a_ÿ36.8_x001b_ÿ6R FU_x001a_ÿYm_l°eôg¡€ýN	gP–lQøS_x001b_ÿ’c&gt;e6–µk_x001a_ÿGB20891-2014 ýVÛV6–µk_x001b_ÿ‹W÷S_x001a_ÿ4D30V41P504_x001b_ÿŸR‡s(kW)_x001a_ÿ36.8_x001b_ÿ6R FU_x001a_ÿYm_l°eôg¡€ýN	gP–lQøS_x001b_ÿ’c&gt;e6–µk_x001a_ÿGB20891-2014 ýVÛV6–µk_x001b_ÿ‹W÷S_x001a_ÿYD4C50VA_x001b_ÿŸR‡s(kW)_x001a_ÿ36.8_x001b_ÿ6R FU_x001a_ÿlb¨R¡€ýN	gP–lQøS_x001b_ÿ’c&gt;e6–µk_x001a_ÿGB20891-2014 ýVÛV6–µk_x0013__x0001_ŸR‡s:50lš›R;qš¨R¹e_x000f__:ÛVnqš¨R ;</t>
  </si>
  <si>
    <t xml:space="preserve">_x0001_2028-11-01_x0015__x0001_FH23GW0691/FH23GW0701_x001f__x0001__x001b_m3–‰Ñ‚f†_x000e_N¨R›RÀhŒš@b	gP–lQøS_x0008_ÿýV¶[ÖbÉb:g(Ï‘ÀhŒšÀhKm-NÃ_	ÿ</t>
  </si>
  <si>
    <t xml:space="preserve">_x0001_GY2023D07K_x0010__x0001_ýV_x0018_O_x0017_OáOÀhKmÑy€b_x0008_ÿq\_x001c_N	ÿ	gP–lQøS_x0005__x0001_504-Bþ_x0001_‹W÷S_x001a_ÿ4D30V41P504_x001b_ÿŸR‡s(kW)_x001a_ÿ36.8_x001b_ÿ6R FU_x001a_ÿYm_l°eôg¡€ýN	gP–lQøS_x001b_ÿ’c&gt;e6–µk_x001a_ÿGB20891-2014 ýVÛV6–µk_x001b_ÿ‹W÷S_x001a_ÿ YN38NKF4_x001b_ÿŸR‡s(kW)_x001a_ÿ36.8_x001b_ÿ6R FU_x001a_ÿ_x0006_f_x000e_f‘N…Q¨R›R¡€ýN	gP–lQøS_x001b_ÿ’c&gt;e6–µk_x001a_ÿGB20891-2014 ýVÛV6–µk_x001b_ÿ‹W÷S_x001a_ÿ4D35X41P504_x001b_ÿŸR‡s(kW)_x001a_ÿ36.8_x001b_ÿ6R FU_x001a_ÿYm_l°eôg¡€ýN	gP–lQøS_x001b_ÿ’c&gt;e6–µk_x001a_ÿGB20891-2014 ýVÛV6–µk_x001b_ÿ‹W÷S_x001a_ÿYD4C50VA_x001b_ÿŸR‡s(kW)_x001a_ÿ36.8_x001b_ÿ6R FU_x001a_ÿlb¨R¡€ýN	gP–lQøS_x001b_ÿ’c&gt;e6–µk_x001a_ÿGB20891-2014 ýVÛV6–µk</t>
  </si>
  <si>
    <t xml:space="preserve">_x0001_FH23GW0691</t>
  </si>
  <si>
    <t xml:space="preserve">_x0001_GY2023H03K_x0008__x0001_8^›Rå]8	gP–lQøS	_x0001_CL504(G4)5_x0001_ÑS¨R:g‹W÷S_x001a_ÿSDDW4D_x000c_ÿŸR‡s_x001a_ÿ36.8kW_x001b_ÿ_x001f_u§N‚S¶[_x001a_ÿ_lÏ‚ÛV¾¨R›R:g°hÆ–âV	gP–lQøS_x000c_ÿ’c&gt;e6–µk_x001a_ÿýVÛV’c&gt;e_x001b_ÿ_x0019__x0001_WJ2019IFH018/WJ2019IFH019_x0013__x0001_³lWS_x0001_wÖbÉb:gôg¹l:g§NÁT(Ï‘ÑvcwÀhŒš-NÃ_</t>
  </si>
  <si>
    <t xml:space="preserve">_x0001__x0008_ÿ2019	ÿ2040107</t>
  </si>
  <si>
    <t xml:space="preserve">_x0001_MoJW_x0002_^§NÁT(Ï‘ÀhŒš@b_x000c__x0001_8^Þ]_x001c_NÎ˜œQ:gÆ–âV	gP–lQøS_x0008__x0001_DF504-3A{_x0001__x0001_1_x0001_0ÑS¨R:g‹W÷S_x001a_ÿ4G33T-50G410E1_x0001_0_x0007_hš[ŸR‡s_x001a_ÿ36.8kw_x0001_0_x001f_u§N‚S¶[_x001a_ÿ8^ôg¡€ýN	gP–lQøS_x0001_0’c&gt;e6–µk_x001a_ÿýVÛV’c&gt;e_x001b_ÿ</t>
  </si>
  <si>
    <t xml:space="preserve">2_x0001_0ÑS¨R:g‹W÷S_x001a_ÿV38N-50C42(ýVÛV)_x0001_0_x0007_hš[ŸR‡s_x001a_ÿ36.8kw_x0001_0_x001f_u§N‚S¶[_x001a_ÿ‰[½_hQôg¨R›R¡€ýN	gP–lQøS_x0001_0’c&gt;e6–µk_x001a_ÿýVÛV’c&gt;e_x001b_ÿ</t>
  </si>
  <si>
    <t xml:space="preserve">3_x0001_0ÑS¨R:g‹W÷S_x001a_ÿDEF35NEF4-1(ýVÛV	ÿ_x0001_0_x0007_hš[ŸR‡s_x001a_ÿ36.8kw_x0001_0_x001f_u§N‚S¶[_x001a_ÿq\_x001c_N‘N…Q¨R›R	gP–#ûNlQøS_x0001_0’c&gt;e6–µk_x001a_ÿýVÛV’c&gt;e_x001b_ÿ</t>
  </si>
  <si>
    <t xml:space="preserve">4_x0001_0ÑS¨R:g‹W÷S_x001a_ÿ4D35X41P504(ýVÛV)_x0001_0_x0007_hš[ŸR‡s_x001a_ÿ36.8kw_x0001_0_x001f_u§N‚S¶[_x001a_ÿYm_l°eôg¡€ýN	gP–lQøS_x0001_0’c&gt;e6–µk_x001a_ÿýVÛV’c&gt;e_x001b_ÿ</t>
  </si>
  <si>
    <t xml:space="preserve">5_x0001_0ÑS¨R:g‹W÷S_x001a_ÿSDCM4R(ýVÛV)_x0001_0_x0007_hš[ŸR‡s_x001a_ÿ36.8kw_x0001_0_x001f_u§N‚S¶[_x001a_ÿ_lÏ‚ÛV¾¨R›R:g°hÆ–âV	gP–lQøS_x0001_0’c&gt;e6–µk_x001a_ÿýVÛV’c&gt;e_x001b_ÿ</t>
  </si>
  <si>
    <t xml:space="preserve">6_x0001_0ÑS¨R:g‹W÷S_x001a_ÿYCF3950-T422(ýVÛV)_x0001_0_x0007_hš[ŸR‡s_x001a_ÿ36.8kw_x0001_0_x001f_u§N‚S¶[_x001a_ÿ^‰‰sôg:ghV¡€ýN	gP–lQøS_x0001_0’c&gt;e6–µk_x001a_ÿýVÛV’c&gt;e_x001b_ÿ_x0015__x0001_FH22GW1421/FH23GW0211_x001f__x0001__x001b_m3–‰Ñ‚f†_x000e_N¨R›RÀhŒš@b	gP–lQøS(ýV¶[ÖbÉb:g(Ï‘ÀhŒšÀhKm-NÃ_	ÿ</t>
  </si>
  <si>
    <t xml:space="preserve">_x0001_YH2022WJ01032_x000e__x0001__lÏ‚¿lwmœQ_x001a_N:g°hÀhKm	gP–lQøS	_x0001_DF504-G2A~_x0001_1_x0001_0ÑS¨R:g‹W÷S_x001a_ÿ4G29-50G410E1(ýVÛV)_x0001_0_x0007_hš[ŸR‡s_x001a_ÿ36.8kw_x0001_0_x001f_u§N‚S¶[_x001a_ÿ8^ôg¡€ýN	gP–lQøS_x0001_0’c&gt;e6–µk_x001a_ÿýVÛV’c&gt;e_x001b_ÿ </t>
  </si>
  <si>
    <t xml:space="preserve">2_x0001_0ÑS¨R:g‹W÷S_x001a_ÿV28-50C41(ýVÛV)_x0001_0_x0007_hš[ŸR‡s_x001a_ÿ36.8kw_x0001_0_x001f_u§N‚S¶[_x001a_ÿ‰[½_hQôg¨R›R¡€ýN	gP–lQøS_x0001_0’c&gt;e6–µk_x001a_ÿýVÛV’c&gt;e_x001b_ÿ_x000b__x0001_ FH23GW0631_x000e__x0001_ YH2023WJ01161_x000e__x0001__lÏ‚¿lwmœQ_x001a_N:g°hÀhŒš	gP–lQøS_x000b__x0001_</t>
  </si>
  <si>
    <t xml:space="preserve">{NÖbÉb:g¡€ýN	gP–lQøS_x0007__x0001_MC504-71_x0001_ÑS¨R:g‹W÷S:YD4CZ50G1_x000c_ÿ_x0007_hš[ŸR‡s_x001a_ÿ36.8kW_x000c_ÿ6R ‚S¶[_x001a_ÿlb¨R¡€ýN	gP–lQøS_x000c_ÿ’c&gt;e6–µk_x001a_ÿýVÛV</t>
  </si>
  <si>
    <t xml:space="preserve">_x0001_2025-12-19+_x0001_FH23GW1221_x0001_0FH22GW1461_x0001_0FH22GW1471_x0001_0FH22GW1481_x0010__x0001__x001b_m3–‰Ñ‚f†_x000e_N¨R›RÀhŒš@b	gP–lQøS_x000b__x0001_	LT22GK0181_x0007__x0001_ME504-71_x0001_ÑS¨R:g‹W÷S:YD4CZ50G3_x000c_ÿ_x0007_hš[ŸR‡s_x001a_ÿ36.8kW_x000c_ÿ6R ‚S¶[_x001a_ÿlb¨R¡€ýN	gP–lQøS_x000c_ÿ’c&gt;e6–µk_x001a_ÿýVÛVA_x0001_FH23GW1211_x0001_0FH23GW1221_x0001_0FH22GW1461_x0001_0FH23GW0491_x0001_0FH23GW0891_x0001_0FH22GW1481</t>
  </si>
  <si>
    <t xml:space="preserve">_x0001_LT23GK0071_x0008__x0001_SG504Y-7_x0001_ÑS¨R:g‹W÷S:YD4CZ50G1_x000c_ÿ_x0007_hš[ŸR‡s_x001a_ÿ36.8kW_x000c_ÿ6R ‚S¶[_x001a_ÿlb¨R¡€ýN	gP–lQøS_x000c_ÿ’c&gt;e6–µk_x001a_ÿýVÛV_x001b_ÿÑS¨R:g‹W÷S:4D35V41P504_x000c_ÿ_x0007_hš[ŸR‡s_x001a_ÿ36.8kW_x000c_ÿ6R ‚S¶[_x001a_ÿYm_l°eôg¡€ýN	gP–lQøS_x000c_ÿ’c&gt;e6–µk_x001a_ÿýVÛV_x001b_ÿÑS¨R:g‹W÷S:4D35X41P504_x000c_ÿ_x0007_hš[ŸR‡s_x001a_ÿ36.8kW_x000c_ÿ6R ‚S¶[_x001a_ÿYm_l°eôg¡€ýN	gP–lQøS_x000c_ÿ’c&gt;e6–µk_x001a_ÿýVÛV</t>
  </si>
  <si>
    <t xml:space="preserve">_x0001_FH22GW1451</t>
  </si>
  <si>
    <t xml:space="preserve">_x0001_LT22GK0171_x0008__x0001_SY504Y-7</t>
  </si>
  <si>
    <t xml:space="preserve">_x0001_FH23GW1131</t>
  </si>
  <si>
    <t xml:space="preserve">_x0001_LT23GK0081_x0014__x0001_°s_x001a_ÿME504(G4)_x0008_ÿŸS_x001a_ÿME504	ÿf_x0001_ÑS¨R:g‹W÷S_x001a_ÿYD4C50GB_x000c_ÿ_x0007_hš[ŸR‡s_x001a_ÿ36.8kW_x000c_ÿ6R ‚S¶[_x001a_ÿlb¨R¡€ýN	gP–lQøS_x000c_ÿ’c&gt;e6–µk_x001a_ÿýVÛV_x001b_ÿÑS¨R:g‹W÷S:4D32X41P503_x000c_ÿ_x0007_hš[ŸR‡s_x001a_ÿ36.8kW_x000c_ÿ6R ‚S¶[_x001a_ÿYm_l°eôg¡€ýN	gP–lQøS_x000c_ÿ’c&gt;e6–µk_x001a_ÿýVÛV_x0015__x0001_FH20GW0151_x0001_0FH24GW0261_x001e__x0001_ýV¶[ÖbÉb:g(Ï‘ÑvcwÀhŒš-NÃ__x0001_0_x001b_m3–‰Ñ‚f†_x000e_N¨R›RÀhŒš@b	gP–lQøS</t>
  </si>
  <si>
    <t xml:space="preserve">_x0001_LT13GK0211</t>
  </si>
  <si>
    <t xml:space="preserve">_x0001_ýV¶[ÖbÉb:g(Ï‘ÑvcwÀhŒš-NÃ__x0018__x0001_°s_x001a_ÿME504-N(G4)_x0008_ÿŸS_x001a_ÿME504-N	ÿf_x0001_ÑS¨R:g‹W÷S:YD4C50GB_x001b_ÿ_x0007_hš[ŸR‡s_x001a_ÿ36.8kW_x000c_ÿ6R ‚S¶[_x001a_ÿlb¨R¡€ýN	gP–lQøS_x000c_ÿ’c&gt;e6–µk_x001a_ÿýVÛV;ÑS¨R:g‹W÷S:4D32X41P503_x000c_ÿ_x0007_hš[ŸR‡s_x001a_ÿ36.8kW_x000c_ÿ6R ‚S¶[_x001a_ÿYm_l°eôg¡€ýN	gP–lQøS_x000c_ÿ’c&gt;e6–µk_x001a_ÿýVÛV2_x0001_201522_x0001_0FH19GW0991/FH19GW0261_x0001_0FH22GW0051_x0001_0FH22GW1481</t>
  </si>
  <si>
    <t xml:space="preserve">_x0001_LT19GK0051</t>
  </si>
  <si>
    <t xml:space="preserve">_x0001_q\_x001c_NMoJWœ-NÖbÉb:g	gP–lQøS_x0008__x0001_LZD504-H__x0001_YN38NKF4_x0008_ÿýVÛV	ÿ_x000c_ÿ36.8kw_x000c_ÿ2400r/min_x000c_ÿ_x0006_f_x000e_f‘N…Q¨R›R¡€ýN	gP–lQøS_x000c_ÿ</t>
  </si>
  <si>
    <t xml:space="preserve">V38N-50C42_x000c_ÿ36.8kw_x000c_ÿ2400r/min_x000c_ÿ‰[½_hQôg¨R›R¡€ýN	gP–lQøS_x000c_ÿ</t>
  </si>
  <si>
    <t xml:space="preserve">{ÛV6–µk_x001b_ÿ_x0017__x0001_JW202305051/JW202301023)_x0001_:g°hå]_x001a_NœQ_x001a_N:g°h§NÁT(Ï‘ÀhKm-NÃ__x0008_ÿNmWS	ÿ/:g°hå]_x001a_NœQ_x001a_N:g°h§NÁT(Ï‘ÀhKm-NÃ__x0008_ÿNmWS	ÿ_x000b__x0001_NW202107047_x0014__x0001_q\_x001c_N_x0001_wœQ_x001a_N:g°hÑyf[_x0014_xvzb–§NÁT(Ï‘ÀhKm-NÃ__x0014__x0001_°s_x001a_ÿ504-F(G4)_x0008_ÿŸS_x001a_ÿ504-F	ÿe_x0001__x0001_SDBM4R_x000c_ÿ36.8kw_x000c_ÿ 2400r/min_x000c_ÿ_lÏ‚ÛV¾¨R›R:g°hÆ–âV	gP–lQøS_x000c_ÿ</t>
  </si>
  <si>
    <t xml:space="preserve">DEF35NEF4-1_x000c_ÿ36.8kw_x000c_ÿ 2400r/min_x000c_ÿq\_x001c_N‘N…Q¨R›R	gP–#ûNlQøS_x000c_ÿ</t>
  </si>
  <si>
    <t xml:space="preserve">4G29-50G420E_x000c_ÿ36.8kw_x000c_ÿ 2400r/min_x000c_ÿ8^ôg¡€ýN	gP–lQøS_x000c_ÿ</t>
  </si>
  <si>
    <t xml:space="preserve">V28-50V42_x000c_ÿ36.8kw_x000c_ÿ 2400r/min_x000c_ÿ‰[½_hQôg¨R›R¡€ýN	gP–lQøS_x000c_ÿ</t>
  </si>
  <si>
    <t xml:space="preserve">4G29-50G410E1</t>
  </si>
  <si>
    <t xml:space="preserve">36.8kw_x000c_ÿ 2400r/min_x000c_ÿ8^ôg¡€ýN	gP–lQøS_x000c_ÿ</t>
  </si>
  <si>
    <t xml:space="preserve">{ÛV6–µk_x0002_0                                                                              4L28P50_x000c_ÿ36.8kw_x000c_ÿ 2400r/min_x000c_ÿq\_x001c_NNSn±ƒ¨R…QÃq:g	gP–lQøS_x000c_ÿ</t>
  </si>
  <si>
    <t xml:space="preserve">{ÛV6–µk_x0002_0"_x0001_NW201909035/FH19GW1452/NW2022020397_x0001_q\_x001c_N_x0001_wœQ_x001a_N:g°hÑyf[_x0014_xvzb–§NÁT(Ï‘ÀhKm-NÃ_/ýV¶[ÖbÉb:g(Ï‘ÑvcwÀhŒš-NÃ_/q\_x001c_N_x0001_wœQ_x001a_N:g°hÑyf[_x0014_xvzb–§NÁT(Ï‘ÀhKm-NÃ_</t>
  </si>
  <si>
    <t xml:space="preserve">_x0001__x0008_ÿ2019	ÿ2240042_x0018__x0001_°s_x001a_ÿLZ504-B(G4)_x0008_ÿŸS_x001a_ÿLZ504-B	ÿd_x0001__x0001_SDBM4R_x000c_ÿ36.8kw_x000c_ÿ2400r/min_x000c_ÿ_lÏ‚ÛV¾¨R›R:g°hÆ–âV	gP–lQøS_x000c_ÿ</t>
  </si>
  <si>
    <t xml:space="preserve">DEF35NEF4-1_x000c_ÿ36.8kw_x000c_ÿ2400r/min_x000c_ÿq\_x001c_N‘N…Q¨R›R	gP–#ûNlQøS_x000c_ÿ</t>
  </si>
  <si>
    <t xml:space="preserve">4G29-50G420E_x000c_ÿ36.8kw_x000c_ÿ2400r/min_x000c_ÿ8^ôg¡€ýN	gP–lQøS_x000c_ÿ</t>
  </si>
  <si>
    <t xml:space="preserve">V28-50V42_x000c_ÿ36.8kw_x000c_ÿ2400r/min_x000c_ÿ‰[½_hQôg¨R›R¡€ýN	gP–lQøS_x000c_ÿ</t>
  </si>
  <si>
    <t xml:space="preserve">4G29-50G410E1_x000c_ÿ36.8kw_x000c_ÿ2400r/min_x000c_ÿ8^ôg¡€ýN	gP–lQøS_x000c_ÿ</t>
  </si>
  <si>
    <t xml:space="preserve">{ÛV6–µk_x001b_ÿ                                                                                   4L28P50_x000c_ÿ36.8kw_x000c_ÿ2400r/min_x000c_ÿq\_x001c_NNSn±ƒ¨R…QÃq:g	gP–lQøS_x000c_ÿ</t>
  </si>
  <si>
    <t xml:space="preserve">{ÛV6–µk_x0002_0_x0017__x0001_NW202004023/NW202004022_x0018__x0001_°s_x001a_ÿLZ504-C(G4)_x0008_ÿŸS_x001a_ÿLZ504-C	ÿµ_x0001_4G29-50G420E_x000c_ÿ36.8kw_x000c_ÿ2400r/min_x000c_ÿ8^ôg¡€ýN	gP–lQøS_x000c_ÿ</t>
  </si>
  <si>
    <t xml:space="preserve">4L28P50_x000c_ÿ36.8kw_x000c_ÿ2400r/min_x000c_ÿq\_x001c_NNSn±ƒ¨R…QÃq:g	gP–lQøS_x000c_ÿ</t>
  </si>
  <si>
    <t xml:space="preserve">4G29-50G410E1_x000c_ÿ36.8kw_x000c_ÿ2400r/min_x000c_ÿ8^ôg¡€&lt;  _x0001_ýN	gP–lQøS_x000c_ÿ</t>
  </si>
  <si>
    <t xml:space="preserve">{ÛV6–µk_x001b_ÿ_x000b__x0001_NW202004022</t>
  </si>
  <si>
    <t xml:space="preserve">_x0001__x0008_ÿ2020	ÿ2240156_x001a__x0001_°s_x001a_ÿLZ504-C1(G4)_x0008_ÿŸS_x001a_ÿLZ504-C1	ÿ_x0001_DEF35NEF4-1_x000c_ÿ36.8kw_x000c_ÿ 2400r/min_x000c_ÿq\_x001c_N‘N…Q¨R›R	gP–#ûNlQøS_x000c_ÿ</t>
  </si>
  <si>
    <t xml:space="preserve">4G33T-50G410E1_x000c_ÿ36.8kw_x000c_ÿ 2400r/min_x000c_ÿ8^ôg¡€ýN	gP–lQøS_x000c_ÿ</t>
  </si>
  <si>
    <t xml:space="preserve">V38N-50C42_x000c_ÿ36.8kw_x000c_ÿ 2400r/min_x000c_ÿ‰[½_hQôg¨R›R¡€ýN	gP–lQøS_x000c_ÿ</t>
  </si>
  <si>
    <t xml:space="preserve">_x0001_2026-04-01_x000b__x0001_NW202009050_x0018__x0001_°s_x001a_ÿLZ504-D(G4)_x0008_ÿŸS_x001a_ÿLZ504-D	ÿ¹_x0001_4G29-50G420E_x000c_ÿ36.8kw_x000c_ÿ 2400r/min_x000c_ÿ8^ôg¡€ýN	gP–lQøS_x000c_ÿ</t>
  </si>
  <si>
    <t xml:space="preserve">4L28P50_x000c_ÿ36.8kw_x000c_ÿ 2400r/min_x000c_ÿq\_x001c_NNSn±ƒ¨R…QÃq:g	gP–lQøS_x000c_ÿ</t>
  </si>
  <si>
    <t xml:space="preserve">4G29-50G410E1_x000c_ÿ36.8kw_x000c_ÿ 2400r/min_x000c_ÿ8^ôg¡€ýN	gP–lQøS_x000c_ÿ</t>
  </si>
  <si>
    <t xml:space="preserve">_x0001__x0008_ÿ2020	ÿ2240157_x001a__x0001_°s_x001a_ÿLZ504-D1(G4)_x0008_ÿŸS_x001a_ÿLZ504-D1	ÿ</t>
  </si>
  <si>
    <t xml:space="preserve">_x0001_q\_x001c_N”N_Æ–âV	gP–lQøS_x001a__x0001_°s_x001a_ÿNA504-E1(G4)_x0008_ÿŸS_x001a_ÿNA504-E1	ÿj_x0001_ÑS¨R:g‹W÷S_x001a_ÿ4G29-50G410E1_x000c_ÿ_x0007_hš[ŸR‡s_x001a_ÿ36.8kW_x000c_ÿ6R FU_x001a_ÿ8^ôg¡€ýN	gP–lQøS_x000c_ÿ’c&gt;e6–µk_x001a_ÿýVÛV_x001b_ÿ	ÅˆÑS¨R:g‹W÷S_x001a_ÿ4L28P50_x000c_ÿ_x0007_hš[ŸR‡s_x001a_ÿ36.8kW_x000c_ÿ6R FU_x001a_ÿq\_x001c_NNSn±ƒ¨R…QÃq:g	gP–lQøS_x000c_ÿ’c&gt;e6–µk_x001a_ÿýVÛV_x000b__x0001_NW202106034_x000b__x0001_NW201803034_x0018__x0001_°s_x001a_ÿNS504-C(G4)_x0008_ÿŸS_x001a_ÿNS504-C	ÿ¢_x0001_ÑS¨R:g‹W÷S_x001a_ÿ4G29-50G410E1_x000c_ÿ_x0007_hš[ŸR‡s_x001a_ÿ36.8kW_x000c_ÿ6R FU_x001a_ÿ8^ôg¡€ýN	gP–lQøS_x000c_ÿ’c&gt;e6–µk_x001a_ÿýVÛV_x001b_ÿ	Åˆ1ÑS¨R:g‹W÷S_x001a_ÿYN38NKF4_x000c_ÿ_x0007_hš[ŸR‡s_x001a_ÿ36.8kW_x000c_ÿ6R FU_x001a_ÿ_x0006_f_x000e_f‘N…Q¨R›R¡€ýN	gP–lQøS_x000c_ÿ’c&gt;e6–µk_x001a_ÿýVÛV_x001b_ÿ	Åˆ2ÑS¨R:g‹W÷S_x001a_ÿYN27HAF4_x000c_ÿ_x0007_hš[ŸR‡s_x001a_ÿ36.8kW_x000c_ÿ6R FU_x001a_ÿq\_x001c_N‘N…Q¨R›R	gP–#ûNlQøS_x000c_ÿ’c&gt;e6–µk_x001a_ÿýVÛV_x0017__x0001_NW202012104_x001b_ÿNW202010031)_x0001_q\_x001c_N_x0001_wœQ_x001a_N:g°hÑyf[_x0014_xvzb–§NÁT(Ï‘ÀhKm-NÃ__x001b_ÿq\_x001c_N_x0001_wœQ_x001a_N:g°hÑyf[_x0014_xvzb–§NÁT(Ï‘ÀhKm-NÃ__x000b__x0001_NW201711013_x000f__x0001_ðl‰[ðlq\ýVðlÖbÉb:g6R 	gP–lQøS_x0006__x0001_B504-1ª_x0001_YT4B050-40N(ýVÛV)_x0001_036.8KW_x0001_0NÖb_x0008_ÿ_x001b_m3–	ÿôg¹l:g	gP–lQøS_x0001_0’c&gt;e6–µk:ýVÛV_x001b_ÿYN38NKE4(ýVÛV)_x0001_036.8KW_x0001_0_x0006_f_x000e_f‘N…Q¨R›R¡€ýN	gP–lQøS_x0001_0’c&gt;e6–µk:ýVÛV_x001b_ÿ4D35X41P503(ýVÛV)_x0001_036.8KW_x0001_0Ym_l°eôg¡€ýN	gP–lQøS_x0001_0’c&gt;e6–µk:ýVÛV_x001b_ÿ4K43X41P503(ýVÛV)_x0001_036.8KW_x0001_0Ym_l°eôg¡€ýN	gP–lQøS_x0001_0’c&gt;e6–µk:ýVÛV_x001b_ÿ</t>
  </si>
  <si>
    <t xml:space="preserve">_x0001_2029-03-265_x0001_NW202402007_x0008_ÿ‰[hQ¶g	ÿ_x0001_0NW202402007-X01_x0008_ÿibU\	ÿ_x0001_0NW202402008_x0008_ÿ~švš¤[	ÿ&amp;_x0001_q\_x001c_N_x0001_wœQ_x001a_N:g°hÑyf[_x0014_xvzb–_x0001_0q\_x001c_N_x0001_wœQ_x001a_N:g°hÑyf[_x0014_xvzb–_x0001_0q\_x001c_N_x0001_wœQ_x001a_N:g°hÑyf[_x0014_xvzb–_x000c__x0001_YJW202401002_x0014__x0001_³lWS_x0001_w:g°h¾‹¡‹_x0014_xvzb–ÀhŒšÀhKm€b/g	gP–lQøS_x0007__x0001_D504D-1¦_x0001_4DW91-50GBG42(ýVÛV)_x0001_036.8KW_x0001_0N}lã‰&gt;e}lf	gP–lQøSàe!•ôg¹l:g‚S_x0001_0’c&gt;e6–µk:ýVÛV_x001b_ÿSDDW4R1(ýVÛV)_x0001_036.8KW_x0001_0_lÏ‚ÛV¾¨R›R:g°hÆ–âV	gP–lQøS_x0001_0’c&gt;e6–µk:ýVÛV_x001b_ÿYN27PAF4(ýVÛV)_x0001_036.8KW_x0001_0q\_x001c_N‘N…Q¨R›R	gP–#ûNlQøS_x001b_ÿSDDW4D(ýVÛV)_x0001_036.8KW_x0001_0_lÏ‚ÛV¾¨R›R:g°hÆ–âV	gP–lQøS_x0001_0’c&gt;e6–µk:ýVÛV._x000b__x0001_NW202311009_x000c__x0001_q\_x001c_N_x0001_wœQ_x001a_N:g°hÑyf[_x0014_xvzb–_x000f__x0001_NJJC20180708-BK_x000e__x0001_q\_x001c_N[_x000e_ŸœQ_x001a_N:g°hÀhKm	gP–lQøS_x0006__x0001_N504-1Y_x0001_YN38NKF4(ýVÛV)_x0001_036.8KW_x0001_0_x0006_f_x000e_f‘N…Q¨R›R¡€ýN	gP–lQøS_x0001_0’c&gt;e6–µk:ýVÛV_x001b_ÿ	ÅˆÑS¨R:g_x001a_ÿ4D35X41P504(ýVÛV)_x0001_036.8KW_x0001_0Ym_l°eôg¡€ýN	gP–lQøS_x0001_0’c&gt;e6–µk:ýVÛV_x0002_04_x0001_NW202402007_x0008_ÿ‰[hQ¶g	ÿ_x0001_0NW202402007-X01_x0008_ÿibU\	ÿNW202402008_x0008_ÿ~švš¤[	ÿ_x000c__x0001_YJW202312005_x0018__x0001_°s_x001a_ÿGT504-1(G4)_x0008_ÿŸS_x001a_ÿGT504-1	ÿ(_x0001__x0001_SDDW4R1_x0001_036.8KW_x0001_0_lÏ‚ÛV¾¨R›R:g°hÆ–âV	gP–lQøS_x0001_0’c&gt;e6–µk_x001a_ÿýVÛV_x001b_ÿ	ÅˆÑS¨R:g_x001a_ÿ4DW91-50GBG42_x0001_036.8KW_x0001_0N}lã‰&gt;e}lf	gP–lQøSàe!•ôg¹l:g‚S_x0001_0’c&gt;e6–µk_x001a_ÿýVÛV_x001b_ÿYN27PAF4_x0001_036.8KW_x0001_0q\_x001c_N‘N…Q¨R›R	gP–#ûNlQøS_x0001_0’c&gt;e6–µk_x001a_ÿýVÛV_x001b_ÿSDDW4D_x0001_036.8KW_x0001_0_lÏ‚ÛV¾¨R›R:g°hÆ–âV	gP–lQøS_x0001_0’c&gt;e6–µk_x001a_ÿýVÛV_x001b_ÿ4DW96-50GBG42_x0001_036.8KW_x0001_0N}lã‰&gt;e}lf	gP–lQøSàe!•ôg¹l:g‚S_x0001_0’c&gt;e6–µk:ýVÛV_x001b_ÿ4N27V41P504_x0001_036.8KW_x0001_0Ym_l°eôg¡€ýN	gP–lQøS_x0001_0’c&gt;e6–µk:ýVÛV_x001b_ÿWP3.2G50E438(ýVÛV)_x0001_036.8KW_x0001_0Moôg¨R›RlbÞ]ôg¹l:g	gP–#ûNlQøS_x0001_0’c&gt;e6–µk:ýVÛV_x0002_0_x000b__x0001_NW201908014_x0011__x0001__x0008_ÿ2016	ÿÔYÀhW[te:g{|</t>
  </si>
  <si>
    <t xml:space="preserve">{027÷S_x000c__x0001_ÐvÎW_x0002_^œQ_x001a_N:g°hÕ‹Œšt’š[Ùz_x000b__x0001_)Y%mÖbÉb:g6R 	gP–lQøS_x0008__x0001_TRL504-B4_x0001_‹W÷S_x001a_ÿYCF3950-T422_x001b_ÿ_x0007_hš[ŸR‡skW_x001a_ÿ36.8_x001b_ÿ6R FU_x001a_ÿ^‰‰sôg:ghV¡€ýN	gP–lQøS_x001b_ÿ’c&gt;e6–µk_x001a_ÿýVÛV</t>
  </si>
  <si>
    <t xml:space="preserve">_x0001_2029-11-29_x0019__x0001_WJ2024AFH15GŒTWJ2024AFH14G</t>
  </si>
  <si>
    <t xml:space="preserve">_x0001_GY2024A03K_x0016__x0001_°s_x001a_ÿTRL504(G4)_x0008_ÿŸS_x001a_ÿTRL504	ÿœ_x0001_‹W÷S_x001a_ÿYN38NKF4_x001b_ÿ_x0007_hš[ŸR‡skW_x001a_ÿ36.8_x001b_ÿ6R FU_x001a_ÿ_x0006_f_x000e_f‘N…Q¨R›R¡€ýN	gP–lQøS_x001b_ÿ’c&gt;e6–µk_x001a_ÿýVÛV_x001b_ÿ	Åˆ‹W÷S1_x001a_ÿ4D33G50_x001b_ÿ_x0007_hš[ŸR‡skW_x001a_ÿ36.8_x001b_ÿ6R FU_x001a_ÿq\_x001c_NNSn±ƒ¨R…QÃq:g	gP–lQøS_x001b_ÿ’c&gt;e6–µk_x001a_ÿýVÛV_x001b_ÿ	Åˆ‹W÷S2_x001a_ÿYT4B050-44N_x001b_ÿ_x0007_hš[ŸR‡skW_x001a_ÿ36.8_x001b_ÿ6R FU_x001a_ÿNÖb(_x001b_m3–)ôg¹l:g	gP–lQøS_x001b_ÿ’c&gt;e6–µk_x001a_ÿýVÛV</t>
  </si>
  <si>
    <t xml:space="preserve">_x0001_2027-08-17_x0019__x0001_WJ2022FFH02G/WJ2022FFH01G_x0014__x0001_ ³lWS_x0001_wÖbÉb:gôg¹l:g§NÁT(Ï‘ÑvcwÀhŒš-NÃ__x000b__x0001_WT202105011_x000e__x0001_Ñž™Ÿ_l_x0001_wd_÷^(Àh€b/g	gP–lQøS_x000b__x0001_MoJWR`nÖbÉb:g	gP–lQøS_x0014__x0001_°s_x001a_ÿ504-A(G4)_x0008_ÿŸS_x001a_ÿ504-A	ÿË_x0001__x0001_‹W÷S_x001a_ÿYN27PAF4_x001b_ÿŸR‡s(kW)_x001a_ÿ36.8_x001b_ÿ6R FU_x001a_ÿq\_x001c_N‘N…Q¨R›R	gP–#ûNlQøS_x001b_ÿ’c&gt;e6–µk_x001a_ÿGB20891-2014 ýVÛV6–µk_x001b_ÿ‹W÷S_x001a_ÿHC4YE43_x001b_ÿŸR‡s(kW)_x001a_ÿ36.8_x001b_ÿ6R FU_x001a_ÿ‰[½_)YƒlÍ‘å]:g°h	gP–lQøS_x001b_ÿ’c&gt;e6–µk_x001a_ÿGB20891-2014 ýVÛV6–µk_x001b_ÿ‹W÷S_x001a_ÿYN38NKF4_x001b_ÿŸR‡s(kW)_x001a_ÿ36.8_x001b_ÿ6R FU_x001a_ÿ_x0006_f_x000e_f‘N…Q¨R›R¡€ýN	gP–lQøS_x001b_ÿ’c&gt;e6–µk_x001a_ÿGB20891-2014 ýVÛV6–µk_x001b_ÿ‹W÷S_x001a_ÿWP3.2G50E434_x001b_ÿŸR‡s(kW)_x001a_ÿ36.8_x001b_ÿ6R FU_x001a_ÿMoôg¨R›RlbÞ]ôg¹l:g	gP–#ûNlQøS_x001b_ÿ’c&gt;e6–µk_x001a_ÿGB20891-2014 ýVÛV6–µk_x001b_ÿ‹W÷S_x001a_ÿ4DW96-50GBG42_x001b_ÿŸR‡s(kW)_x001a_ÿ36.8_x001b_ÿ6R FU_x001a_ÿN}lã‰&gt;e}lf	gP–lQøSàe!•ôg¹l:g‚S_x001b_ÿ’c&gt;e6–µk_x001a_ÿGB20891-2014 ýVÛV6–µk_x001b_ÿ‹W÷S_x001a_ÿ4D35X41P504_x001b_ÿŸR‡s(kW)_x001a_ÿ36.8_x001b_ÿ6R FU_x001a_ÿYm_l°eôg¡€ýN	gP–lQøS_x001b_ÿ’c&gt;e6–µk_x001a_ÿGB20891-2014 ýVÛV6–µk_x001b_ÿ‹W÷S_x001a_ÿYD4C50GA_x001b_ÿŸR‡s(kW)_x001a_ÿ36.8_x001b_ÿ6R FU_x001a_ÿlb¨R¡€ýN	gP–lQøS_x001b_ÿ’c&gt;e6–µk_x001a_ÿGB20891-2014 ýVÛV6–µk_x0019__x0001_WJ2021DFH019_x0001_0WJ2021DFH020</t>
  </si>
  <si>
    <t xml:space="preserve">_x0001_WJ2017GKKX010</t>
  </si>
  <si>
    <t xml:space="preserve">_x0001_MoJWNS_x000f_YÖbÉb:g6R 	gP–lQøS_x0007__x0001_HX504-D_x0011__x0001__x0001_M‘WYÑS¨R:g‹W÷S_x001a_ÿV32-50V44_x0008_ÿýVÛV	ÿ_x001b_ÿ6R FU_x001a_ÿ‰[½_hQôg¨R›R¡€ýN	gP–lQøS_x001b_ÿ_x0014_l8pe_x001a_ÿ4_x000c_ÿ_x0007_hš[ŸR‡s_x0008_ÿkW	ÿ:36.8kW_x000c_ÿ_x0007_hš[l_x001f__x0008_ÿr/min	ÿ_x001a_ÿ2400_x000c_ÿ’c&gt;e_x0007_hÆQ_x001a_ÿ</t>
  </si>
  <si>
    <t xml:space="preserve">{46–µk_x001b_ÿ</t>
  </si>
  <si>
    <t xml:space="preserve">M‘WYÑS¨R:g‹W÷S_x001a_ÿV38N-50C42_x0008_ÿýVÛV	ÿ_x001b_ÿ6R FU_x001a_ÿ‰[½_hQôg¨R›R¡€ýN	gP–lQøS_x001b_ÿ_x0014_l8pe_x001a_ÿ4_x000c_ÿ_x0007_hš[ŸR‡s_x0008_ÿkW	ÿ:36.8kW_x000c_ÿ_x0007_hš[l_x001f__x0008_ÿr/min	ÿ_x001a_ÿ2400_x000c_ÿ’c&gt;e_x0007_hÆQ_x001a_ÿ</t>
  </si>
  <si>
    <t xml:space="preserve">M‘WYÑS¨R:g‹W÷S_x001a_ÿWP3.2G50E434_x0008_ÿýVÛV	ÿ_x001b_ÿ6R FU_x001a_ÿMoôg¨R›RlbÞ]ôg¹l:g	gP–#ûNlQøS_x001b_ÿ_x0014_l8pe_x001a_ÿ4_x000c_ÿ_x0007_hš[ŸR‡s_x0008_ÿkW	ÿ:36.8kW_x000c_ÿ_x0007_hš[l_x001f__x0008_ÿr/min	ÿ_x001a_ÿ2400_x000c_ÿ’c&gt;e_x0007_hÆQ_x001a_ÿ</t>
  </si>
  <si>
    <t xml:space="preserve">_x0001_2029-04-25_x0018__x0001_NW202309014_x0001_0YJW202312023!_x0001_q\_x001c_N_x0001_wœQ_x001a_N:g°hÑyf[_x0014_xvzb–_x0001_0³lWS_x0001_w:g°h¾‹¡‹_x0014_xvzb–ÀhŒšÀhKm€b/g	gP–lQøS_x000c__x0001_W201301071-a!_x0010__x0001_q\_x001c_N_x0001_wœQ_x001a_N:g°h§NÁT(Ï‘ÑvcwÀhŒšÙz_x0018__x0001_°s_x001a_ÿHX504-B(G4)_x0008_ÿŸS_x001a_ÿHX504-B	ÿÂ_x0001__x0001_M‘WYÑS¨R:g‹W÷S_x001a_ÿV28-50U42_x0008_ÿýVÛV	ÿ_x000c_ÿ6R FU_x001a_ÿ‰[½_hQôg¨R›R¡€ýN	gP–lQøS;_x0014_l8pe_x001a_ÿ4_x000c_ÿ_x0007_hš[ŸR‡s_x0008_ÿkW	ÿ:36.8kW_x000c_ÿ_x0007_hš[l_x001f__x0008_ÿr/min	ÿ_x001a_ÿ2400_x000c_ÿ’c&gt;e_x0007_hÆQ_x001a_ÿ</t>
  </si>
  <si>
    <t xml:space="preserve">M‘WYÑS¨R:g‹W÷S_x001a_ÿ4DW91-50GBG42_x0008_ÿýVÛV	ÿ_x000c_ÿ6R FU_x001a_ÿN}lã‰&gt;e}lf	gP–lQøSàe!•ôg¹l:g‚S_x001b_ÿ_x0014_l8pe_x001a_ÿ4_x000c_ÿ_x0007_hš[ŸR‡s_x0008_ÿkW	ÿ:36.8kW_x000c_ÿ_x0007_hš[l_x001f__x0008_ÿr/min	ÿ_x001a_ÿ2400_x000c_ÿ’c&gt;e_x0007_hÆQ_x001a_ÿ</t>
  </si>
  <si>
    <t xml:space="preserve">M‘WYÑS¨R:g‹W÷S_x001a_ÿYN38NKF4_x0008_ÿýVÛV	ÿ_x000c_ÿ6R FU_x001a_ÿ_x0006_f_x000e_f‘N…Q¨R›R¡€ýN	gP–lQøS_x001b_ÿ_x0014_l8pe_x001a_ÿ4_x000c_ÿ_x0007_hš[ŸR‡s_x0008_ÿkW	ÿ:36.8kW_x000c_ÿ_x0007_hš[l_x001f__x0008_ÿr/min	ÿ_x001a_ÿ2400_x000c_ÿ’c&gt;e_x0007_hÆQ_x001a_ÿ</t>
  </si>
  <si>
    <t xml:space="preserve">M‘WYÑS¨R:g‹W÷S_x001a_ÿ4N27V41P504_x0008_ÿýVÛV	ÿ_x000c_ÿ6R FU_x001a_ÿYm_l°eôg¡€ýN	gP–lQøS_x001b_ÿ_x0014_l8pe_x001a_ÿ4_x000c_ÿ_x0007_hš[ŸR‡s_x0008_ÿkW	ÿ:36.8kW_x000c_ÿ_x0007_hš[l_x001f__x0008_ÿr/min	ÿ_x001a_ÿ2400_x000c_ÿ’c&gt;e_x0007_hÆQ_x001a_ÿ</t>
  </si>
  <si>
    <t xml:space="preserve">{46–µk</t>
  </si>
  <si>
    <t xml:space="preserve">M‘WYÑS¨R:g‹W÷S_x001a_ÿV32-50V44(ýVÛV	ÿ_x000c_ÿ6R FU_x001a_ÿ‰[½_hQôg¨R›R¡€ýN	gP–lQøS;_x0014_l8pe_x001a_ÿ4_x000c_ÿ_x0007_hš[ŸR‡s_x0008_ÿkW	ÿ:36.8kW_x000c_ÿ_x0007_hš[l_x001f__x0008_ÿr/min	ÿ_x001a_ÿ2400_x000c_ÿ’c&gt;e_x0007_hÆQ_x001a_ÿ</t>
  </si>
  <si>
    <t xml:space="preserve">{46–µk_x001b_ÿ1_x0001_NW201802006_x0008_ÿàV€b/gibU\_x001a_ÿ°e¥bJT_x0016_÷S:NNW201908063	ÿ\YJW202306019)_x0001_q\_x001c_N_x0001_wœQ_x001a_N:g°hÑyf[_x0014_xvzb–§NÁT(Ï‘ÀhKm-NÃ_\³lWS_x0001_w:g°h¾‹¡‹_x0014_xvzb–ÀhŒšÀhKm€b/g	gP–lQøS</t>
  </si>
  <si>
    <t xml:space="preserve">_x0001_WJ2017HKKX013_x0014__x0001_³lWS_x0001_wÖbÉb:gôg¹l:g§NÁT(Ï‘ÑvcwÀhŒš-NÃ_ _x0018__x0001_°s_x001a_ÿXF504-1(G4)_x0008_ÿŸS_x001a_ÿXF504-1	ÿ</t>
  </si>
  <si>
    <t xml:space="preserve">_x0001__x0001_M‘WYÑS¨R:g‹W÷S_x001a_ÿV28-50U42(ýVÛV	ÿ;6R FU_x001a_ÿ‰[½_hQôg¨R›R¡€ýN	gP–lQøS_x001b_ÿ_x0014_l8pe_x001a_ÿ4_x000c_ÿ_x0007_hš[ŸR‡s_x0008_ÿkW	ÿ_x001a_ÿ36.8kW_x000c_ÿ_x0007_hš[l_x001f__x0008_ÿr/min	ÿ_x001a_ÿ2400_x000c_ÿ’c&gt;e_x0007_hÆQ_x001a_ÿ</t>
  </si>
  <si>
    <t xml:space="preserve">M‘WYÑS¨R:g‹W÷S_x001a_ÿV32-50V44_x0008_ÿýVÛV	ÿ;6R FU_x001a_ÿ‰[½_hQôg&lt;_x001f_ _x0001_¨R›R¡€ýN	gP–lQøS_x001b_ÿ_x0014_l8pe_x001a_ÿ4_x000c_ÿ_x0007_hš[ŸR‡s_x0008_ÿkW	ÿ_x001a_ÿ36.8kW_x000c_ÿ_x0007_hš[l_x001f__x0008_ÿr/min	ÿ_x001a_ÿ2400_x000c_ÿ’c&gt;e_x0007_hÆQ_x001a_ÿ</t>
  </si>
  <si>
    <t xml:space="preserve">M‘WYÑS¨R:g‹W÷S_x001a_ÿWP3.2G50E438(ýVÛV);6R FU_x001a_ÿMoôg¨R›RlbÞ]ôg¹l:g	gP–#ûNlQøS_x001b_ÿ_x0014_l8pe_x001a_ÿ4_x000c_ÿ_x0007_hš[ŸR‡s_x0008_ÿkW	ÿ_x001a_ÿ36.8kW_x000c_ÿ_x0007_hš[l_x001f__x0008_ÿr/min	ÿ_x001a_ÿ2400_x000c_ÿ’c&gt;e_x0007_hÆQ_x001a_ÿ</t>
  </si>
  <si>
    <t xml:space="preserve">_x0001_2027-03-23#_x0001_NW202107002/NW202107003/NW202107005_x000b__x0001_HB21SJ0056K_x000e__x0001_Vn_x0017_S	NzfœQ_x001a_N:g°hÀhKm	gP–lQøS_x000c__x0001_MoJW›R‹sœQ_x001a_NÅˆ_x0007_Y	gP–lQøS_x0007__x0001_LW504-B_x0001__x0001_ÑS¨R:g‹W÷S_x001a_ÿYN38NKF4_x001b_ÿ_x0007_hš[ŸR‡s_x001a_ÿ36.8kW_x001b_ÿ6R FU_x001a_ÿ_x0006_f_x000e_f‘N…Q¨R›R¡€ýN	gP–lQøS_x001b_ÿ’c&gt;e6–µk_x001a_ÿ</t>
  </si>
  <si>
    <t xml:space="preserve">{ÛV6–µk_x0002_0ÑS¨R:g‹W÷S_x001a_ÿY4110G50A_x001b_ÿ_x0007_hš[ŸR‡s_x001a_ÿ36.8kW_x001b_ÿ6R FU_x001a_ÿlb¨R¡€ýN	gP–lQøS_x001b_ÿ’c&gt;e6–µk_x001a_ÿ</t>
  </si>
  <si>
    <t xml:space="preserve">{ÛV6–µk_x0002_0ÑS¨R:g‹W÷S_x001a_ÿYT4B050-40N_x001b_ÿ_x0007_hš[ŸR‡s_x001a_ÿ36.8kW_x001b_ÿ6R FU_x001a_ÿNÖb(_x001b_m3–)ôg¹l:g	gP–lQøS_x001b_ÿ’c&gt;e6–µk_x001a_ÿ</t>
  </si>
  <si>
    <t xml:space="preserve">{ÛV6–µk_x0002_0ÑS¨R:g‹W÷S_x001a_ÿ4DX22-50GG42_x001b_ÿ_x0007_hš[ŸR‡s_x001a_ÿ36.8kW_x001b_ÿ6R FU_x001a_ÿN}lã‰&gt;e}lf	gP–lQøSàe!•ôg¹l:g‚S_x001b_ÿ’c&gt;e6–µk_x001a_ÿ</t>
  </si>
  <si>
    <t xml:space="preserve">{ÛV6–µk_x0002_0ÑS¨R:g‹W÷S_x001a_ÿWP3.2G50E434_x001b_ÿ_x0007_hš[ŸR‡s_x001a_ÿ36.8kW_x001b_ÿ6R FU_x001a_ÿMoôg¨R›RlbÞ]ôg¹l:g	gP–#ûNlQøS_x001b_ÿ’c&gt;e6–µk_x001a_ÿ</t>
  </si>
  <si>
    <t xml:space="preserve">{ÛV6–µk_x0002_0ÑS¨R:g‹W÷S_x001a_ÿ4FZ50CR_x001b_ÿ_x0007_hš[ŸR‡s_x001a_ÿ36.8kW_x001b_ÿ6R FU_x001a_ÿq\_x001c_NaSyr¨R›RÑy€b	gP–lQøS_x001b_ÿ’c&gt;e6–µk_x001a_ÿ</t>
  </si>
  <si>
    <t xml:space="preserve">{ÛV6–µk_x0002_0ÑS¨R:g‹W÷S_x001a_ÿYCF3950-T422_x001b_ÿ_x0007_hš[ŸR‡s_x001a_ÿ36.8kW_x001b_ÿ6R FU_x001a_ÿ^‰‰sôg:ghV¡€ýN	gP–lQøS_x001b_ÿ’c&gt;e6–µk_x001a_ÿ</t>
  </si>
  <si>
    <t xml:space="preserve">{ÛV6–µk_x0002_0_x0019__x0001_WJ2023JFH04G_x001b_ÿWJ2023JFH03G</t>
  </si>
  <si>
    <t xml:space="preserve">_x0001_GY2023J02K_x0005__x0001_TS504_x0014__x0001__x0001_ÑS¨R:g‹W÷S_x001a_ÿ4D38G50_x001b_ÿ_x0007_hš[ŸR‡s_x001a_ÿ36.8kW_x001b_ÿ6R FU_x001a_ÿq\_x001c_NNSn±ƒ¨R…QÃq:g	gP–lQøS_x001b_ÿ’c&gt;e6–µk_x001a_ÿ</t>
  </si>
  <si>
    <t xml:space="preserve">{ÛV6–µk_x0002_0ÑS¨R:g‹W÷S_x001a_ÿYN27PAF4_x001b_ÿ_x0007_hš[ŸR‡s_x001a_ÿ36.8kW_x001b_ÿ6R FU_x001a_ÿq\_x001c_N‘N…Q¨R›R	gP–#ûNlQøS_x001b_ÿ’c&gt;e6–µk_x001a_ÿ</t>
  </si>
  <si>
    <t xml:space="preserve">{ÛV6–µk_x0002_0ÑS¨R:g‹W÷S_x001a_ÿ4DW96-50GCG45_x001b_ÿ_x0007_hš[ŸR‡s_x001a_ÿ36.8kW_x001b_ÿ6R FU_x001a_ÿN}lã‰&gt;e}lf	gP–lQøSàe!•ôg¹l:g‚S_x001b_ÿ’c&gt;e6–µk_x001a_ÿ</t>
  </si>
  <si>
    <t xml:space="preserve">{ÛV6–µk_x0002_0ÑS¨R:g‹W÷S_x001a_ÿSDDW4D_x001b_ÿ_x0007_hš[ŸR‡s_x001a_ÿ36.8kW_x001b_ÿ6R FU_x001a_ÿ_lÏ‚ÛV¾¨R›R:g°hÆ–âV	gP–lQøS_x001b_ÿ’c&gt;e6–µk_x001a_ÿ</t>
  </si>
  <si>
    <t xml:space="preserve">{ÛV6–µk_x0002_0_x000c__x0001_WJ2024EFH08G_x000c__x0001_YJW202405007</t>
  </si>
  <si>
    <t xml:space="preserve">_x0001_MoJW_x0002_^k”GS:g°h6R 	gP–lQøS_x0018__x0001_°s_x001a_ÿXS504-1(G4)_x0008_ÿŸS_x001a_ÿXS504-1	ÿ…_x0001_1.M‘WYÑS¨R:g‹W÷S_x001a_ÿYD4R50GA_x001b_ÿ_x0007_hš[ŸR‡s_x0008_ÿkW	ÿ_x001a_ÿ36.8_x001b_ÿÑS¨R:g6R FU_x001a_ÿ-NýVNÖb§c¡€lb¨R¡€ýN	gP–lQøS_x001b_ÿ2.M‘WYÑS¨R:g‹W÷S_x001a_ÿ4L25P50_x001b_ÿ_x0007_hš[ŸR‡s_x0008_ÿkW	ÿ_x001a_ÿ36.8_x001b_ÿÑS¨R:g6R FU_x001a_ÿq\_x001c_NNSn±ƒ¨R…QÃq:g	gP–lQøS_x001b_ÿ’c&gt;e6–µk_x001a_ÿGB20891-2014 -NýV</t>
  </si>
  <si>
    <t xml:space="preserve">{ÛV6–µk_x0002_0_x000b__x0001_NW202101006</t>
  </si>
  <si>
    <t xml:space="preserve">_x0001_WJ2018FKKX007_x0016__x0001_°s_x001a_ÿXSE504(G4)_x0008_ÿŸS_x001a_ÿXSE504	ÿ_x0015__x0001__x0001_M‘WYÑS¨R:g‹W÷S_x0008_ÿN	ÿ_x001a_ÿ4L25P50_x001b_ÿ_x0007_hš[ŸR‡s_x0008_ÿkW	ÿ_x001a_ÿ36.8_x001b_ÿÑS¨R:g_x0014_l8pe_x001a_ÿ4_x001b_ÿÑS¨R:g_x0007_hš[l_x001f__x0008_ÿr/min	ÿ_x001a_ÿ2400_x001b_ÿÑS¨R:g6R FU_x001a_ÿq\_x001c_NNSn±ƒ¨R…QÃq:g	gP–lQøS_x001b_ÿ’c&gt;e6–µk_x001a_ÿ-NýV</t>
  </si>
  <si>
    <t xml:space="preserve">{ÛV6–µk_x0002_0M‘WYÑS¨R:g‹W÷S_x0008_ÿŒN	ÿ_x001a_ÿYD4R50GA_x001b_ÿ_x0007_hš[ŸR‡s_x0008_ÿkW	ÿ_x001a_ÿ36.8_x001b_ÿÑS¨R:g_x0014_l8pe_x001a_ÿ4_x001b_ÿÑS¨R:g_x0007_hš[l_x001f__x0008_ÿr/min	ÿ_x001a_ÿ2400_x001b_ÿÑS¨R:g6R FU_x001a_ÿlb¨R¡€ýN	gP–lQøS_x001b_ÿ’c&gt;e6–µk_x001a_ÿ-NýV</t>
  </si>
  <si>
    <t xml:space="preserve">{ÛV6–µk_x0002_0M‘WYÑS¨R:g‹W÷S_x0008_ÿ	N	ÿ_x001a_ÿYD4C50GA_x001b_ÿ_x0007_hš[ŸR‡s_x0008_ÿkW	ÿ_x001a_ÿ36.8_x001b_ÿÑS¨R:g_x0014_l8pe_x001a_ÿ4_x001b_ÿÑS¨R:g_x0007_hš[l_x001f__x0008_ÿr/min	ÿ_x001a_ÿ2400_x001b_ÿÑS¨R:g6R FU_x001a_ÿlb¨R¡€ýN	gP–lQøS_x001b_ÿ’c&gt;e6–µk_x001a_ÿ-NýV</t>
  </si>
  <si>
    <t xml:space="preserve">{ÛV6–µk_x0002_0_x000b__x0001_NW201708008_x000c__x0001_W201503018-a!</t>
  </si>
  <si>
    <t xml:space="preserve">_x0001_MoJW_x0002_^1fdWœQ_x001a_N:g°h	gP–lQøS_x0018__x0001_°s_x001a_ÿYK504-B(G4)_x0008_ÿŸS_x001a_ÿYK504-B	ÿÏ_x0001_‹W÷S_x001a_ÿV28-50V42_x001b_ÿŸR‡s(kW)_x001a_ÿ36.8_x001b_ÿ6R FU_x001a_ÿ‰[½_hQôg¨R›R¡€ýN	gP–lQøS_x001b_ÿ’c&gt;e6–µk_x001a_ÿGB20891-2014 ýVÛV6–µk_x001b_ÿ	M‘‹W÷S_x001a_ÿYTN4050-45N_x001b_ÿŸR‡s(kW)_x001a_ÿ36.8_x001b_ÿ6R FU_x001a_ÿNÖb_x0008_ÿ_x001b_m3–	ÿôg¹l:g	gP–lQøS_x001b_ÿ’c&gt;e6–µk_x001a_ÿGB20891-2014 ýVÛV6–µk_x001b_ÿ	M‘‹W÷S_x001a_ÿWP3.2G50E434_x001b_ÿŸR‡s(kW)_x001a_ÿ36.8_x001b_ÿ6R FU_x001a_ÿMoôg¨R›RlbÞ]ôg¹l:g	gP–#ûNlQøS_x001b_ÿ’c&gt;e6–µk_x001a_ÿGB20891-2014 ýVÛV6–µk3_x0001_WJ2020AFH006/WJ2021CFH017/WJ2021LFH016/YJW202312030_x000e__x0001_(2020) 2240033_x000b__x0001_MoJWðl?žÖbÉb:g	gP–lQøS_x0007__x0001_TH504-5´_x0002__x0001_SDDW4D_x0008_ÿýVÛV	ÿ_x0008_ÿ6R FU_x001a_ÿ_lÏ‚ÛV¾¨R›R:g°hÆ–âV	gP–lQøS_x0001_0_x0007_hš[ŸR‡s_x0008_ÿkw	ÿ_x001a_ÿ36.8kw_x0001_0_x0007_hš[l_x001f__x0008_ÿr/min	ÿ_x001a_ÿ2400r/min_x0001_0_x0014_l8pe_x001a_ÿ4_x0001_0’c&gt;e6–µk_x001a_ÿCN FC G4 00 0355000001 000001ýVÛV	ÿ_x001b_ÿ</t>
  </si>
  <si>
    <t xml:space="preserve">4DW96-50GBG42_x0008_ÿýVÛV	ÿ_x0008_ÿ6R FU_x001a_ÿN}lã‰&gt;e}lf	gP–lQøSàe!•ôg¹l:g‚S_x0001_0_x0007_hš[ŸR‡s_x0008_ÿkw	ÿ_x001a_ÿ36.8kw_x0001_0_x0007_hš[l_x001f__x0008_ÿr/min	ÿ_x001a_ÿ2400r/min_x0001_0_x0014_l8pe_x001a_ÿ4_x0001_0’c&gt;e6–µk_x001a_ÿCN FC G4 00 0360000055 000001ýVÛV	ÿ_x001b_ÿ</t>
  </si>
  <si>
    <t xml:space="preserve">SDDEZ4D1_x0008_ÿýVÛV	ÿ_x0008_ÿ6R FU_x001a_ÿ_lÏ‚ÛV¾¨R›R:g°hÆ–âV	gP–lQøS_x0001_0_x0007_hš[ŸR‡s_x0008_ÿkw	ÿ_x001a_ÿ36.8kw_x0001_0_x0007_hš[l_x001f__x0008_ÿr/min	ÿ_x001a_ÿ2400r/min_x0001_0_x0014_l8pe_x001a_ÿ4_x0001_0’c&gt;e6–µk_x001a_ÿCN FC G4 00 0355000122 000001ýVÛV	ÿ_x001b_ÿ</t>
  </si>
  <si>
    <t xml:space="preserve">4L25P50_x0008_ÿýVÛV	ÿ_x0008_ÿ6R FU_x001a_ÿq\_x001c_NNSn±ƒ¨R…QÃq:g	gP–lQøS_x0001_0_x0007_hš[ŸR‡s_x0008_ÿkw	ÿ_x001a_ÿ36.8kw_x0001_0_x0007_hš[l_x001f__x0008_ÿr/min	ÿ_x001a_ÿ2400r/min_x0001_0_x0014_l8pe_x001a_ÿ4_x0001_0’c&gt;e6–µk_x001a_ÿCN FC G4 00 0407000002 000001ýVÛV	ÿ_x001b_ÿ</t>
  </si>
  <si>
    <t xml:space="preserve">DEF35NEF4-1_x0008_ÿýVÛV	ÿ_x0008_ÿ6R FU_x001a_ÿq\_x001c_N‘N…Q¨R›R	gP–#ûNlQøS_x0001_0_x0007_hš[ŸR‡s_x0008_ÿkw	ÿ_x001a_ÿ36.8kw_x0001_0_x0007_hš[l_x001f__x0008_ÿr/min	ÿ_x001a_ÿ2400r/min_x0001_0_x0014_l8pe_x001a_ÿ4_x0001_0’c&gt;e6–µk_x001a_ÿCN FC G4 00 0G04000097 000001ýVÛV	ÿ_x001b_ÿ</t>
  </si>
  <si>
    <t xml:space="preserve">V28-50V42_x0008_ÿýVÛV	ÿ_x0008_ÿ6R FU_x001a_ÿ‰[½_hQôg¨R›R¡€ýN	gP–lQøS_x0001_0_x0007_hš[ŸR‡s_x0008_ÿkw	ÿ_x001a_ÿ36.8kw_x0001_0_x0007_hš[l_x001f__x0008_ÿr/min	ÿ_x001a_ÿ2400r/min_x0001_0_x0014_l8pe_x001a_ÿ4_x0001_0’c&gt;e6–µk_x001a_ÿCN FC G4 00 0602000055 000001ýVÛV	ÿ_x001b_ÿ</t>
  </si>
  <si>
    <t xml:space="preserve">_x0001_2029-05-30_x000b__x0001_JW202303034"_x0001_q\_x001c_N_x0001_wœQ_x001a_N:g°hÑyf[_x0014_xvzb–_x0008_ÿ:g°hå]_x001a_NœQ_x001a_N:g°h§NÁT(Ï‘ÀhKm-NÃ__x0008_ÿNmWS	ÿ	ÿ</t>
  </si>
  <si>
    <t xml:space="preserve">_x0001_GY2023D03K_x0007__x0001_TH504-6¨_x0002__x0001_SDDW4D_x0008_ÿýVÛV	ÿ_x0008_ÿ6R FU_x001a_ÿ_lÏ‚ÛV¾¨R›R:g°hÆ–âV	gP–lQøS_x0001_0_x0007_hš[ŸR‡s_x0008_ÿkw	ÿ_x001a_ÿ36.8kw_x0001_0_x0007_hš[l_x001f__x0008_ÿr/min	ÿ_x001a_ÿ2400r/min_x0001_0_x0014_l8pe_x001a_ÿ4_x0001_0’c&gt;e6–µk_x001a_ÿCN FC G4 00 0355000001 000001ýVÛV	ÿ_x001b_ÿ</t>
  </si>
  <si>
    <t xml:space="preserve">YN27PAF4_x0008_ÿýVÛV	ÿ_x0008_ÿ6R FU_x001a_ÿq\_x001c_N‘N…Q¨R›R	gP–#ûNlQøS_x0001_0_x0007_hš[ŸR‡s_x0008_ÿkw	ÿ_x001a_ÿ36.8kw_x0001_0_x0007_hš[l_x001f__x0008_ÿr/min	ÿ_x001a_ÿ2400r/min_x0001_0_x0014_l8pe_x001a_ÿ4_x0001_0’c&gt;e6–µk_x001a_ÿCN FC G4 00 0G04000045 000001ýVÛV	ÿ_x001b_ÿ</t>
  </si>
  <si>
    <t xml:space="preserve">YN38NKF4_x0008_ÿýVÛV	ÿ_x0008_ÿ6R FU_x001a_ÿ_x0006_f_x000e_f‘N…Q¨R›R¡€ýN	gP–lQøS_x0001_0_x0007_hš[ŸR‡s_x0008_ÿkw	ÿ_x001a_ÿ36.8kw_x0001_0_x0007_hš[l_x001f__x0008_ÿr/min	ÿ_x001a_ÿ2400r/min_x0001_0_x0014_l8pe_x001a_ÿ4_x0001_0’c&gt;e6–µk_x001a_ÿCN FC G4 00 0225000218 000002ýVÛV	ÿ_x001b_ÿ</t>
  </si>
  <si>
    <t xml:space="preserve">4L25P50_x0008_ÿýVÛV	ÿ_x0008_ÿ6R FU_x001a_ÿq\_x001c_NNSn±ƒ¨R…QÃq:g	gP–lQøS_x0001_0_x0007_hš[ŸR‡s_x0008_ÿkw	ÿ_x001a_ÿ36.8kw_x0001_0_x0007_hš[l_x001f__x0008_ÿr/min	ÿ_x001a_ÿ2400r/min_x0001_0_x0014_l8pe_x001a_ÿ4_x0001_0’c&gt;e6–µk_x001a_ÿCN FC G4 00 0407000002 000001ýVÛV	ÿ_x001b_ÿ_x000b__x0001_JW202303033</t>
  </si>
  <si>
    <t xml:space="preserve">_x0001_GY2023D06K_x0007__x0001_TT504-A7_x0002__x0001_‹W÷S_x001a_ÿYN27PAF4_x001b_ÿŸR‡s(kW)_x001a_ÿ36.8_x001b_ÿl_x001f__x0008_ÿr/min	ÿ_x001a_ÿ2400_x001b_ÿ6R FU_x001a_ÿq\_x001c_N‘N…Q¨R›R	gP–#ûNlQøS_x001b_ÿ’c&gt;e6–µk_x001a_ÿGB20891-2014 ýVÛV6–µk_x001b_ÿ‹W÷S_x001a_ÿYN27PTF4_x001b_ÿŸR‡s(kW)_x001a_ÿ36.8_x001b_ÿl_x001f__x0008_ÿr/min	ÿ_x001a_ÿ2400_x001b_ÿ6R FU_x001a_ÿq\_x001c_N‘N…Q¨R›R	gP–#ûNlQøS_x001b_ÿ’c&gt;e6–µk_x001a_ÿGB20891-2014 ýVÛV6–µk_x001b_ÿ‹W÷S_x001a_ÿYN38NKF4_x001b_ÿŸR‡s(kW)_x001a_ÿ36.8_x001b_ÿl_x001f__x0008_ÿr/min	ÿ_x001a_ÿ2400_x001b_ÿ6R FU_x001a_ÿ_x0006_f_x000e_f‘N…Q¨R›R¡€ýN	gP–lQøS_x001b_ÿ’c&gt;e6–µk_x001a_ÿGB20891-2014 ýVÛV6–µk_x001b_ÿ‹W÷S_x001a_ÿYD4C50GA_x001b_ÿŸR‡s(kW)_x001a_ÿ36.8_x001b_ÿl_x001f__x0008_ÿr/min	ÿ_x001a_ÿ2400_x001b_ÿ6R FU_x001a_ÿlb¨R¡€ýN	gP–lQøS_x001b_ÿ’c&gt;e6–µk_x001a_ÿGB20891-2014 ýVÛV6–µk_x001b_ÿ‹W÷S_x001a_ÿ4DW96-50GBG42_x001b_ÿŸR‡s(kW)_x001a_ÿ36.8_x001b_ÿl_x001f__x0008_ÿr/min	ÿ_x001a_ÿ2400_x001b_ÿ6R FU_x001a_ÿN}lã‰&gt;e}lf	gP–lQøSàe!•ôg¹l:g‚S_x001b_ÿ’c&gt;e6–µk_x001a_ÿGB20891-2014 ýVÛV6–µk_x001b_ÿ‹W÷S_x001a_ÿ4DW96-50GCG45_x001b_ÿŸR‡s(kW)_x001a_ÿ36.8_x001b_ÿl_x001f__x0008_ÿr/min	ÿ_x001a_ÿ2515_x001b_ÿ6R FU_x001a_ÿN}lã‰&gt;e}lf	gP–lQøSàe!•ôg¹l:g‚S_x001b_ÿ’c&gt;e6–µk_x001a_ÿGB20891-2014 ýVÛV6–µk_x001b_ÿ‹W÷S_x001a_ÿ4L25P50_x001b_ÿŸR‡s(kW)_x001a_ÿ36.8_x001b_ÿl_x001f__x0008_ÿr/min	ÿ_x001a_ÿ2400_x001b_ÿ6R FU_x001a_ÿq\_x001c_NNSn±ƒ¨R…QÃq:g	gP–lQøS_x001b_ÿ’c&gt;e6–µk_x001a_ÿGB20891-2014 ýVÛV6–µk_x001b_ÿ_x0019__x0001_WJ2021LFH09G/WJ2021LFH10G</t>
  </si>
  <si>
    <t xml:space="preserve">_x0001__x0008_ÿ2019	ÿ2240020_x0007__x0001_TT504-Bõ_x0001_‹W÷S_x001a_ÿYN27PAF4_x001b_ÿŸR‡s(kW)_x001a_ÿ36.8_x001b_ÿl_x001f__x0008_ÿr/min	ÿ_x001a_ÿ2400_x001b_ÿ6R FU_x001a_ÿq\_x001c_N‘N…Q¨R›R	gP–#ûNlQøS_x001b_ÿ’c&gt;e6–µk_x001a_ÿGB20891-2014 ýVÛV6–µk_x001b_ÿ‹W÷S_x001a_ÿYN27PTF4_x001b_ÿŸR‡s(kW)_x001a_ÿ36.8_x001b_ÿl_x001f__x0008_ÿr/min	ÿ_x001a_ÿ2400_x001b_ÿ6R FU_x001a_ÿq\_x001c_N‘N…Q¨R›R	gP–#ûNlQøS_x001b_ÿ’c&gt;e6–µk_x001a_ÿG&lt;_x001f_ _x0001_B20891-2014 ýVÛV6–µk_x001b_ÿ‹W÷S_x001a_ÿ4DW96-50GBG42_x001b_ÿŸR‡s(kW)_x001a_ÿ36.8_x001b_ÿl_x001f__x0008_ÿr/min	ÿ_x001a_ÿ2400_x001b_ÿ6R FU_x001a_ÿN}lã‰&gt;e}lf	gP–lQøSàe!•ôg¹l:g‚S_x001b_ÿ’c&gt;e6–µk_x001a_ÿGB20891-2014 ýVÛV6–µk_x000c__x0001_WJ2024DFH03G</t>
  </si>
  <si>
    <t xml:space="preserve">_x0001__x0008_ÿ2019	ÿ2240064_x0014__x0001_°s_x001a_ÿYB504(G4)_x0008_ÿŸS_x001a_ÿYB504	ÿþ_x0001_"ÑS¨R:g‹W÷S_x001a_ÿV28-50C41_x001b_ÿ_x0007_hš[ŸR‡s_x001a_ÿ36.8kw_x001b_ÿ_x0014_l8pe_x001a_ÿ48_x001b_ÿ_x0007_hš[l_x001f__x001a_ÿ2400r/min_x001b_ÿ6R FU_x001a_ÿ‰[½_hQôg¨R›R¡€ýN	gP–lQøS_x001b_ÿ’c&gt;e6–µk_x001a_ÿGB20891-2014</t>
  </si>
  <si>
    <t xml:space="preserve">0^—Sïûy¨R:g°h(uôg¹l:g’c_x0014_lalÓgir’c&gt;eP–&lt;PÊSKmÏ‘¹eÕl_x0008_ÿ-NýV</t>
  </si>
  <si>
    <t xml:space="preserve">{	N_x0001_0ÛV6–µk	ÿ_x000b_0</t>
  </si>
  <si>
    <t xml:space="preserve">ÑS¨R:g‹W÷S_x001a_ÿV38N-50C42_x001b_ÿ_x0007_hš[ŸR‡s_x001a_ÿ36.8kw_x001b_ÿ_x0014_l8pe_x001a_ÿ48_x001b_ÿ_x0007_hš[l_x001f__x001a_ÿ2400r/min_x001b_ÿ6R FU_x001a_ÿ‰[½_hQôg¨R›R¡€ýN	gP–lQøS_x001b_ÿ’c&gt;e6–µk_x001a_ÿGB20891-2014</t>
  </si>
  <si>
    <t xml:space="preserve">{ÛV6–µk"_x0015__x0001_SJ21FH3048/SJ21FH3088_x000b__x0001_HB21SJ0054K_x000e__x0001_60_x0014_ 70lš›RÛVnqš¨RÖbÉb:g_x000b__x0001_MC604-3(G4)0_x0001_ÑS¨R:g‹W÷S_x001a_ÿYD4C60FA_x000c_ÿ_x0007_hš[ŸR‡s_x001a_ÿ44.8kW_x000c_ÿ6R ‚S¶[_x001a_ÿlb¨R¡€ýN	gP–lQøS_x000c_ÿ’c&gt;e6–µk_x001a_ÿýVÛV_x0013__x0001_ŸR‡s:60lš›R;qš¨R¹e_x000f__:ÛVnqš¨R ;_x0004__x0001_44.86_x0001_FH22GW0091_x0001_0FH23GW1221_x0001_0FH22GW0061_x0001_0FH22GW1471_x0001_0FH22GW1481</t>
  </si>
  <si>
    <t xml:space="preserve">_x0001_LT21GK0321_x0007__x0001_MC604-5ù_x0001_ÑS¨R:g‹W÷S:YD4C60FA_x000c_ÿ_x0007_hš[ŸR‡s_x001a_ÿ44.8kW_x000c_ÿ6R ‚S¶[_x001a_ÿlb¨R¡€ýN	gP–lQøS_x000c_ÿ’c&gt;e6–µk_x001a_ÿýVÛV_x001b_ÿÑS¨R:g‹W÷S:YD4C60HA_x000c_ÿ_x0007_hš[ŸR‡s_x001a_ÿ44.8kW_x000c_ÿ6R ‚S¶[_x001a_ÿlb¨R¡€ýN	gP–lQøS_x000c_ÿ’c&gt;e6–µk_x001a_ÿýVÛV_x001b_ÿÑS¨R:g‹W÷S:YD4C60FC_x000c_ÿ_x0007_hš[ŸR‡s_x001a_ÿ44.8kW_x000c_ÿ6R ‚S¶[_x001a_ÿlb¨R¡€ýN	gP–lQøS_x000c_ÿ’c&gt;e6–µk_x001a_ÿýVÛV_x001b_ÿÑS¨R:g‹W÷S:YD4C60HC_x000c_ÿ_x0007_hš[ŸR‡s_x001a_ÿ44.8kW_x000c_ÿ6R ‚S¶[_x001a_ÿlb¨R¡€ýN	gP–lQøS_x000c_ÿ’c&gt;e6–µk_x001a_ÿýVÛV_x001b_ÿÑS¨R:g‹W÷S:4D32Y41P603_x000c_ÿ_x0007_hš[ŸR‡s_x001a_ÿ44.8kW_x000c_ÿ6R ‚S¶[_x001a_ÿYm_l°eôg¡€ýN	gP–lQøS_x000c_ÿ’c&gt;e6–µk_x001a_ÿýVÛV6_x0001_FH23GW1211_x0001_0FH23GW1221_x0001_0FH22GW1461_x0001_0FH22GW1471_x0001_0FH22GW1481</t>
  </si>
  <si>
    <t xml:space="preserve">_x0001_LT22GK0181_x000c__x0001_MC604-F3(G4)</t>
  </si>
  <si>
    <t xml:space="preserve">_x0001_FH22GW0111_x0006__x0001_MC604Y</t>
  </si>
  <si>
    <t xml:space="preserve">_x0001_LT22GK0201_x000b__x0001_ME604-6(G4)›_x0001_ÑS¨R:g‹W÷S_x001a_ÿYD4C60FC_x000c_ÿ_x0007_hš[ŸR‡s_x001a_ÿ44.8kW_x000c_ÿ6R ‚S¶[_x001a_ÿlb¨R¡€ýN	gP–lQøS_x000c_ÿ’c&gt;e6–µk_x001a_ÿýVÛV;	ÅˆÑS¨R:g‹W÷S_x001a_ÿ4D32Y41P602_x000c_ÿ_x0007_hš[ŸR‡s_x001a_ÿ44.8kW_x000c_ÿ6R ‚S¶[_x001a_ÿYm_l°eôg¡€ýN	gP–lQøS_x000c_ÿ’c&gt;e6–µk_x001a_ÿýVÛV_x001b_ÿ	ÅˆÑS¨R:g‹W÷S_x001a_ÿYD4C60HC_x000c_ÿ_x0007_hš[ŸR‡s_x001a_ÿ44.8kW_x000c_ÿ6R ‚S¶[_x001a_ÿlb¨R¡€ýN	gP–lQøS_x000c_ÿ’c&gt;e6–µk_x001a_ÿýVÛVA_x0001_FH22GW0031_x0001_0FH22GW0051_x0001_0FH22GW0061_x0001_0FH22GW0041_x0001_0FH22GW0081_x0001_0FH22GW0811</t>
  </si>
  <si>
    <t xml:space="preserve">_x0001_LT21GK0012_x000b__x0001_MF604-6(G4)›_x0001_ÑS¨R:g‹W÷S_x001a_ÿYD4C60FC_x000c_ÿ_x0007_hš[ŸR‡s_x001a_ÿ44.8kW_x000c_ÿ6R ‚S¶[_x001a_ÿlb¨R¡€ýN	gP–lQøS_x000c_ÿ’c&gt;e6–µk_x001a_ÿýVÛV_x001b_ÿ	M‘ÑS¨R:g‹W÷S_x001a_ÿ4D32Y41P602_x000c_ÿ_x0007_hš[ŸR‡s_x001a_ÿ44.8kW_x000c_ÿ6R ‚S¶[_x001a_ÿYm_l°eôg¡€ýN	gP–lQøS_x000c_ÿ’c&gt;e6–µk_x001a_ÿýVÛV;	M‘ÑS¨R:g‹W÷S_x001a_ÿYD4C60HC_x000c_ÿ_x0007_hš[ŸR‡s_x001a_ÿ44.8kW_x000c_ÿ6R ‚S¶[_x001a_ÿlb¨R¡€ýN	gP–lQøS_x000c_ÿ’c&gt;e6–µk_x001a_ÿýVÛV _x0001_FH21GW2001_x0001_0FH21GW1991_x0001_0FH21GW1161_x001b__x0001_ýV¶[ÖbÉb:g(Ï‘ÑvcwÀhŒš-NÃ_/ýV¶[ÖbÉb:g(Ï‘ÀhŒšÀhKm-NÃ_</t>
  </si>
  <si>
    <t xml:space="preserve">_x0001_LT20GK0521_x000e__x0001_	ýV¶[ÖbÉb:g(Ï‘ÑvcwÀhŒš-NÃ__x0006__x0001_SG604Y	_x0001_SN604(G4)</t>
  </si>
  <si>
    <t xml:space="preserve">_x0001_FH21GW1131</t>
  </si>
  <si>
    <t xml:space="preserve">_x0001_LT20GK0511</t>
  </si>
  <si>
    <t xml:space="preserve">_x0001_SN604G(G4)_x0008__x0001_TN604-3B1_x0001_‹W÷S_x001a_ÿ4D29Y41P604_x001b_ÿ_x0007_hš[ŸR‡skW_x001a_ÿ44.2_x001b_ÿ6R FU_x001a_ÿYm_l°eôg¡€ýN	gP–lQøS_x001b_ÿ’c&gt;e6–µk_x001a_ÿýVÛV_x0004__x0001_44.2_x0019__x0001_WJ2024BFH10GŒTWJ2024BFH09G</t>
  </si>
  <si>
    <t xml:space="preserve">_x0001_GY2024C01K_x0008__x0001_TRL604-B0_x0001_‹W÷S_x001a_ÿYN38NGE4_x001b_ÿ_x0007_hš[ŸR‡skW_x001a_ÿ44.5_x001b_ÿ6R FU_x001a_ÿ_x0006_f_x000e_f‘N…Q¨R›R¡€ýN	gP–lQøS_x001b_ÿ’c&gt;e6–µk_x001a_ÿýVÛV_x0004__x0001_44.5_x0007__x0001_TT604-AN_x0001_‹W÷S_x001a_ÿYN38NGE4_x001b_ÿŸR‡s_x0008_ÿkW	ÿ_x001a_ÿ44.5_x001b_ÿl_x001f__x0008_ÿr/min	ÿ_x001a_ÿ2300_x001b_ÿ6R FU_x001a_ÿ_x0006_f_x000e_f‘N…Q¨R›R¡€ýN	gP–lQøS_x001b_ÿ’c&gt;e6–µk_x001a_ÿGB20891-2014 ýVÛV6–µk_x000c__x0001_WJ2021LFH10G_x0008__x0001_TT604-DA_x000c__x0001_WJ2021LFH09G_x000e__x0001_70_x0014_ 80lš›RÛVnqš¨RÖbÉb:g_x0007__x0001_MC704-52_x0001__x0001_ÑS¨R:g‹W÷S:YD4C70FB_x000c_ÿ_x0007_hš[ŸR‡s_x001a_ÿ52.1kW_x000c_ÿ6R ‚S¶[_x001a_ÿlb¨R¡€ýN	gP–lQøS_x000c_ÿ’c&gt;e6–µk_x001a_ÿýVÛV_x001b_ÿÑS¨R:g‹W÷S:YD4C70FA_x000c_ÿ_x0007_hš[ŸR‡s_x001a_ÿ52.1kW_x000c_ÿ6R ‚S¶[_x001a_ÿlb¨R¡€ýN	gP–lQøS_x000c_ÿ’c&gt;e6–µk_x001a_ÿýVÛV_x001b_ÿÑS¨R:g‹W÷S:YD4C70HA_x000c_ÿ_x0007_hš[ŸR‡s_x001a_ÿ52.1kW_x000c_ÿ6R ‚S¶[_x001a_ÿlb¨R¡€ýN	gP–lQøS_x000c_ÿ’c&gt;e6–µk_x001a_ÿýVÛV_x001b_ÿÑS¨R:g‹W÷S:YD4C70HB_x000c_ÿ_x0007_hš[ŸR‡s_x001a_ÿ52.1kW_x000c_ÿ6R ‚S¶[_x001a_ÿlb¨R¡€ýN	gP–lQøS_x000c_ÿ’c&gt;e6–µk_x001a_ÿýVÛV_x001b_ÿÑS¨R:g‹W÷S:4D32Y41P703_x000c_ÿ_x0007_hš[ŸR‡s_x001a_ÿ52.1kW_x000c_ÿ6R ‚S¶[_x001a_ÿYm_l°eôg¡€ýN	gP–lQøS_x000c_ÿ’c&gt;e6–µk_x001a_ÿýVÛV_x001b_ÿÑS¨R:g‹W÷S:YTN4080-45Z_x000c_ÿ_x0007_hš[ŸR‡s_x001a_ÿ52.1kW_x000c_ÿ6R ‚S¶[_x001a_ÿNÖb_x0008_ÿ_x001b_m3–	ÿôg¹l:g	gP–lQøS_x000c_ÿ’c&gt;e6–µk_x001a_ÿýVÛV&amp;_x0001_ŸR‡s:70lš›R;qš¨R¹e_x000f__:ÛVnqš¨R ;g_x000f_\O(uÔk(Ï‘:38.58kg/kW;_x0007__x0001_MC704-6_x000b__x0001_ME704-6(G4)Ö_x0001_ÑS¨R:g‹W÷S_x001a_ÿYD4C70FC_x000c_ÿ_x0007_hš[ŸR‡s_x001a_ÿ52.1kW_x000c_ÿ6R ‚S¶[_x001a_ÿlb¨R¡€ýN	gP–lQøS_x000c_ÿ’c&gt;e6–µk_x001a_ÿýVÛV_x001b_ÿ	M‘ÑS¨R:g‹W÷S_x001a_ÿ4D32Y41P703_x000c_ÿ_x0007_hš[ŸR‡s_x001a_ÿ52.1kW_x000c_ÿ6R ‚S¶[_x001a_ÿYm_l°eôg¡€ýN	gP–lQøS_x000c_ÿ’c&gt;e6–µk_x001a_ÿýVÛV_x001b_ÿ	M‘ÑS¨R:g‹W÷S_x001a_ÿYD4C70HC_x000c_ÿ_x0007_hš[ŸR‡s_x001a_ÿ52.1kW_x000c_ÿ6R ‚S¶[_x001a_ÿlb¨R¡€ýN	gP–lQøS_x000c_ÿ’c&gt;e6–µk_x001a_ÿýVÛV_x001b_ÿ	M‘ÑS¨R:g‹W÷S_x001a_ÿYTN4080-40Z_x000c_ÿ_x0007_hš[ŸR‡s_x001a_ÿ52.1kW_x000c_ÿ6R ‚S¶[_x001a_ÿNÖb_x0008_ÿ_x001b_m3–	ÿôg¹l:g	gP–lQøS_x000c_ÿ’c&gt;e6–µk_x001a_ÿýVÛV&amp;_x0001_ŸR‡s:70lš›R;qš¨R¹e_x000f__:ÛVnqš¨R ;g_x000f_\O(uÔk(Ï‘:41.27kg/kW;</t>
  </si>
  <si>
    <t xml:space="preserve">_x0001_LT21GK0031_x000b__x0001_ME704-7(G4)&amp;_x0001_ŸR‡s:70lš›R;qš¨R¹e_x000f__:ÛVnqš¨R ;g_x000f_\O(uÔk(Ï‘:42.23kg/kW;_x000b__x0001_MF704-6(G4)Ð_x0001_ÑS¨R:g‹W÷S_x001a_ÿ4D32Y41P703_x000c_ÿ_x0007_hš[ŸR‡s_x001a_ÿ52.1kW_x000c_ÿ6R ‚S¶[_x001a_ÿYm_l°eôg¡€ýN	gP–lQøS_x000c_ÿ’c&gt;e6–µk_x001a_ÿýVÛV_x001b_ÿÑS¨R:g‹W÷S_x001a_ÿYD4C70FC_x000c_ÿ_x0007_hš[ŸR‡s_x001a_ÿ52.1kW_x000c_ÿ6R ‚S¶[_x001a_ÿlb¨R¡€ýN	gP–lQøS_x000c_ÿ’c&gt;e6–µk_x001a_ÿýVÛV_x001b_ÿÑS¨R:g‹W÷S_x001a_ÿYTN4080-40Z_x000c_ÿ_x0007_hš[ŸR‡s_x001a_ÿ52.1kW_x000c_ÿ6R ‚S¶[_x001a_ÿNÖb_x0008_ÿ_x001b_m3–	ÿôg¹l:g	gP–lQøS_x000c_ÿ’c&gt;e6–µk_x001a_ÿýVÛV_x001b_ÿÑS¨R:g‹W÷S_x001a_ÿYD4C70HC_x000c_ÿ_x0007_hš[ŸR‡s_x001a_ÿ52.1kW_x000c_ÿ6R ‚S¶[_x001a_ÿlb¨R¡€ýN	gP–lQøS_x000c_ÿ’c&gt;e6–µk_x001a_ÿýVÛV&amp;_x0001_ŸR‡s:70lš›R;qš¨R¹e_x000f__:ÛVnqš¨R ;g_x000f_\O(uÔk(Ï‘:47.41kg/kW;_x000b__x0001_MF704-7(G4)_x0008__x0001__x0001_ÑS¨R:g‹W÷S_x001a_ÿYTN3085-40_x000c_ÿ_x0007_hš[ŸR‡s_x001a_ÿ52.1kW_x000c_ÿ6R ‚S¶[_x001a_ÿNÖb_x0008_ÿ_x001b_m3–	ÿôg¹l:g	gP–lQøS_x000c_ÿ’c&gt;e6–µk_x001a_ÿýVÛV_x001b_ÿÑS¨R:g‹W÷S_x001a_ÿ4D32Y41P703_x000c_ÿ_x0007_hš[ŸR‡s_x001a_ÿ52.1kW_x000c_ÿ6R ‚S¶[_x001a_ÿYm_l°eôg¡€ýN	gP–lQøS_x000c_ÿ’c&gt;e6–µk_x001a_ÿýVÛV_x001b_ÿÑS¨R:g‹W÷S_x001a_ÿYD4C70FC_x000c_ÿ_x0007_hš[ŸR‡s_x001a_ÿ52.1kW_x000c_ÿ6R ‚S¶[_x001a_ÿlb¨R¡€ýN	gP–lQøS_x000c_ÿ’c&gt;e6–µk_x001a_ÿýVÛV_x001b_ÿÑS¨R:g‹W÷S_x001a_ÿYTN4080-40Z_x000c_ÿ_x0007_hš[ŸR‡s_x001a_ÿ52.1kW_x000c_ÿ6R ‚S¶[_x001a_ÿNÖb_x0008_ÿ_x001b_m3–	ÿôg¹l:g	gP–lQøS_x000c_ÿ’c&gt;e6–µk_x001a_ÿýVÛV_x001b_ÿÑS¨R:g‹W÷S_x001a_ÿYD4C70HC_x000c_ÿ_x0007_hš[ŸR‡s_x001a_ÿ52.1kW_x000c_ÿ6R ‚S¶[_x001a_ÿlb¨R¡€ýN	gP–lQøS_x000c_ÿ’c&gt;e6–µk_x001a_ÿýVÛV&amp;_x0001_ŸR‡s:70lš›R;qš¨R¹e_x000f__:ÛVnqš¨R ;g_x000f_\O(uÔk(Ï‘:53.90kg/kW;+_x0001_FH21GW1171_x0001_0FH21GW1631_x0001_0FH21GW1621_x0001_0FH21GW1111</t>
  </si>
  <si>
    <t xml:space="preserve">_x0001_LT21GK0071_x0006__x0001_SG704Y&amp;_x0001_ŸR‡s:70lš›R;qš¨R¹e_x000f__:ÛVnqš¨R ;g_x000f_\O(uÔk(Ï‘:38.12kg/kW;	_x0001_SK704(G4)›_x0001_ÑS¨R:g‹W÷S_x001a_ÿYD4C70FA_x000c_ÿ_x0007_hš[ŸR‡s_x001a_ÿ52.1kW_x000c_ÿ6R ‚S¶[_x001a_ÿlb¨R¡€ýN	gP–lQøS_x000c_ÿ’c&gt;e6–µk_x001a_ÿýVÛV_x001b_ÿ	ÅˆÑS¨R:g‹W÷S_x001a_ÿ4D32Y41P703_x000c_ÿ_x0007_hš[ŸR‡s_x001a_ÿ52.1kW_x000c_ÿ6R ‚S¶[_x001a_ÿYm_l°eôg¡€ýN	gP–lQøS_x000c_ÿ’c&gt;e6–µk_x001a_ÿýVÛV_x001b_ÿ	ÅˆÑS¨R:g‹W÷S_x001a_ÿYD4C70HA_x000c_ÿ_x0007_hš[ŸR‡s_x001a_ÿ52.1kW_x000c_ÿ6R ‚S¶[_x001a_ÿlb¨R¡€ýN	gP–lQøS_x000c_ÿ’c&gt;e6–µk_x001a_ÿýVÛV_x0015__x0001_FH22GW0051_x0001_0FH22GW0061</t>
  </si>
  <si>
    <t xml:space="preserve">_x0001_LT20GK0211	_x0001_SN704(G4)0_x0001_ÑS¨R:g‹W÷S_x001a_ÿYD4C70FA_x000c_ÿ_x0007_hš[ŸR‡s_x001a_ÿ52.1kW_x000c_ÿ6R ‚S¶[_x001a_ÿlb¨R¡€ýN	gP–lQøS_x000c_ÿ’c&gt;e6–µk_x001a_ÿýVÛV</t>
  </si>
  <si>
    <t xml:space="preserve">_x0001_LT20GK0591	_x0001_LZD704-H2</t>
  </si>
  <si>
    <t xml:space="preserve">_x0001__x0001_YN38NDE4_x0008_ÿýVÛV	ÿ_x000c_ÿ51.5kw_x000c_ÿ2300r/min_x000c_ÿ_x0006_f_x000e_f‘N…Q¨R›R¡€ýN	gP–lQøS_x000c_ÿ</t>
  </si>
  <si>
    <t xml:space="preserve">{ÛV6–µk_x001b_ÿ                                                              </t>
  </si>
  <si>
    <t xml:space="preserve">V33-75C42_x000c_ÿ51.5kw_x000c_ÿ2400r/min_x000c_ÿ‰[½_hQôg¨R›R¡€ýN	gP–lQøS_x000c_ÿ</t>
  </si>
  <si>
    <t xml:space="preserve">{ÛV6–µk_x001b_ÿ                                                                </t>
  </si>
  <si>
    <t xml:space="preserve">SDBM4R2_x000c_ÿ51.5kw_x000c_ÿ2400r/min_x000c_ÿ_lÏ‚ÛV¾¨R›R:g°hÆ–âV	gP–lQøS_x000c_ÿ</t>
  </si>
  <si>
    <t xml:space="preserve">{ÛV6–µk_x001b_ÿ%_x0001_ŸR‡s:70lš›R;qš¨R¹e_x000f__:ÛVnqš¨R ;g_x000f_\O(uÔk(Ï‘:48.7kg/kW;_x0014__x0001_°s_x001a_ÿ704-F(G4)_x0008_ÿŸS_x001a_ÿ704-F	ÿæ_x0001_SDBM4R2_x000c_ÿ51.5kw_x000c_ÿ2400r/min_x000c_ÿ_lÏ‚ÛV¾¨R›R:g°hÆ–âV	gP–lQøS_x000c_ÿ</t>
  </si>
  <si>
    <t xml:space="preserve">DEF35NBF4-1_x000c_ÿ51.5kw_x000c_ÿ2400r/min_x000c_ÿq\_x001c_N‘N…Q¨R›R	gP–#ûNlQøS_x000c_ÿ</t>
  </si>
  <si>
    <t xml:space="preserve">4L88-75G412E1_x000c_ÿ51.5kw_x000c_ÿ2400r/min_x000c_ÿ8^ôg¡€ýN	gP–lQøS_x000c_ÿ</t>
  </si>
  <si>
    <t xml:space="preserve">V30-75C42_x000c_ÿ51.5kw_x000c_ÿ2400r/min_x000c_ÿ‰[½_hQôg¨R›R¡€ýN	gP–lQøS_x000c_ÿ</t>
  </si>
  <si>
    <t xml:space="preserve">4L28G70_x000c_ÿ51.5kw_x000c_ÿ2400r/min_x000c_ÿq\_x001c_NNSn±ƒ¨R…QÃq:g	gP–lQøS_x000c_ÿ</t>
  </si>
  <si>
    <t xml:space="preserve">{ÛV6–µk_x0002_0&amp;_x0001_ŸR‡s:70lš›R;qš¨R¹e_x000f__:ÛVnqš¨R ;g_x000f_\O(uÔk(Ï‘:42.04kg/kW;_x0018__x0001_°s&lt;_x001f_ _x0001__x001a_ÿLZ704-B(G4)_x0008_ÿŸS_x001a_ÿLZ704-B	ÿ&amp;_x0001_ŸR‡s:70lš›R;qš¨R¹e_x000f__:ÛVnqš¨R ;g_x000f_\O(uÔk(Ï‘:39.42kg/kW;_x001a__x0001_°s_x001a_ÿLZD704-C(G4)_x0008_ÿŸS_x001a_ÿLZD704-C	ÿ3_x0001_ÑS¨R:g‹W÷S_x001a_ÿV33-75C42_x000c_ÿ51.5kw_x000c_ÿ2400r/min_x000c_ÿ‰[½_hQôg¨R›R¡€ýN	gP–lQøS_x000c_ÿ</t>
  </si>
  <si>
    <t xml:space="preserve">{ÛV6–µk_x001b_ÿ&amp;_x0001_ŸR‡s:70lš›R;qš¨R¹e_x000f__:ÛVnqš¨R ;g_x000f_\O(uÔk(Ï‘:38.93kg/kW;_x000b__x0001_NW202107057_x000b__x0001_NW202107048_x001a__x0001_°s_x001a_ÿLZD704-D(G4)_x0008_ÿŸS_x001a_ÿLZD704-D	ÿ&amp;_x0001_ŸR‡s:70lš›R;qš¨R¹e_x000f__:ÛVnqš¨R ;g_x000f_\O(uÔk(Ï‘:38.74kg/kW;_x000b__x0001_NW202107049_x001a__x0001_°s_x001a_ÿLZD754-C(G4)_x0008_ÿŸS_x001a_ÿLZD754-C	ÿ-_x0001_V35-75C42_x000c_ÿ55.2kw_x000c_ÿ2400r/min_x000c_ÿ‰[½_hQôg¨R›R¡€ýN	gP–lQøS_x000c_ÿ</t>
  </si>
  <si>
    <t xml:space="preserve">{ÛV6–µk_x001b_ÿ&amp;_x0001_ŸR‡s:75lš›R;qš¨R¹e_x000f__:ÛVnqš¨R ;g_x000f_\O(uÔk(Ï‘:38.77kg/kW;_x0004__x0001_55.2_x0017__x0001_NW202107057/JW202301026)_x0001_q\_x001c_N_x0001_wœQ_x001a_N:g°hÑyf[_x0014_xvzb–§NÁT(Ï‘ÀhKm-NÃ_/:g°hå]_x001a_NœQ_x001a_N:g°h§NÁT(Ï‘ÀhKm-NÃ__x0008_ÿNmWS	ÿ_x001c__x0001_°s_x001a_ÿLZD754-C1(G4)_x0008_ÿŸS_x001a_ÿLZD754-C1	ÿ-_x0001_4L88-80G412E1_x000c_ÿ55.2kw_x000c_ÿ2400r/min_x000c_ÿ8^ôg¡€ýN	gP–lQøS_x000c_ÿ</t>
  </si>
  <si>
    <t xml:space="preserve">{ÛV6–µk_x001b_ÿ_x0018__x0001_NW202107057/JW202301026 _x001a__x0001_°s_x001a_ÿNS704-E2(G4)_x0008_ÿŸS_x001a_ÿNS704-E2	ÿª_x0001_ÑS¨R:g‹W÷S_x001a_ÿ4L88-75G412C1_x000c_ÿ_x0007_hš[ŸR‡s_x001a_ÿ51.5kW_x000c_ÿ6R FU_x001a_ÿ8^ôg¡€ýN	gP–lQøS_x000c_ÿ’c&gt;e6–µk_x001a_ÿýVÛV_x001b_ÿ	Åˆ1ÑS¨R:g‹W÷S_x001a_ÿ4DW94-70GG42_x000c_ÿ_x0007_hš[ŸR‡s_x001a_ÿ51.5kW_x000c_ÿ6R FU_x001a_ÿN}lã‰&gt;e}lf	gP–lQøSàe!•ôg¹l:g‚S_x000c_ÿ’c&gt;e6–µk_x001a_ÿýVÛV_x001b_ÿ	Åˆ2ÑS¨R:g‹W÷S_x001a_ÿYN28TDF4_x000c_ÿ_x0007_hš[ŸR‡s_x001a_ÿ51.5kW_x000c_ÿ6R FU_x001a_ÿq\_x001c_N‘N…Q¨R›R	gP–#ûNlQøS_x000c_ÿ’c&gt;e6–µk_x001a_ÿýVÛV_x0017__x0001_NW202106033_x001b_ÿNW202106039_x001a__x0001_°s_x001a_ÿNS704-E3(G4)_x0008_ÿŸS_x001a_ÿNS704-E3	ÿª_x0001_ÑS¨R:g‹W÷S_x001a_ÿ4DW94-70GG42_x000c_ÿ_x0007_hš[ŸR‡s_x001a_ÿ51.5kW_x000c_ÿ6R FU_x001a_ÿN}lã‰&gt;e}lf	gP–lQøSàe!•ôg¹l:g‚S_x000c_ÿ’c&gt;e6–µk_x001a_ÿýVÛV_x001b_ÿ	Åˆ1ÑS¨R:g‹W÷S_x001a_ÿ4L88-75G412C1_x000c_ÿ_x0007_hš[ŸR‡s_x001a_ÿ51.5kW_x000c_ÿ6R FU_x001a_ÿ8^ôg¡€ýN	gP–lQøS_x000c_ÿ’c&gt;e6–µk_x001a_ÿýVÛV_x001b_ÿ	Åˆ2ÑS¨R:g‹W÷S_x001a_ÿYN28TDF4_x000c_ÿ_x0007_hš[ŸR‡s_x001a_ÿ51.5kW_x000c_ÿ6R FU_x001a_ÿq\_x001c_N‘N…Q¨R›R	gP–#ûNlQøS_x000c_ÿ’c&gt;e6–µk_x001a_ÿýVÛV&amp;_x0001_ŸR‡s:70lš›R;qš¨R¹e_x000f__:ÛVnqš¨R ;g_x000f_\O(uÔk(Ï‘:38.54kg/kW;_x0008__x0001_TN704-3B/_x0001_‹W÷S_x001a_ÿ4D32Y41P704_x001b_ÿ_x0007_hš[ŸR‡skW_x001a_ÿ52_x001b_ÿ6R FU_x001a_ÿYm_l°eôg¡€ýN	gP–lQøS_x001b_ÿ’c&gt;e6–µk_x001a_ÿýVÛV&amp;_x0001_ŸR‡s:70lš›R;qš¨R¹e_x000f__:ÛVnqš¨R ;g_x000f_\O(uÔk(Ï‘:43.37kg/kW;_x0008__x0001_TRL704-B0_x0001_‹W÷S_x001a_ÿYN38NDE4_x001b_ÿ_x0007_hš[ŸR‡skW_x001a_ÿ51.5_x001b_ÿ6R FU_x001a_ÿ_x0006_f_x000e_f‘N…Q¨R›R¡€ýN	gP–lQøS_x001b_ÿ’c&gt;e6–µk_x001a_ÿýVÛV&amp;_x0001_ŸR‡s:70lš›R;qš¨R¹e_x000f__:ÛVnqš¨R ;g_x000f_\O(uÔk(Ï‘:48.54kg/kW;</t>
  </si>
  <si>
    <t xml:space="preserve">_x0001_MoJW·_¯€Í‘å]	gP–lQøS_x0007__x0001_DK704-BY_x0001_ÑS¨R:g‹W÷S_x001a_ÿYN38NDE4(ýVÛV)_x001b_ÿÑS¨R:g_x001f_u§N‚S_x001a_ÿ_x0006_f_x000e_f‘N…Q¨R›R¡€ýN	gP–lQøS _x001b_ÿÑS¨R:g_x0014_l8pe_x001a_ÿ4_x001b_ÿÑS¨R:g_x0007_hš[ŸR‡s_x001a_ÿ51.5kW_x001b_ÿÑS¨R:gl_x001f__x001a_ÿ2300r/min_x001b_ÿ’c&gt;e6–µk_x001a_ÿ</t>
  </si>
  <si>
    <t xml:space="preserve">{ÛV6–µk&amp;_x0001_ŸR‡s:70lš›R;qš¨R¹e_x000f__:ÛVnqš¨R ;g_x000f_\O(uÔk(Ï‘:52.43kg/kW;:_x0001_2–û¶g_x001a_ÿNW202403049/~švš¤[ŸS¥bJT_x001a_ÿNW202306023/~švš¤[îO9e¥bJT_x001a_ÿNW202306023-X01&amp;_x0001_q\_x001c_N_x0001_wœQ_x001a_N:g°hÑyf[_x0014_xvzb–/q\_x001c_N_x0001_wœQ_x001a_N:g°hÑyf[_x0014_xvzb–/q\_x001c_N_x0001_wœQ_x001a_N:g°hÑyf[_x0014_xvzb–_x000b__x0001_NW202306021_x0007__x0001_HX704-EX_x0001_M‘WYÑS¨R:g‹W÷S_x001a_ÿV30-75C42_x0008_ÿýVÛV	ÿ;6R FU_x001a_ÿ‰[½_hQôg¨R›R¡€ýN	gP–lQøS_x001b_ÿ_x0014_l8pe_x001a_ÿ4_x000c_ÿ_x0007_hš[ŸR‡s_x0008_ÿkW	ÿ:51.5kW_x000c_ÿ_x0007_hš[l_x001f__x0008_ÿr/min	ÿ_x001a_ÿ2400_x000c_ÿ’c&gt;e_x0007_hÆQ_x001a_ÿ</t>
  </si>
  <si>
    <t xml:space="preserve">{46–µk_x001b_ÿ&amp;_x0001_ŸR‡s:70lš›R;qš¨R¹e_x000f__:ÛVnqš¨R ;g_x000f_\O(uÔk(Ï‘:39.03kg/kW;_x000b__x0001_NW202401026_x000c__x0001_YJW202402015_x0014__x0001_°s_x001a_ÿXA704(G4)_x0008_ÿŸS_x001a_ÿXA704	ÿ_x0007__x0001__x0001_M‘WYÑS¨R:g‹W÷S_x001a_ÿYN38NDE4_x0008_ÿýVÛV	ÿ_x000c_ÿ6R FU_x001a_ÿ_x0006_f_x000e_f‘N…Q¨R›R¡€ýN	gP–lQøS_x001b_ÿ_x0014_l8pe_x001a_ÿ4_x000c_ÿ_x0007_hš[ŸR‡s_x0008_ÿkW	ÿ_x001a_ÿ51.5kW_x000c_ÿ_x0007_hš[l_x001f__x0008_ÿr/min	ÿ_x001a_ÿ2300_x000c_ÿ’c&gt;e_x0007_hÆQ_x001a_ÿ</t>
  </si>
  <si>
    <t xml:space="preserve">M‘WYÑS¨R:g‹W÷S_x001a_ÿSDBM4R2_x0008_ÿýVÛV	ÿ_x000c_ÿ6R FU_x001a_ÿ_lÏ‚ÛV¾¨R›R:g°hÆ–âV	gP–lQøS_x001b_ÿ_x0014_l8pe_x001a_ÿ4_x000c_ÿ_x0007_hš[ŸR‡s_x0008_ÿkW	ÿ_x001a_ÿ51.5kW_x000c_ÿ_x0007_hš[l_x001f__x0008_ÿr/min	ÿ_x001a_ÿ2400_x000c_ÿ’c&gt;e_x0007_hÆQ_x001a_ÿ</t>
  </si>
  <si>
    <t xml:space="preserve">M‘WYÑS¨R:g‹W÷S_x001a_ÿV33-75C42_x0008_ÿýVÛV	ÿ_x000c_ÿ6R FU_x001a_ÿ‰[½_hQôg¨R›R¡€ýN	gP–lQøS_x001b_ÿ_x0014_l8pe_x001a_ÿ4_x000c_ÿ_x0007_hš[ŸR‡s_x0008_ÿkW	ÿ_x001a_ÿ51.5kW_x000c_ÿ_x0007_hš[l_x001f__x0008_ÿr/min	ÿ_x001a_ÿ2400_x000c_ÿ’c&gt;e_x0007_hÆQ_x001a_ÿ</t>
  </si>
  <si>
    <t xml:space="preserve">{46–µk&amp;_x0001_ŸR‡s:70lš›R;qš¨R¹e_x000f__:ÛVnqš¨R ;g_x000f_\O(uÔk(Ï‘:38.45kg/kW;%_x0001_NW202101028\YJW202306028\YJW202306019&gt;_x0001_q\_x001c_N_x0001_wœQ_x001a_N:g°hÑyf[_x0014_xvzb–§NÁT(Ï‘ÀhKm-NÃ_\³lWS_x0001_w:g°h¾‹¡‹_x0014_xvzb–ÀhŒšÀhKm€b/g	gP–lQøS\³lWS_x0001_w:g°h¾‹¡‹_x0014_xvzb–ÀhŒšÀhKm€b/g	gP–lQøS</t>
  </si>
  <si>
    <t xml:space="preserve">_x0001_WJ2017LKKX022_x0007__x0001_TT704-AN_x0001_‹W÷S_x001a_ÿYN38NDE4_x001b_ÿŸR‡s_x0008_ÿkW	ÿ_x001a_ÿ51.5_x001b_ÿl_x001f__x0008_ÿr/min	ÿ_x001a_ÿ2300_x001b_ÿ6R FU_x001a_ÿ_x0006_f_x000e_f‘N…Q¨R›R¡€ýN	gP–lQøS_x001b_ÿ’c&gt;e6–µk_x001a_ÿGB20891-2014 ýVÛV6–µk&amp;_x0001_ŸR‡s:70lš›R;qš¨R¹e_x000f__:ÛVnqš¨R ;g_x000f_\O(uÔk(Ï‘:39.22kg/kW;_x0007__x0001_TT704-B_x0019__x0001_WJ2024FFH22G/WJ2024FFH21G</t>
  </si>
  <si>
    <t xml:space="preserve">_x0001__x0008_ÿ2020	ÿ2240086_x0018__x0001_°s_x001a_ÿYB704-1(G4)_x0008_ÿŸS_x001a_ÿYB704-1	ÿþ_x0001_"ÑS¨R:g‹W÷S_x001a_ÿV30-75C42_x001b_ÿ_x0007_hš[ŸR‡s_x001a_ÿ51.5kw_x001b_ÿ_x0014_l8pe_x001a_ÿ48_x001b_ÿ_x0007_hš[l_x001f__x001a_ÿ2400r/min_x001b_ÿ6R FU_x001a_ÿ‰[½_hQôg¨R›R¡€ýN	gP–lQøS_x001b_ÿ’c&gt;e6–µk_x001a_ÿGB20891-2014</t>
  </si>
  <si>
    <t xml:space="preserve">ÑS¨R:g‹W÷S_x001a_ÿWP3.2G72E440_x001b_ÿ_x0007_hš[ŸR‡s_x001a_ÿ51.5kw_x001b_ÿ_x0014_l8pe_x001a_ÿ48_x001b_ÿ_x0007_hš[l_x001f__x001a_ÿ2400r/min_x001b_ÿ6R FU_x001a_ÿMoôg¨R›R¡€ýN	gP–lQøS_x001b_ÿ’c&gt;e6–µk_x001a_ÿGB20891-2014</t>
  </si>
  <si>
    <t xml:space="preserve">{ÛV6–µk"%_x0001_ŸR‡s:70lš›R;qš¨R¹e_x000f__:ÛVnqš¨R ;g_x000f_\O(uÔk(Ï‘:38.2kg/kW;</t>
  </si>
  <si>
    <t xml:space="preserve">_x0001_SJ21FH3088_x0014__x0001_°s_x001a_ÿYC704(G4)_x0008_ÿŸS_x001a_ÿYC704	ÿG_x0001_ÑS¨R:g‹W÷S_x001a_ÿV35-75C44_x000c_ÿ‚S¶[_x001a_ÿ‰[½_hQôg¨R›R¡€ýN	gP–lQøS_x000c_ÿŸR‡s/l_x001f__x001a_ÿ51.5kW/2400r/min_x001b_ÿ_x0014_l8pe_x001a_ÿÛV8_x000c_ÿ’c&gt;e6–µk_x001a_ÿýVÛV6–µk%_x0001_ŸR‡s:70lš›R;qš¨R¹e_x000f__:ÛVnqš¨R ;g_x000f_\O(uÔk(Ï‘:52.6kg/kW;3_x0001_~švš¤[N_x001a_ÿNW202102019_x001b_ÿ~švš¤[ŒN_x001a_ÿWJ2021CFH04G_x001b_ÿ ‰[hQ¶g_x001a_ÿNW202102020K_x0001_~švš¤[N_x001a_ÿq\_x001c_N_x0001_wœQ_x001a_N:g°hÑyf[_x0014_xvzb–§NÁT(Ï‘ÀhKm-NÃ_ ~švš¤[ŒN_x001a_ÿ³lWS_x0001_wÖbÉb:gôg¹l:g§NÁT(Ï‘ÑvcwÀhŒš-NÃ_ ‰[hQ¶g_x001a_ÿq\_x001c_N_x0001_wœQ_x001a_N:g°hÑyf[_x0014_xvzb–§NÁT(Ï‘ÀhKm-NÃ__x000b__x0001_HB21SJ0038K_x000e__x0001_80_x0014_ 90lš›RÛVnqš¨RÖbÉb:g_x000b__x0001_MF804-6(G4)¡_x0001_ÑS¨R:g‹W÷S_x001a_ÿ4D32R41P803_x000c_ÿ_x0007_hš[ŸR‡s_x001a_ÿ59.5kW_x000c_ÿ6R ‚S¶[_x001a_ÿYm_l°eôg¡€ýN	gP–lQøS_x000c_ÿ’c&gt;e6–µk_x001a_ÿýVÛV_x001b_ÿÑS¨R:g‹W÷S_x001a_ÿYD4C80FC_x000c_ÿ_x0007_hš[ŸR‡s_x001a_ÿ59.5kW_x000c_ÿ6R ‚S¶[_x001a_ÿlb¨R¡€ýN	gP–lQøS_x000c_ÿ’c&gt;e6–µk_x001a_ÿýVÛV_x001b_ÿ	ÅˆÑS¨R:g‹W÷S_x001a_ÿYTN4090-40Z_x000c_ÿ_x0007_hš[ŸR‡s_x001a_ÿ59.5kW_x000c_ÿ6R ‚S¶[_x001a_ÿNÖb_x0008_ÿ_x001b_m3–	ÿôg¹l:g	gP–lQøS_x000c_ÿ’c&gt;e6–µk_x001a_ÿýVÛV&amp;_x0001_ŸR‡s:80lš›R;qš¨R¹e_x000f__:ÛVnqš¨R ;g_x000f_\O(uÔk(Ï‘:41.51kg/kW;_x0004__x0001_59.5_x000b__x0001_MF804-7(G4)ª_x0001_ÑS¨R:g‹W÷S_x001a_ÿYTN3090-40_x000c_ÿ_x0007_hš[ŸR‡s_x001a_ÿ59.5kW_x000c_ÿ6R ‚S¶[_x001a_ÿNÖb_x0008_ÿ_x001b_m3–	ÿôg¹l:g	gP–lQøS_x000c_ÿ’c&gt;e6–µk_x001a_ÿýVÛV;	ÅˆÑS¨R:g‹W÷S_x001a_ÿ4D32R41P803_x000c_ÿ_x0007_hš[ŸR‡s_x001a_ÿ59.5kW_x000c_ÿ6R ‚S¶[_x001a_ÿYm_l°eôg¡€ýN	gP–lQøS_x000c_ÿ’c&gt;e6–µk_x001a_ÿýVÛV_x001b_ÿ	ÅˆÑS¨R:g‹W÷S_x001a_ÿYTN4090-40T_x000c_ÿ_x0007_hš[ŸR‡s_x001a_ÿ59.5kW_x000c_ÿ6R ‚S¶[_x001a_ÿNÖb_x0008_ÿ_x001b_m3–	ÿôg¹l:g	gP–lQøS_x000c_ÿ’c&gt;e6–µk_x001a_ÿýVÛV&amp;_x0001_ŸR‡s:80lš›R;qš¨R¹e_x000f__:ÛVnqš¨R ;g_x000f_\O(uÔk(Ï‘:47.19kg/kW;_x0008__x0001_MF804-7L×_x0001_ÑS¨R:g‹W÷S:YTN4090-40Z_x000c_ÿ6R ‚S¶[_x001a_ÿNÖb_x0008_ÿ_x001b_m3–	ÿôg¹l:g	gP–lQøS_x000c_ÿ_x0007_hš[ŸR‡s_x001a_ÿ59.5kW_x000c_ÿ’c&gt;e6–µk_x001a_ÿýVÛV_x001b_ÿÑS¨R:g‹W÷S:YD4C80FC_x000c_ÿ_x0007_hš[ŸR‡s_x001a_ÿ59.5kW_x000c_ÿ6R ‚S¶[_x001a_ÿlb¨R¡€ýN	gP–lQøS_x000c_ÿ’c&gt;e6–µk_x001a_ÿýVÛV_x001b_ÿÑS¨R:g‹W÷S:4D32R41P803_x000c_ÿ_x0007_hš[ŸR‡s_x001a_ÿ59.5kW_x000c_ÿ6R ‚S¶[_x001a_ÿYm_l°eôg¡€ýN	gP–lQøS_x000c_ÿ’c&gt;e6–µk_x001a_ÿýVÛV_x001b_ÿÑS¨R:g‹W÷S:YTN3090-40_x000c_ÿ_x0007_hš[ŸR‡s_x001a_ÿ59.5kW_x000c_ÿ6R ‚S¶[_x001a_ÿNÖb_x0008_ÿ_x001b_m3–	ÿôg¹l:g	gP–lQøS_x000c_ÿ’c&gt;e6–µk_x001a_ÿýVÛV&amp;_x0001_ŸR‡s:80lš›R;qš¨R¹e_x000f__:ÛVnqš¨R ;g_x000f_\O(uÔk(Ï‘:48.07kg/kW;+_x0001_FH23GW0351_x0001_0FH23GW0371_x0001_0FH23GW0341_x0001_0FH23GW0361</t>
  </si>
  <si>
    <t xml:space="preserve">_x0001_LT22GK0101_x0014__x0001_°s_x001a_ÿMF804(G4)_x0008_ÿŸS_x001a_ÿMF804	ÿh_x0001_ÑS¨R:g‹W÷S_x001a_ÿYTN3090-40_x000c_ÿ_x0007_hš[ŸR‡s_x001a_ÿ59.5kW_x000c_ÿ6R ‚S¶[_x001a_ÿNÖb_x0008_ÿ_x001b_m3–	ÿôg¹l:g	gP–lQøS_x000c_ÿ’c&gt;e6–µk_x001a_ÿýVÛV_x001b_ÿÑS¨R:g‹W÷S_x001a_ÿYD4C80FC_x000c_ÿ_x0007_hš[ŸR‡s_x001a_ÿ59.5kW_x000c_ÿ6R ‚S¶[_x001a_ÿlb¨R¡€ýN	gP–lQøS_x000c_ÿ’c&gt;e6–µk_x001a_ÿýVÛV+_x0001_FH17GW1082_x0001_0FH18GW0041_x0001_0FH24GW0241_x0001_0FH24GW0251</t>
  </si>
  <si>
    <t xml:space="preserve">_x0001_LT17GK0151_x0014__x0001_°s_x001a_ÿWE804(G4)(ŸS_x001a_ÿWE804)M_x0001_M‘WYÑS¨R:g‹W÷S_x001a_ÿ4L88-85G412C1_x001b_ÿ6R FU:8^ôg¡€ýN	gP–lQøS _x001b_ÿ_x0007_hš[ŸR‡s(kW)_x001a_ÿ58.8_x001b_ÿ_x0007_hš[l_x001f_(r/min)_x001a_ÿ2300_x001b_ÿ’c&gt;e6–µk_x001a_ÿ</t>
  </si>
  <si>
    <t xml:space="preserve">{c!6–µk_x0002_0&amp;_x0001_ŸR‡s:80lš›R;qš¨R¹e_x000f__:ÛVnqš¨R ;g_x000f_\O(uÔk(Ï‘:42.69kg/kW;</t>
  </si>
  <si>
    <t xml:space="preserve">_x0001_2025-06-30_x0016__x0001_ SAM2020019_x0001_0SAM2020020_x001d__x0001_WS¬N[ÆY¤‹Á‹Ñy€bÑSU\	gP–lQøS_x0001_0WS¬N[ÆY¤‹Á‹Ñy€bÑSU\	gP–lQøS_x0018__x0001__x0008_ÿ2018	ÿÔYW[te:g{|</t>
  </si>
  <si>
    <t xml:space="preserve">{01801206555÷S_x0018__x0001_°s_x001a_ÿWE804-3(G4)(ŸS_x001a_ÿWE804-3)%_x0001_ŸR‡s:80lš›R;qš&lt;  _x0001_¨R¹e_x000f__:ÛVnqš¨R ;g_x000f_\O(uÔk(Ï‘:41.5kg/kW;_x0015__x0001_SAM2022020_x0001_0SAM2022021</t>
  </si>
  <si>
    <t xml:space="preserve">_x0001_YH2022WJ01014_x0014__x0001_°s_x001a_ÿWB804(G4)(ŸS_x001a_ÿWB804)O_x0001_M‘WYÑS¨R:g‹W÷S_x001a_ÿ4G33TC-90G412C1_x001b_ÿ6R FU:8^ôg¡€ýN	gP–lQøS _x001b_ÿ_x0007_hš[ŸR‡s(kW)_x001a_ÿ58.8_x001b_ÿ_x0007_hš[l_x001f_(r/min)_x001a_ÿ2300_x001b_ÿ’c&gt;e6–µk_x001a_ÿ</t>
  </si>
  <si>
    <t xml:space="preserve">{c!6–µk_x0002_0&amp;_x0001_ŸR‡s:80lš›R;qš¨R¹e_x000f__:ÛVnqš¨R ;g_x000f_\O(uÔk(Ï‘:49.49kg/kW;_x0016__x0001_ SAM2022013_x0001_0SAM2022014_x001e__x0001_ WS¬N[ÆY¤‹Á‹Ñy€bÑSU\	gP–lQøS_x0001_0WS¬N[ÆY¤‹Á‹Ñy€bÑSU\	gP–lQøS_x000e__x0001_ YH2022WJ01004_x000f__x0001_ _lÏ‚¿lwmœQ_x001a_N:g°hÀhKm	gP–lQøS_x0018__x0001_°s_x001a_ÿM804-3Y(G4)_x0008_ÿŸS_x001a_ÿM804-3Y	ÿ1_x0001_V36-90C41</t>
  </si>
  <si>
    <t xml:space="preserve">59kW_x000c_ÿ2400r/min_x000c_ÿ‰[½_hQôg¨R›R¡€ýN	gP–lQøS_x000c_ÿ_x0014_l8pe_x001a_ÿ4_x000c_ÿ</t>
  </si>
  <si>
    <t xml:space="preserve">{ÛV6–µk_x001b_ÿ%_x0001_ŸR‡s:80lš›R;qš¨R¹e_x000f__:ÛVnqš¨R ;g_x000f_\O(uÔk(Ï‘:58.3kg/kW;_x0017__x0001_NW202003004_x0001_0NW202003008)_x0001_q\_x001c_N_x0001_wœQ_x001a_N:g°hÑyf[_x0014_xvzb–§NÁT(Ï‘ÀhKm-NÃ__x0001_0q\_x001c_N_x0001_wœQ_x001a_N:g°hÑyf[_x0014_xvzb–§NÁT(Ï‘ÀhKm-NÃ__x0010__x0001_ NJJC20180806-AK_x0016__x0001_°s_x001a_ÿM804-B(G4)_x0008_ÿŸS_x001a_ÿM804-B	ÿ1_x0001_V35-90C42_x000c_ÿ59kW_x000c_ÿ2400r/min_x000c_ÿ‰[½_hQôg¨R›R¡€ýN	gP–lQøS_x000c_ÿ_x0014_l8pe_x001a_ÿ4_x000c_ÿ</t>
  </si>
  <si>
    <t xml:space="preserve">{ÛV6–µk_x001b_ÿ%_x0001_ŸR‡s:80lš›R;qš¨R¹e_x000f__:ÛVnqš¨R ;g_x000f_\O(uÔk(Ï‘:49.3kg/kW;_x001c__x0001_ NW202003005 NW202003006-X01_x000c__x0001_W201401123-a!_x0007__x0001_TT804-AL_x0001_‹W÷S_x001a_ÿYN38TDE4_x001b_ÿŸR‡s_x0008_ÿkW	ÿ_x001a_ÿ59_x001b_ÿl_x001f__x0008_ÿr/min	ÿ_x001a_ÿ2300_x001b_ÿ6R FU_x001a_ÿ_x0006_f_x000e_f‘N…Q¨R›R¡€ýN	gP–lQøS_x001b_ÿ’c&gt;e6–µk_x001a_ÿGB20891-2014 ýVÛV6–µk&amp;_x0001_ŸR‡s:80lš›R;qš¨R¹e_x000f__:ÛVnqš¨R ;g_x000f_\O(uÔk(Ï‘:49.15kg/kW;_x0014__x0001_°s_x001a_ÿYC804(G4)_x0008_ÿŸS_x001a_ÿYC804	ÿ{_x0001_ÑS¨R:g‹W÷S_x001a_ÿV35-90C42_x001b_ÿ_x0007_hš[ŸR‡s_x001a_ÿ59kw_x001b_ÿ_x0014_l8pe_x001a_ÿ48_x001b_ÿ_x0007_hš[l_x001f__x001a_ÿ2400r/min_x001b_ÿ6R FU_x001a_ÿ‰[½_hQôg¨R›R¡€ýN	gP–lQøS_x001b_ÿ’c&gt;e6–µk_x001a_ÿGB20891-2014</t>
  </si>
  <si>
    <t xml:space="preserve">{ÛV6–µk%_x0001_ŸR‡s:80lš›R;qš¨R¹e_x000f__:ÛVnqš¨R ;g_x000f_\O(uÔk(Ï‘:45.9kg/kW;$_x0001_NW202102019/WJ2021CFH04G/NW202102020(_x0001_q\_x001c_N_x0001_wœQ_x001a_N:g°hÑyf[_x0014_xvzb–§NÁT(Ï‘ÀhKm-NÃ_/³lWS_x0001_wÖbÉb:gôg¹l:g§NÁT(Ï‘ÑvcwÀhŒš-NÃ__x000f__x0001_90_x0014_ 100lš›RÛVnqš¨RÖbÉb:g	_x0001_MF904(G4)7_x0001_ÑS¨R:g‹W÷S_x001a_ÿYTN3100-40_x000c_ÿ_x0007_hš[ŸR‡s_x001a_ÿ66.8kW_x000c_ÿ6R ‚S¶[_x001a_ÿNÖb_x0008_ÿ_x001b_m3–	ÿôg¹l:g	gP–lQøS_x000c_ÿ’c&gt;e6–µk_x001a_ÿýVÛV&amp;_x0001_ŸR‡s:90lš›R;qš¨R¹e_x000f__:ÛVnqš¨R ;g_x000f_\O(uÔk(Ï‘:44.16kg/kW;_x0004__x0001_66.8_x0015__x0001_FH20GW0981_x0001_0FH21GW1111</t>
  </si>
  <si>
    <t xml:space="preserve">_x0001_LT20GK0491_x000b__x0001_MF904-7(G4)Ý_x0001_ÑS¨R:g‹W÷S_x001a_ÿYTN3100-40_x000c_ÿ_x0007_hš[ŸR‡s_x001a_ÿ66.8kW_x000c_ÿ6R ‚S¶[_x001a_ÿNÖb_x0008_ÿ_x001b_m3–	ÿôg¹l:g	gP–lQøS_x000c_ÿ’c&gt;e6–µk_x001a_ÿýVÛV;	ÅˆÑS¨R:g‹W÷S_x001a_ÿ4D32R41P903_x000c_ÿ_x0007_hš[ŸR‡s_x001a_ÿ66.8kW_x000c_ÿ6R ‚S¶[_x001a_ÿYm_l°eôg¡€ýN	gP–lQøS_x000c_ÿ’c&gt;e6–µk_x001a_ÿýVÛV_x001b_ÿ	ÅˆÑS¨R:g‹W÷S_x001a_ÿYD4C90FC_x000c_ÿ_x0007_hš[ŸR‡s_x001a_ÿ66.8kW_x000c_ÿ6R ‚S¶[_x001a_ÿlb¨R¡€ýN	gP–lQøS_x000c_ÿ’c&gt;e6–µk_x001a_ÿýVÛV_x001b_ÿ	ÅˆÑS¨R:g‹W÷S_x001a_ÿYTN4100-40T_x000c_ÿ_x0007_hš[ŸR‡s_x001a_ÿ66.8kW_x000c_ÿ6R ‚S¶[_x001a_ÿNÖb_x0008_ÿ_x001b_m3–	ÿôg¹l:g	gP–lQøS_x000c_ÿ’c&gt;e6–µk_x001a_ÿýVÛV_x000b__x0001_MF904-8(G4)&amp;_x0001_ŸR‡s:90lš›R;qš¨R¹e_x000f__:ÛVnqš¨R ;g_x000f_\O(uÔk(Ï‘:45.28kg/kW;_x0018__x0001_°s_x001a_ÿMY904-8(G4)_x0008_ÿŸS_x001a_ÿMY904-8	ÿc_x0001_‹W÷S_x001a_ÿYTN3100-40_x000c_ÿŸR‡s_x001a_ÿ66.8kW_x000c_ÿ6R FU_x001a_ÿNÖb_x0008_ÿ_x001b_m3–	ÿôg¹l:g	gP–lQøS_x000c_ÿ’c&gt;e6–µk_x001a_ÿýVÛV_x001b_ÿ‹W÷S_x001a_ÿYTN4100-40_x000c_ÿŸR‡s_x001a_ÿ66.8kW_x000c_ÿ6R FU_x001a_ÿNÖb_x0008_ÿ_x001b_m3–	ÿôg¹l:g	gP–lQøS_x000c_ÿ’c&gt;e6–µk_x001a_ÿýVÛV&amp;_x0001_ŸR‡s:90lš›R;qš¨R¹e_x000f__:ÛVnqš¨R ;g_x000f_\O(uÔk(Ï‘:48.65kg/kW;+_x0001_FH24GW0581_x0001_0FH24GW0651_x0001_0FH24GW0641_x0001_0FH24GW0661</t>
  </si>
  <si>
    <t xml:space="preserve">_x0001_LT21GK0051_x001f__x0001_ýV¶[ÖbÉb:g(Ï‘ÑvcwÀhŒš-NÃ_(_x001b_m3–‰Ñ‚f†_x000e_N¨R›RÀhŒš@b	gP–lQøS)_x0014__x0001_°s_x001a_ÿWB904(G4)(ŸS_x001a_ÿWB904)Q_x0001_M‘WYÑS¨R:g‹W÷S_x001a_ÿ4G33TC-100G412C1_x001b_ÿ6R FU: 8^ôg¡€ýN	gP–lQøS_x001b_ÿ_x0007_hš[ŸR‡s(kW)_x001a_ÿ66.2_x001b_ÿ_x0007_hš[l_x001f_(r/min)_x001a_ÿ2300_x001b_ÿ ’c&gt;e6–µk_x001a_ÿ</t>
  </si>
  <si>
    <t xml:space="preserve">{c!6–µk_x0002_0&amp;_x0001_ŸR‡s:90lš›R;qš¨R¹e_x000f__:ÛVnqš¨R ;g_x000f_\O(uÔk(Ï‘:44.26kg/kW;</t>
  </si>
  <si>
    <t xml:space="preserve">_x0001_YH2022WJ01004_x0018__x0001_°s_x001a_ÿWD904-B(G4)(ŸS_x001a_ÿWD904-B)“_x0001__x0001_M‘WYÑS¨R:g‹W÷SN_x001a_ÿ4D32R41P903_x001b_ÿ6R FU: Ym_l°eôg¡€ýN	gP–lQøS_x001b_ÿ_x0007_hš[ŸR‡s(kW)_x001a_ÿ66.8_x001b_ÿ_x0007_hš[l_x001f_(r/min)_x001a_ÿ2300_x001b_ÿ’c&gt;e6–µk_x001a_ÿ</t>
  </si>
  <si>
    <t xml:space="preserve">{c!6–µk; M‘WYÑS¨R:g‹W÷SŒN_x001a_ÿV35-100C41_x001b_ÿ6R FU: ‰[½_hQôg¨R›R¡€ýN	gP–lQøS_x001b_ÿ_x0007_hš[ŸR‡s(kW)_x001a_ÿ66.2_x001b_ÿ_x0007_hš[l_x001f_(r/min)_x001a_ÿ2300_x001b_ÿ ’c&gt;e6–µk_x001a_ÿ</t>
  </si>
  <si>
    <t xml:space="preserve">{c!6–µk_x001b_ÿM‘WYÑS¨R:g‹W÷S	N_x001a_ÿYCF39110-T481; 6R FU: ^‰‰sôg:ghV¡€ýN	gP–lQøS_x001b_ÿ_x0007_hš[ŸR‡s(kW)_x001a_ÿ66.2_x001b_ÿ_x0007_hš[l_x001f_(r/min)_x001a_ÿ2300_x001b_ÿ ’c&gt;e6–µk_x001a_ÿ</t>
  </si>
  <si>
    <t xml:space="preserve">{c!6–µk_x001b_ÿM‘WYÑS¨R:g‹W÷SÛV_x001a_ÿ4G33TC-100G412C1_x001b_ÿ6R FU: 8^ôg¡€ýN	gP–lQøS_x001b_ÿ_x0007_hš[ŸR‡s(kW)_x001a_ÿ66.2_x001b_ÿ_x0007_hš[l_x001f_(r/min)_x001a_ÿ2300_x001b_ÿ ’c&gt;e6–µk_x001a_ÿ</t>
  </si>
  <si>
    <t xml:space="preserve">{c!6–µk;M‘WYÑS¨R:g‹W÷S”N_x001a_ÿYN38TBE4_x001b_ÿ6R FU: _x0006_f_x000e_f‘N…Q¨R›R¡€ýN	gP–lQøS_x001b_ÿ_x0007_hš[ŸR‡s(kW)_x001a_ÿ66.2_x001b_ÿ_x0007_hš[l_x001f_(r/min)_x001a_ÿ2300_x001b_ÿ ’c&gt;e6–µk_x001a_ÿ</t>
  </si>
  <si>
    <t xml:space="preserve">{c!6–µk_x0002_0&amp;_x0001_ŸR‡s:90lš›R;qš¨R¹e_x000f__:ÛVnqš¨R ;g_x000f_\O(uÔk(Ï‘:42.37kg/kW;</t>
  </si>
  <si>
    <t xml:space="preserve">_x0001_2026-02-25_x0015__x0001_SAM2021001_x0001_0SAM2021002_x0018__x0001_(2018)ÔYW[te:g{|</t>
  </si>
  <si>
    <t xml:space="preserve">{01801206462÷S_x0018__x0001_°s_x001a_ÿM904-3Y(G4)_x0008_ÿŸS_x001a_ÿM904-3Y	ÿ4_x0001_V36-100C41</t>
  </si>
  <si>
    <t xml:space="preserve">66.2kW_x000c_ÿ2400r/min_x000c_ÿ‰[½_hQôg¨R›R¡€ýN	gP–lQøS_x000c_ÿ_x0014_l8pe_x001a_ÿ4_x000c_ÿ</t>
  </si>
  <si>
    <t xml:space="preserve">{ÛV6–µk_x001b_ÿ#_x0001_ŸR‡s:90lš›R;qš¨R¹e_x000f__:ÛVnqš¨R ;g_x000f_\O(uÔk(Ï‘:52kg/kW;*_x0001_ q\_x001c_N_x0001_wœQ_x001a_N:g°hÑyf[_x0014_xvzb–§NÁT(Ï‘ÀhKm-NÃ__x0001_0q\_x001c_N_x0001_wœQ_x001a_N:g°hÑyf[_x0014_xvzb–§NÁT(Ï‘ÀhKm-NÃ__x0007__x0001_DK904-BY_x0001_ÑS¨R:g‹W÷S_x001a_ÿYN38TBE4(ýVÛV)_x001b_ÿÑS¨R:g_x001f_u§N‚S_x001a_ÿ_x0006_f_x000e_f‘N…Q¨R›R¡€ýN	gP–lQøS _x001b_ÿÑS¨R:g_x0014_l8pe_x001a_ÿ4_x001b_ÿÑS¨R:g_x0007_hš[ŸR‡s_x001a_ÿ66.2kW_x001b_ÿÑS¨R:gl_x001f__x001a_ÿ2300r/min_x001b_ÿ’c&gt;e6–µk_x001a_ÿ</t>
  </si>
  <si>
    <t xml:space="preserve">{ÛV6–µk&amp;_x0001_ŸR‡s:90lš›R;qš¨R¹e_x000f__:ÛVnqš¨R ;g_x000f_\O(uÔk(Ï‘:41.54kg/kW;_x0007__x0001_TT904-AN_x0001_‹W÷S_x001a_ÿYN38TBE4_x001b_ÿŸR‡s_x0008_ÿkW	ÿ_x001a_ÿ66.2_x001b_ÿl_x001f__x0008_ÿr/min	ÿ_x001a_ÿ2300_x001b_ÿ6R FU_x001a_ÿ_x0006_f_x000e_f‘N…Q¨R›R¡€ýN	gP–lQøS_x001b_ÿ’c&gt;e6–µk_x001a_ÿGB20891-2014 ýVÛV6–µk&amp;_x0001_ŸR‡s:90lš›R;qš¨R¹e_x000f__:ÛVnqš¨R ;g_x000f_\O(uÔk(Ï‘:43.81kg/kW;_x000e__x0001_MoJW-NpšTYÎ‘œQ_x001a_NÅˆ_x0007_Y	gP–lQøS_x0014__x0001_°s_x001a_ÿ904-M(G4)_x0008_ÿŸS_x001a_ÿ904-M	ÿ®_x0001__x0001_M‘WY¨R›R‹W÷S_x001a_ÿYN38TBE4_x001b_ÿ6R FU_x001a_ÿ_x0006_f_x000e_f‘N…Q¨R›R¡€ýN	gP–lQøS_x001b_ÿ_x0014_l8pe_x001a_ÿ4_x001b_ÿ_x0007_hš[ŸR‡s(kW)_x001a_ÿ66.2_x001b_ÿ_x0007_hš[l_x001f__x0008_ÿr/min	ÿ_x001a_ÿ2300_x001b_ÿ’c&gt;e_x0007_hÆQ_x001a_ÿ</t>
  </si>
  <si>
    <t xml:space="preserve">{ÛV6–µk_x0002_0	M‘N_x001a_ÿM‘WY¨R›R‹W÷S_x001a_ÿWP3.2G95E440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	M‘ŒN_x001a_ÿM‘WY¨R›R‹W÷S_x001a_ÿ YCF39110-T481_x001b_ÿ6R FU_x001a_ÿ^‰‰sôg:ghV¡€ýN	gP–lQøS_x001b_ÿ_x0014_l8pe_x001a_ÿ4_x001b_ÿ_x0007_hš[ŸR‡s(kW)_x001a_ÿ66.2_x001b_ÿ_x0007_hš[l_x001f__x0008_ÿr/min	ÿ_x001a_ÿ2300_x001b_ÿ’c&gt;e_x0007_hÆQ_x001a_ÿ</t>
  </si>
  <si>
    <t xml:space="preserve">{ÛV6–µk_x0002_0	M‘	N_x001a_ÿM‘WY¨R›R‹W÷S_x001a_ÿV35-100C42_x001b_ÿ6R FU_x001a_ÿ‰[½_hQôg¨R›R¡€ýN	gP–lQøS_x001b_ÿ_x0014_l8pe_x001a_ÿ4_x001b_ÿ_x0007_hš[ŸR‡s(kW)_x001a_ÿ66.2_x001b_ÿ_x0007_hš[l_x001f__x0008_ÿr/min	ÿ_x001a_ÿ2400_x001b_ÿ’c&gt;e_x0007_hÆQ_x001a_ÿ</t>
  </si>
  <si>
    <t xml:space="preserve">{ÛV6–µk_x0002_0	M‘ÛV_x001a_ÿM‘WY¨R›R‹W÷S_x001a_ÿYTN4100-45T_x001b_ÿ6R FU_x001a_ÿNÖb_x0008_ÿ_x001b_m3–	ÿôg¹l:g	gP–lQøS_x001b_ÿ_x0014_l8pe_x001a_ÿ4_x001b_ÿ_x0007_hš[ŸR‡s(kW)_x001a_ÿ66.2_x001b_ÿ_x0007_hš[l_x001f__x0008_ÿr/min	ÿ_x001a_ÿ2400_x001b_ÿ’c&gt;e_x0007_hÆQ_x001a_ÿ</t>
  </si>
  <si>
    <t xml:space="preserve">{ÛV6–µk_x0002_0%_x0001_ŸR‡s:90lš›R;qš¨R¹e_x000f__:ÛVnqš¨R ;g_x000f_\O(uÔk(Ï‘:41.1kg/kW;_x0019__x0001_WJ2021AFH007;WJ2021BFH25G'_x0001_³lWS_x0001_wÖbÉb:gôg¹l:g§NÁT(Ï‘ÑvcwÀhŒš-NÃ__x001b_ÿ³lWS_x0001_wÖbÉb:gôg¹l:g§NÁT(Ï‘ÑvcwÀhŒš-NÃ_</t>
  </si>
  <si>
    <t xml:space="preserve">_x0001_WJ2018LKKX013_x0014__x0001_°s_x001a_ÿYC904(G4)_x0008_ÿŸS_x001a_ÿYC904	ÿ~_x0001_ÑS¨R:g‹W÷S_x001a_ÿV35-100C42_x001b_ÿ_x0007_hš[ŸR‡s_x001a_ÿ66.2kw_x001b_ÿ_x0014_l8pe_x001a_ÿ48_x001b_ÿ_x0007_hš[l_x001f__x001a_ÿ2400r/min_x001b_ÿ6R FU_x001a_ÿ‰[½_hQôg¨R›R¡€ýN	gP–lQøS_x001b_ÿ’c&gt;e6–µk_x001a_ÿGB20891-2014</t>
  </si>
  <si>
    <t xml:space="preserve">{ÛV6–µk_x0010__x0001_100_x0014_ 120lš›RÛVnqš¨RÖbÉb:g_x0016__x0001_°s_x001a_ÿLY1004(G4)_x0008_ÿŸS_x001a_ÿLY1004	ÿ5_x0001__x0001_‹W÷S_x001a_ÿLR4A110-40_x000c_ÿŸR‡s_x001a_ÿ74.2kW_x000c_ÿ6R FU_x001a_ÿNÖb_x0008_ÿ_x001b_m3–	ÿôg¹l:g	gP–lQøS_x000c_ÿ’c&gt;e6–µk_x001a_ÿýVÛV_x001b_ÿ</t>
  </si>
  <si>
    <t xml:space="preserve">‹W÷S_x001a_ÿYTN3115-40_x000c_ÿŸR‡s_x001a_ÿ74.2kW_x000c_ÿ6R FU_x001a_ÿNÖb_x0008_ÿ_x001b_m3–	ÿôg¹l:g	gP–lQøS_x000c_ÿ’c&gt;e6–µk_x001a_ÿýVÛV_x001b_ÿ                                                       ‹W÷S_x001a_ÿYTN4115-40T_x000c_ÿŸR‡s_x001a_ÿ74.2kW_x000c_ÿ6R FU_x001a_ÿNÖb_x0008_ÿ_x001b_m3–	ÿôg¹l:g	gP–lQøS_x000c_ÿ’c&gt;e6–µk_x001a_ÿýVÛV_x001b_ÿ                                                    </t>
  </si>
  <si>
    <t xml:space="preserve">‹W÷S_x001a_ÿYTN4115-40_x000c_ÿŸR‡s_x001a_ÿ74.2kW_x000c_ÿ6R FU_x001a_ÿNÖb_x0008_ÿ_x001b_m3–	ÿôg¹l:g	gP–lQøS_x000c_ÿ’c&gt;e6–µk_x001a_ÿýVÛV'_x0001_ŸR‡s:100lš›R;qš¨R¹e_x000f__:ÛVnqš¨R ;g_x000f_\O(uÔk(Ï‘:50.54kg/kW;_x0004__x0001_74.2+_x0001_FH23GW0131/FH23GW0101/FH23GW0091/FH23GW0061</t>
  </si>
  <si>
    <t xml:space="preserve">_x0001_LT18GK0101_x001a__x0001_°s_x001a_ÿLY1004-N(G4)_x0008_ÿŸS_x001a_ÿLY1004-N	ÿl_x0001__x0001_‹W÷S_x001a_ÿYTN3115-40_x000c_ÿŸR‡s_x001a_ÿ74.2kW_x000c_ÿ6R FU_x001a_ÿNÖb_x0008_ÿ_x001b_m3–	ÿôg¹l:g	gP–&lt;_x001f_ _x0001_lQøS_x000c_ÿ’c&gt;e6–µk_x001a_ÿýVÛV_x001b_ÿ                                                       </t>
  </si>
  <si>
    <t xml:space="preserve">‹W÷S_x001a_ÿYTN4115-40T_x000c_ÿŸR‡s_x001a_ÿ74.2kW_x000c_ÿ6R FU_x001a_ÿNÖb_x0008_ÿ_x001b_m3–	ÿôg¹l:g	gP–lQøS_x000c_ÿ’c&gt;e6–µk_x001a_ÿýVÛV_x001b_ÿ                                                    ‹W÷S_x001a_ÿLR4A110-40_x000c_ÿŸR‡s_x001a_ÿ74.2kW_x000c_ÿ6R FU_x001a_ÿNÖb_x0008_ÿ_x001b_m3–	ÿôg¹l:g	gP–lQøS_x000c_ÿ’c&gt;e6–µk_x001a_ÿýVÛV_x001b_ÿ                                                       </t>
  </si>
  <si>
    <t xml:space="preserve">‹W÷S_x001a_ÿYTN4115-40_x000c_ÿŸR‡s_x001a_ÿ74.2kW_x000c_ÿ6R FU_x001a_ÿNÖb_x0008_ÿ_x001b_m3–	ÿôg¹l:g	gP–lQøS_x000c_ÿ’c&gt;e6–µk_x001a_ÿýVÛV'_x0001_ŸR‡s:100lš›R;qš¨R¹e_x000f__:ÛVnqš¨R ;g_x000f_\O(uÔk(Ï‘:45.82kg/kW;_x0015__x0001_FH23GW0161/FH23GW0151_x001a__x0001_°s_x001a_ÿLY1104-N(G4)_x0008_ÿŸS_x001a_ÿLY1104-N	ÿ•_x0001_‹W÷S_x001a_ÿYTN3125-40_x000c_ÿŸR‡s_x001a_ÿ81.5kW_x000c_ÿ6R FU_x001a_ÿNÖb_x0008_ÿ_x001b_m3–	ÿôg¹l:g	gP–lQøS_x000c_ÿ’c&gt;e6–µk_x001a_ÿýVÛV_x001b_ÿ‹W÷S_x001a_ÿLR4A125-40_x000c_ÿŸR‡s_x001a_ÿ81.5kW_x000c_ÿ6R FU_x001a_ÿNÖb_x0008_ÿ_x001b_m3–	ÿôg¹l:g	gP–lQøS_x000c_ÿ’c&gt;e6–µk_x001a_ÿýVÛV_x001b_ÿ‹W÷S_x001a_ÿYTN4125-40_x000c_ÿŸR‡s_x001a_ÿ81.5kW_x000c_ÿ6R FU_x001a_ÿNÖb_x0008_ÿ_x001b_m3–	ÿôg¹l:g	gP–lQøS_x000c_ÿ’c&gt;e6–µk_x001a_ÿýVÛV'_x0001_ŸR‡s:110lš›R;qš¨R¹e_x000f__:ÛVnqš¨R ;g_x000f_\O(uÔk(Ï‘:44.79kg/kW;</t>
  </si>
  <si>
    <t xml:space="preserve">_x0001_FH23GW0161_x001a__x0001_°s_x001a_ÿMF1004-8(G4)_x0008_ÿŸS_x001a_ÿMF1004-8	ÿ©_x0001_ÑS¨R:g‹W÷S_x001a_ÿYTN3115-40_x000c_ÿ_x0007_hš[ŸR‡s_x001a_ÿ74.2kW_x000c_ÿ6R ‚S¶[_x001a_ÿNÖb_x0008_ÿ_x001b_m3–	ÿôg¹l:g	gP–lQøS_x000c_ÿ’c&gt;e6–µk_x001a_ÿýVÛV_x001b_ÿÑS¨R:g‹W÷S_x001a_ÿYTN4115-40T_x000c_ÿ_x0007_hš[ŸR‡s_x001a_ÿ74.2kW_x000c_ÿ6R ‚S¶[_x001a_ÿNÖb_x0008_ÿ_x001b_m3–	ÿôg¹l:g	gP–lQøS_x000c_ÿ’c&gt;e6–µk_x001a_ÿýVÛV _x001b_ÿÑS¨R:g‹W÷S_x001a_ÿYTN4115-40_x000c_ÿ_x0007_hš[ŸR‡s_x001a_ÿ74.2kW_x000c_ÿ6R ‚S¶[_x001a_ÿNÖb_x0008_ÿ_x001b_m3–	ÿôg¹l:g	gP–lQøS_x000c_ÿ’c&gt;e6–µk_x001a_ÿýVÛV'_x0001_ŸR‡s:100lš›R;qš¨R¹e_x000f__:ÛVnqš¨R ;g_x000f_\O(uÔk(Ï‘:44.41kg/kW;+_x0001_FH24GW0581_x0001_0FH24GW0671_x0001_0FH24GW0641_x0001_0FH24GW0681</t>
  </si>
  <si>
    <t xml:space="preserve">_x0001_LT21GK0341_x001a__x0001_°s_x001a_ÿMY1004-8(G4)_x0008_ÿŸS_x001a_ÿMY1004-8	ÿc_x0001_‹W÷S_x001a_ÿYTN3115-40_x000c_ÿŸR‡s_x001a_ÿ74.2kW_x000c_ÿ6R FU_x001a_ÿNÖb_x0008_ÿ_x001b_m3–	ÿôg¹l:g	gP–lQøS_x000c_ÿ’c&gt;e6–µk_x001a_ÿýVÛV_x001b_ÿ‹W÷S_x001a_ÿYTN4115-40_x000c_ÿŸR‡s_x001a_ÿ74.2kW_x000c_ÿ6R FU_x001a_ÿNÖb_x0008_ÿ_x001b_m3–	ÿôg¹l:g	gP–lQøS_x000c_ÿ’c&gt;e6–µk_x001a_ÿýVÛV'_x0001_ŸR‡s:100lš›R;qš¨R¹e_x000f__:ÛVnqš¨R ;g_x000f_\O(uÔk(Ï‘:45.15kg/kW;_x001a__x0001_°s_x001a_ÿMY1004-9(G4)_x0008_ÿŸS_x001a_ÿMY1004-9	ÿc_x0001_‹W÷S_x001a_ÿLR4A115-40_x001b_ÿŸR‡s_x001a_ÿ74.2kW_x001b_ÿ6R FU_x001a_ÿNÖb_x0008_ÿ_x001b_m3–	ÿôg¹l:g	gP–lQøS_x001b_ÿ’c&gt;e6–µk_x001a_ÿýVÛV_x001b_ÿ‹W÷S_x001a_ÿYTN4115-40_x001b_ÿŸR‡s_x001a_ÿ74.2kW_x001b_ÿ6R FU_x001a_ÿNÖb_x0008_ÿ_x001b_m3–	ÿôg¹l:g	gP–lQøS_x001b_ÿ’c&gt;e6–µk_x001a_ÿýVÛV'_x0001_ŸR‡s:100lš›R;qš¨R¹e_x000f__:ÛVnqš¨R ;g_x000f_\O(uÔk(Ï‘:47.17kg/kW;</t>
  </si>
  <si>
    <t xml:space="preserve">_x0001_LT21GK0352_x000c__x0001_q\_x001c_N7Œ¾yœQ_x001a_NÅˆ_x0007_Y	gP–lQøS_x0008__x0001_GH1004-C¬_x0001_ÑS¨R:g‹W÷S_x001a_ÿWP3.6NG107E440_x0008_ÿýVÛV	ÿ_x001b_ÿ_x001f_u§N‚S_x001a_ÿMoôg¨R›R¡€ýN	gP–lQøS_x001b_ÿ_x0014_l8pe_x001a_ÿ4_x001b_ÿ_x0007_hš[ŸR‡s(kW)_x001a_ÿ74_x001b_ÿ_x0007_hš[l_x001f__x0008_ÿr/min	ÿ_x001a_ÿ2400_x001b_ÿ’c&gt;e6–µk_x001a_ÿýVÛV_x0002_0_x0008_ÿ	ÅˆÑS¨R:g‹W÷S_x001a_ÿYTN4115-45T_x0008_ÿýVÛV	ÿ_x001b_ÿ_x001f_u§N‚S_x001a_ÿNÖb_x0008_ÿ_x001b_m3–	ÿôg¹l:g	gP–lQøS_x001b_ÿ_x0014_l8pe_x001a_ÿ4_x001b_ÿ_x0007_hš[ŸR‡s(kW)_x001a_ÿ73.6_x001b_ÿ_x0007_hš[l_x001f__x0008_ÿr/min	ÿ_x001a_ÿ2400_x001b_ÿ’c&gt;e6–µk_x001a_ÿýVÛV_x0002_0	ÿ&amp;_x0001_ŸR‡s:100lš›R;qš¨R¹e_x000f__:ÛVnqš¨R ;g_x000f_\O(uÔk(Ï‘:43.8kg/kW;_x0004__x0001_73.6_x000c__x0001_WJ2024AFH08G_x000e__x0001_NJJC2021090701_x0016__x0001_°s_x001a_ÿGH1004(G4)_x0008_ÿŸS_x001a_ÿGH1004	ÿ÷_x0001__x0001_ÑS¨R:g‹W÷S_x001a_ÿYN38CCF4_x001b_ÿ_x001f_u§N‚S_x001a_ÿ_x0006_f_x000e_f‘N…Q¨R›R¡€ýN	gP–lQøS_x001b_ÿ_x0014_l8pe_x001a_ÿ4_x001b_ÿ_x0007_hš[ŸR‡s(kW)_x001a_ÿ74_x001b_ÿ_x0007_hš[l_x001f__x0008_ÿr/min	ÿ_x001a_ÿ2400_x001b_ÿ’c&gt;e6–µk_x001a_ÿýVÛV_x0002_0_x0008_ÿ	ÅˆÑS¨R:g‹W÷SN_x001a_ÿYD4G100FA_x001b_ÿ_x0007_hš[ŸR‡s(kW)_x001a_ÿ73.5_x001b_ÿ_x001f_u§N‚S_x001a_ÿlb¨R¡€ýN	gP–lQøS_x001b_ÿ_x0007_hš[l_x001f__x0008_ÿr/min	ÿ_x001a_ÿ2400_x001b_ÿ_x0014_l8pe_x001a_ÿ4_x001b_ÿ’c&gt;e6–µk_x001a_ÿýVÛV_x0002_0	ÅˆÑS¨R:g‹W÷SŒN_x001a_ÿWP3.6NG107E440_x0008_ÿýVÛV	ÿ_x001b_ÿ_x0007_hš[ŸR‡s(kW)_x001a_ÿ74_x001b_ÿ_x001f_u§N‚S_x001a_ÿMoôg¨R›R¡€ýN	gP–lQøS_x001b_ÿ_x0007_hš[l_x001f__x0008_ÿr/min	ÿ_x001a_ÿ2400_x001b_ÿ_x0014_l8pe_x001a_ÿ4_x001b_ÿ’c&gt;e6–µk_x001a_ÿýVÛV_x0002_0	ÅˆÑS¨R:g‹W÷S	N_x001a_ÿYTN3110-44T_x0008_ÿýVÛV	ÿ_x001b_ÿ_x0007_hš[ŸR‡s(kW)_x001a_ÿ73.6_x001b_ÿ_x001f_u§N‚S_x001a_ÿNÖb_x0008_ÿ_x001b_m3–	ÿôg¹l:g	gP–lQøS_x001b_ÿ_x0007_hš[l_x001f__x0008_ÿr/min	ÿ_x001a_ÿ2300_x001b_ÿ_x0014_l8pe_x001a_ÿ4_x001b_ÿ’c&gt;e6–µk_x001a_ÿýVÛV_x0002_0	ÅˆÑS¨R:g‹W÷SÛV_x001a_ÿYCF39120-T481_x0008_ÿýVÛV	ÿ_x001b_ÿ_x0007_hš[ŸR‡s(kW)_x001a_ÿ73.5_x001b_ÿ_x001f_u§N‚S_x001a_ÿ^‰‰sôg:ghV¡€ýN	gP–lQøS_x001b_ÿ_x0007_hš[l_x001f__x0008_ÿr/min	ÿ_x001a_ÿ2300_x001b_ÿ_x0014_l8pe_x001a_ÿ4_x001b_ÿ’c&gt;e6–µk_x001a_ÿýVÛV_x0002_0	ÅˆÑS¨R:g‹W÷S”N_x001a_ÿV35-110C42_x0008_ÿýVÛV	ÿ_x001b_ÿ_x0007_hš[ŸR‡s(kW)_x001a_ÿ73.5_x001b_ÿ_x001f_u§N‚S_x001a_ÿ‰[½_hQôg¨R›R¡€ýN	gP–lQøS_x001b_ÿ_x0007_hš[l_x001f__x0008_ÿr/min	ÿ_x001a_ÿ2400_x001b_ÿ_x0014_l8pe_x001a_ÿ4_x001b_ÿ’c&gt;e6–µk_x001a_ÿýVÛV_x0002_0	ÿ_x000c__x0001_WJ2021DFH026_x001a__x0001_°s_x001a_ÿGT1004-B(G4)_x0008_ÿŸS_x001a_ÿGT1004-B	ÿ‚_x0001__x0001_4DX23-100GAG42_x0001_074KW_x0001_0N}lã‰&gt;e}lf	gP–lQøSàe!•ôg¹l:g‚S_x0001_0’c&gt;e6–µk:ýVÛV_x001b_ÿ	ÅˆÑS¨R:g_x001a_ÿ4D35R41P1004_x0001_074.2KW_x0001_0Ym_l°eôg¡€ýN	gP–lQøS_x0001_0’c&gt;e6–µk:ýVÛV_x001b_ÿSDBML4R_x0001_073.6KW_x0001_0_lÏ‚ÛV¾¨R›R:g°hÆ–âV	gP–lQøS_x0001_0’c&gt;e6–µk:ýVÛV_x001b_ÿYN38CCF4_x0001_074KW_x0001_0_x0006_f_x000e_f‘N…Q¨R›R¡€ýN	gP–#ûNlQøS_x0001_0’c&gt;e6–µk:ýVÛV_x001b_ÿV35-110C42(ýVÛV)_x0001_073.5KW_x0001_0‰[½_hQôg¨R›R¡€ýN	gP–lQøS_x0001_0’c&gt;e6–µk:ýVÛV_x001b_ÿYTN3115-44(ýVÛV)_x0001_073.6KW_x0001_0NÖb(_x001b_m3–)ôg¹l:g	gP–lQøS_x0001_0’c&gt;e6–µk:ýVÛV_x001b_ÿYTN4115-44T(ýVÛV)_x0001_073.6KW_x0001_0NÖb(_x001b_m3–)ôg¹l:g	gP–lQøS_x0001_0’c&gt;e6–µk:ýVÛV_x001b_ÿWP3.6NG107E440(ýVÛV)_x0001_074KW_x0001_0Moôg¨R›R¡€ýN	gP–lQøS_x0001_0’c&gt;e6–µk:ýVÛV_x001b_ÿYCF39120-T481(ýVÛV)_x0001_073.5KW_x0001_0^‰‰sôg:ghV¡€ýN	gP–lQøS_x0001_0’c&gt;e6–µk:ýVÛV_x001b_ÿ&amp;_x0001_ŸR‡s:100lš›R;qš¨R¹e_x000f__:ÛVnqš¨R ;g_x000f_\O(uÔk(Ï‘:46.5kg/kW; _x0001_NW202103067_x0008_ÿ~švš¤[	ÿNW202402007(‰[hQ¶g)!_x0001_q\_x001c_N_x0001_wœQ_x001a_N:g°hÑyf[_x0014_xvzb–§NÁT(Ï‘ÀhKm-NÃ__x0001_0q\_x001c_N_x0001_wœQ_x001a_N:g°hÑyf[_x0014_xvzb–#_x0001_NJJC20180708-FK_x0001_0NJJC20180708-FK-BC1_x001a__x0001_°s_x001a_ÿZY1004-A(G4)_x0008_ÿŸS_x001a_ÿZY1004-A	ÿÇ_x0001_‹W÷S_x001a_ÿ4D35R41P1004_x001b_ÿŸR‡s(kW)_x001a_ÿ74.2_x001b_ÿ6R FU_x001a_ÿYm_l°eôg¡€ýN	gP–lQøS_x001b_ÿ’c&gt;e6–µk_x001a_ÿGB20891-2014 ýVÛV6–µk_x001b_ÿ‹W÷S_x001a_ÿ4K41R41P1004_x001b_ÿŸR‡s(kW)_x001a_ÿ73.5_x001b_ÿ6R FU_x001a_ÿYm_l°eôg¡€ýN	gP–lQøS_x001b_ÿ’c&gt;e6–µk_x001a_ÿGB20891-2014 ýVÛV6–µk_x001b_ÿ‹W÷S_x001a_ÿYTN3110-44T_x001b_ÿŸR‡s(kW)_x001a_ÿ73.6_x001b_ÿ6R FU_x001a_ÿNÖb_x0008_ÿ_x001b_m3–	ÿôg¹l:g	gP–lQøS_x001b_ÿ’c&gt;e6–µk_x001a_ÿGB20891-2014 ýVÛV6–µk_x000c__x0001_WJ2020AFH002</t>
  </si>
  <si>
    <t xml:space="preserve">_x0001__x0008_ÿ2019	ÿ2240101_x0008__x0001_HX1004-S&gt;_x0001_ÑS¨R:g_x001a_ÿV35-110C42_x0008_ÿýVÛV	ÿ_x000c_ÿ_x0007_hš[ŸR‡s_x0008_ÿkW	ÿ_x001a_ÿ73.5kW_x000c_ÿ6R FU_x001a_ÿ‰[½_hQôg¨R›R¡€ýN	gP–lQøS_x000c_ÿ’c&gt;e6–µk_x001a_ÿ</t>
  </si>
  <si>
    <t xml:space="preserve">{ÛV6–µk_x0002_0'_x0001_ŸR‡s:100lš›R;qš¨R¹e_x000f__:ÛVnqš¨R ;g_x000f_\O(uÔk(Ï‘:43.67kg/kW;_x0018__x0001_YJW202312023_x0001_0NW202309013*_x0001_³lWS_x0001_w:g°h¾‹¡‹_x0014_xvzb– ÀhŒšÀhKm€b/g	gP–lQøS_x0001_0q\_x001c_N_x0001_wœQ_x001a_N:g°hÑyf[_x0014_xvzb–§NÁT(Ï‘ÀhKm-NÃ__x000c__x0001_YJW202312013_x0015__x0001_³lWS_x0001_w:g°h¾‹¡‹_x0014_xvzb– ÀhŒšÀhKm€b/g	gP–lQøS_x0016__x0001_°s_x001a_ÿXT1004(G4)_x0008_ÿŸS_x001a_ÿXT1004	ÿ»_x0001__x0001_M‘WYÑS¨R:g‹W÷S_x001a_ÿV35-110C42_x0008_ÿýVÛV	ÿ;6R FU_x001a_ÿ‰[½_hQôg¨R›R¡€ýN	gP–lQøS_x001b_ÿ_x0014_l8pe_x001a_ÿ4_x000c_ÿ_x0007_hš[ŸR‡s_x0008_ÿkW	ÿ:73.5kW_x000c_ÿ_x0007_hš[l_x001f__x0008_ÿr/min	ÿ_x001a_ÿ2400_x000c_ÿ’c&gt;e_x0007_hÆQ_x001a_ÿ</t>
  </si>
  <si>
    <t xml:space="preserve">M‘WYÑS¨R:g‹W÷S_x001a_ÿYD4G100FA(ýVÛV	ÿ_x001b_ÿ6R FU_x001a_ÿlb¨R¡€ýN	gP–lQøS_x001b_ÿ_x0014_l8pe_x001a_ÿ4_x000c_ÿ_x0007_hš[ŸR‡s_x0008_ÿkW	ÿ:73.5kW_x000c_ÿ_x0007_hš[l_x001f__x0008_ÿr/min	ÿ_x001a_ÿ2400_x000c_ÿ’c&gt;e_x0007_hÆQ_x001a_ÿ</t>
  </si>
  <si>
    <t xml:space="preserve">M‘WYÑS¨R:g‹W÷S_x001a_ÿWP3.6NG107E440(ýVÛV)_x001b_ÿ6R FU_x001a_ÿMoôg¨R›R¡€ýN	gP–lQøS_x001b_ÿ_x0014_l8pe_x001a_ÿ4_x000c_ÿ_x0007_hš[ŸR‡s_x0008_ÿkW	ÿ:73.5kW_x000c_ÿ_x0007_hš[l_x001f__x0008_ÿr/min	ÿ_x001a_ÿ2400_x000c_ÿ’c&gt;e_x0007_hÆQ_x001a_ÿ</t>
  </si>
  <si>
    <t xml:space="preserve">M‘WYÑS¨R:g‹W÷S_x001a_ÿSDBML4R(ýVÛV)_x001b_ÿ6R FU_x001a_ÿ_lÏ‚ÛV¾¨R›R:g°hÆ–âV	gP–lQøS_x001b_ÿ_x0014_l8pe_x001a_ÿ4_x000c_ÿ_x0007_hš[ŸR‡s_x0008_ÿkW	ÿ:73.5kW_x000c_ÿ_x0007_hš[l_x001f__x0008_ÿr/min	ÿ_x001a_ÿ2400_x000c_ÿ’c&gt;e_x0007_hÆQ_x001a_ÿ</t>
  </si>
  <si>
    <t xml:space="preserve">M‘WYÑS¨R:g‹W÷S_x001a_ÿYTN4115-45T(ýVÛV)_x001b_ÿ6R FU_x001a_ÿNÖb(_x001b_m3–)ôg¹l:g	gP–lQøS_x001b_ÿ_x0014_l8pe_x001a_ÿ4_x000c_ÿ_x0007_hš[ŸR‡s_x0008_ÿkW	ÿ:73.5kW_x000c_ÿ_x0007_hš[l_x001f__x0008_ÿr/min	ÿ_x001a_ÿ2400_x000c_ÿ’c&gt;e_x0007_hÆQ_x001a_ÿ</t>
  </si>
  <si>
    <t xml:space="preserve">{46–µk'_x0001_ŸR‡s:100lš›R;qš¨R¹e_x000f__:ÛVnqš¨R ;g_x000f_\O(uÔk(Ï‘:43.54kg/kW;_x0018__x0001_NW202103003/YJW202312023</t>
  </si>
  <si>
    <t xml:space="preserve">_x0001_WJ2018EKKX008_x001a__x0001_°s_x001a_ÿTT1004-D(G4)_x0008_ÿŸS_x001a_ÿTT1004-D	ÿ™_x0001_‹W÷S_x001a_ÿ YN38TAF4_x001b_ÿŸR‡s_x0008_ÿkW	ÿ_x001a_ÿ74_x001b_ÿl_x001f__x0008_ÿr/min	ÿ_x001a_ÿ2400_x001b_ÿ6R FU_x001a_ÿ_x0006_f_x000e_f‘N…Q¨R›R¡€ýN	gP–lQøS_x001b_ÿ’c&gt;e6–µk_x001a_ÿGB20891-2014 ýVÛV6–µk_x001b_ÿ‹W÷S_x001a_ÿYD4G100FA_x001b_ÿŸR‡s_x0008_ÿkW	ÿ_x001a_ÿ73.5_x001b_ÿl_x001f__x0008_ÿr/min	ÿ_x001a_ÿ2400_x001b_ÿ6R FU_x001a_ÿlb¨R¡€ýN	gP–lQøS_x001b_ÿ’c&gt;e6–µk_x001a_ÿGB20891-2014 ýVÛV6–µk'_x0001_ŸR‡s:100lš›R;qš¨R¹e_x000f__:ÛVnqš¨R ;g_x000f_\O(uÔk(Ï‘:43.58kg/kW;_x000c__x0001_WJ2021DFH02G_x0016__x0001_°s_x001a_ÿ1004-M(G4)_x0008_ÿŸS_x001a_ÿ1004-M	ÿT_x0002__x0001_M‘WY¨R›R‹W÷S_x001a_ÿYN38TAF4_x001b_ÿ6R FU_x001a_ÿ_x0006_f_x000e_f‘N…Q¨R›R¡€ýN	gP–lQøS_x001b_ÿ_x0014_l8pe_x001a_ÿ4_x001b_ÿ_x0007_hš[ŸR‡s(kW)_x001a_ÿ74_x001b_ÿ_x0007_hš[l_x001f__x0008_ÿr/min	ÿ_x001a_ÿ2400_x001b_ÿ’c&gt;e_x0007_hÆQ_x001a_ÿ</t>
  </si>
  <si>
    <t xml:space="preserve">{ÛV6–µk_x0002_0	M‘N_x001a_ÿM‘WY¨R›R‹W÷S_x001a_ÿWP3.6NG107E440_x001b_ÿ6R FU_x001a_ÿMoôg¨R›R¡€ýN	gP–lQøS_x001b_ÿ_x0014_l8pe_x001a_ÿ4_x001b_ÿ_x0007_hš[ŸR‡s(kW)_x001a_ÿ74_x001b_ÿ_x0007_hš[l_x001f__x0008_ÿr/min	ÿ_x001a_ÿ2400_x001b_ÿ’c&gt;e_x0007_hÆQ_x001a_ÿ</t>
  </si>
  <si>
    <t xml:space="preserve">{ÛV6–µk_x0002_0	M‘ŒN_x001a_ÿM‘WY¨R›R‹W÷S_x001a_ÿYD4G100FA_x001b_ÿ6R FU_x001a_ÿlb¨R¡€ýN	gP–&lt;  _x0001_lQøS_x001b_ÿ_x0014_l8pe_x001a_ÿ4_x001b_ÿ_x0007_hš[ŸR‡s(kW)_x001a_ÿ73.5_x001b_ÿ_x0007_hš[l_x001f__x0008_ÿr/min	ÿ_x001a_ÿ2400_x001b_ÿ’c&gt;e_x0007_hÆQ_x001a_ÿ</t>
  </si>
  <si>
    <t xml:space="preserve">{ÛV6–µk_x0002_0	M‘	N_x001a_ÿM‘WY¨R›R‹W÷S_x001a_ÿ YCF39120-T481_x001b_ÿ6R FU_x001a_ÿ^‰‰sôg:ghV¡€ýN	gP–lQøS_x001b_ÿ_x0014_l8pe_x001a_ÿ4_x001b_ÿ_x0007_hš[ŸR‡s(kW)_x001a_ÿ73.5_x001b_ÿ_x0007_hš[l_x001f__x0008_ÿr/min	ÿ_x001a_ÿ2300_x001b_ÿ’c&gt;e_x0007_hÆQ_x001a_ÿ</t>
  </si>
  <si>
    <t xml:space="preserve">{ÛV6–µk_x0002_0	M‘ÛV_x001a_ÿM‘WY¨R›R‹W÷S_x001a_ÿV35-110C42_x001b_ÿ6R FU_x001a_ÿ‰[½_hQôg¨R›R¡€ýN	gP–lQøS_x001b_ÿ_x0014_l8pe_x001a_ÿ4_x001b_ÿ_x0007_hš[ŸR‡s(kW)_x001a_ÿ73.5_x001b_ÿ_x0007_hš[l_x001f__x0008_ÿr/min	ÿ_x001a_ÿ2400_x001b_ÿ’c&gt;e_x0007_hÆQ_x001a_ÿ</t>
  </si>
  <si>
    <t xml:space="preserve">{ÛV6–µk_x0002_0	M‘”N_x001a_ÿM‘WY¨R›R‹W÷S_x001a_ÿ4K41R41P1004_x001b_ÿ6R FU_x001a_ÿYm_l°eôg¡€ýN	gP–lQøS_x001b_ÿ_x0014_l8pe_x001a_ÿ4_x001b_ÿ_x0007_hš[ŸR‡s(kW)_x001a_ÿ73.5_x001b_ÿ_x0007_hš[l_x001f__x0008_ÿr/min	ÿ_x001a_ÿ2400_x001b_ÿ’c&gt;e_x0007_hÆQ_x001a_ÿ</t>
  </si>
  <si>
    <t xml:space="preserve">{ÛV6–µk_x0002_0	M‘mQ_x001a_ÿM‘WY¨R›R‹W÷S_x001a_ÿYTN4115-45T_x001b_ÿ6R FU_x001a_ÿ NÖb_x0008_ÿ_x001b_m3–	ÿôg¹l:g	gP–lQøS_x001b_ÿ_x0014_l8pe_x001a_ÿ4_x001b_ÿ_x0007_hš[ŸR‡s(kW)_x001a_ÿ73.6_x001b_ÿ_x0007_hš[l_x001f__x0008_ÿr/min	ÿ_x001a_ÿ2400_x001b_ÿ’c&gt;e_x0007_hÆQ_x001a_ÿ</t>
  </si>
  <si>
    <t xml:space="preserve">{ÛV6–µk_x0002_0&amp;_x0001_ŸR‡s:100lš›R;qš¨R¹e_x000f__:ÛVnqš¨R ;g_x000f_\O(uÔk(Ï‘:43.6kg/kW;_x000c__x0001_WJ2021AFH008_x0006__x0001_YA1004_x0001_ÑS¨R:g‹W÷S_x001a_ÿYCF39120-T482_x001b_ÿ_x0007_hš[ŸR‡s_x001a_ÿ73.5kw_x001b_ÿ_x0014_l8pe_x001a_ÿ48_x001b_ÿ_x0007_hš[l_x001f__x001a_ÿ2400r/min_x001b_ÿ6R FU_x001a_ÿ^‰‰sôg:ghV¡€ýN	gP–lQøS_x001b_ÿ’c&gt;e6–µk_x001a_ÿGB20891-2014</t>
  </si>
  <si>
    <t xml:space="preserve">{ÛV6–µk&amp;_x0001_ŸR‡s:100lš›R;qš¨R¹e_x000f__:ÛVnqš¨R ;g_x000f_\O(uÔk(Ï‘:48.3kg/kW;#_x0001_YJW202404031(‰[hQ¶g	ÿ/YJW202404032_x0008_ÿ~švš¤[	ÿ</t>
  </si>
  <si>
    <t xml:space="preserve">_x0001_GY2024D05K_x0006__x0001_YA1104_x0001_ÑS¨R:g‹W÷S_x001a_ÿYCF39130-T482_x001b_ÿ_x0007_hš[ŸR‡s_x001a_ÿ81kw_x001b_ÿ_x0014_l8pe_x001a_ÿ48_x001b_ÿ_x0007_hš[l_x001f__x001a_ÿ2400r/min_x001b_ÿ6R FU_x001a_ÿ^‰‰sôg:ghV¡€ýN	gP–lQøS_x001b_ÿ’c&gt;e6–µk_x001a_ÿGB20891-2014</t>
  </si>
  <si>
    <t xml:space="preserve">{ÛV6–µk&amp;_x0001_ŸR‡s:110lš›R;qš¨R¹e_x000f__:ÛVnqš¨R ;g_x000f_\O(uÔk(Ï‘:43.8kg/kW;#_x0001_YJW202404031(‰[hQ¶g	ÿ/YJW202404032_x0008_ÿ~švš¤[)_x0016__x0001_°s_x001a_ÿYC1004(G4)_x0008_ÿŸS_x001a_ÿYC1004	ÿ~_x0001_ÑS¨R:g‹W÷S_x001a_ÿV35-110C42_x001b_ÿ_x0007_hš[ŸR‡s_x001a_ÿ73.5kw_x001b_ÿ_x0014_l8pe_x001a_ÿ48_x001b_ÿ_x0007_hš[l_x001f__x001a_ÿ2400r/min_x001b_ÿ6R FU_x001a_ÿ‰[½_hQôg¨R›R¡€ýN	gP–lQøS_x001b_ÿ’c&gt;e6–µk_x001a_ÿGB20891-2014</t>
  </si>
  <si>
    <t xml:space="preserve">{ÛV6–µk&amp;_x0001_ŸR‡s:100lš›R;qš¨R¹e_x000f__:ÛVnqš¨R ;g_x000f_\O(uÔk(Ï‘:43.7kg/kW;_x0018__x0001_NW202102019/WJ2021CFH04G_x0010__x0001_120_x0014_ 140lš›RÛVnqš¨RÖbÉb:g_x001a__x0001_°s_x001a_ÿLY1204-N(G4)_x0008_ÿŸS_x001a_ÿLY1204-N	ÿ•_x0001_‹W÷S_x001a_ÿYTN3130-40_x000c_ÿŸR‡s_x001a_ÿ88.9kW_x000c_ÿ6R FU_x001a_ÿNÖb_x0008_ÿ_x001b_m3–	ÿôg¹l:g	gP–lQøS_x000c_ÿ’c&gt;e6–µk_x001a_ÿýVÛV_x001b_ÿ‹W÷S_x001a_ÿLR4A130-40_x000c_ÿŸR‡s_x001a_ÿ88.9kW_x000c_ÿ6R FU_x001a_ÿNÖb_x0008_ÿ_x001b_m3–	ÿôg¹l:g	gP–lQøS_x000c_ÿ’c&gt;e6–µk_x001a_ÿýVÛV_x001b_ÿ‹W÷S_x001a_ÿYTN4130-40_x000c_ÿŸR‡s_x001a_ÿ88.9kW_x000c_ÿ6R FU_x001a_ÿNÖb_x0008_ÿ_x001b_m3–	ÿôg¹l:g	gP–lQøS_x000c_ÿ’c&gt;e6–µk_x001a_ÿýVÛV'_x0001_ŸR‡s:120lš›R;qš¨R¹e_x000f__:ÛVnqš¨R ;g_x000f_\O(uÔk(Ï‘:43.76kg/kW;_x0004__x0001_88.9_x001a__x0001_°s_x001a_ÿMY1204-9(G4)_x0008_ÿŸS_x001a_ÿMY1204-9	ÿq_x0001_ÑS¨R:g‹W÷S_x001a_ÿLR4A135-40_x000c_ÿ_x0007_hš[ŸR‡s_x001a_ÿ88.9kW_x000c_ÿ6R ‚S¶[_x001a_ÿNÖb_x0008_ÿ_x001b_m3–	ÿôg¹l:g	gP–lQøS_x000c_ÿ’c&gt;e6–µk_x001a_ÿýVÛV  _x001b_ÿÑS¨R:g‹W÷S_x001a_ÿYTN4135-40_x001b_ÿ_x0007_hš[ŸR‡s_x001a_ÿ88.9kW_x000c_ÿ6R ‚S¶[_x001a_ÿNÖb_x0008_ÿ_x001b_m3–	ÿôg¹l:g	gP–lQøS_x000c_ÿ’c&gt;e6–µk_x001a_ÿýVÛV'_x0001_ŸR‡s:120lš›R;qš¨R¹e_x000f__:ÛVnqš¨R ;g_x000f_\O(uÔk(Ï‘:43.53kg/kW;_x0004__x0001_1304¦_x0001_ÑS¨R:g‹W÷S_x001a_ÿYD4G130FA(ýVÛV	ÿ_x001b_ÿ_x001f_u§N‚S_x001a_ÿlb¨R¡€ýN	gP–lQøS_x001b_ÿ_x0014_l8pe_x001a_ÿ4_x001b_ÿ_x0007_hš[ŸR‡s(kW)_x001a_ÿ96.2_x001b_ÿ_x0007_hš[l_x001f__x0008_ÿr/min	ÿ_x001a_ÿ2400_x001b_ÿ’c&gt;e6–µk_x001a_ÿýVÛV_x001b_ÿ_x0008_ÿ	ÅˆÑS¨R:g‹W÷S_x001a_ÿLR4A140-44(ýVÛV	ÿ_x001b_ÿ_x001f_u§N‚S_x001a_ÿNÖb_x0008_ÿ_x001b_m3–	ÿôg¹l:g	gP–lQøS_x001b_ÿ_x0014_l8pe_x001a_ÿ4_x001b_ÿ_x0007_hš[ŸR‡s(kW)_x001a_ÿ95.6_x001b_ÿ_x0007_hš[l_x001f__x0008_ÿr/min	ÿ_x001a_ÿ2300_x001b_ÿ’c&gt;e6–µk_x001a_ÿýVÛV	ÿ_x0002_0&amp;_x0001_ŸR‡s:130lš›R;qš¨R¹e_x000f__:ÛVnqš¨R ;g_x000f_\O(uÔk(Ï‘:45.5kg/kW;_x0004__x0001_95.6_x000c__x0001_WJ2023FFH09G_x000e__x0001_NJJC2021090402_x0006__x0001_MX1204q_x0001_ÑS¨R:g‹W÷S_x001a_ÿYTN3130-40_x000c_ÿ_x0007_hš[ŸR‡s_x001a_ÿ88.3kW_x000c_ÿ6R FU_x001a_ÿNÖb(_x001b_m3–)ôg¹l:g	gP–lQøS_x000c_ÿ’c&gt;e6–µk_x001a_ÿýVÛV_x001b_ÿ	ÅˆÑS¨R:g‹W÷S_x001a_ÿYCF39140-T480_x000c_ÿ_x0007_hš[ŸR‡s_x001a_ÿ88.2kW_x000c_ÿ6R FU_x001a_ÿ^‰‰sôg:ghV¡€ýN	gP–lQøS_x000c_ÿ’c&gt;e6–µk_x001a_ÿýVÛV'_x0001_ŸR‡s:120lš›R;qš¨R¹e_x000f__:ÛVnqš¨R ;g_x000f_\O(uÔk(Ï‘:47.85kg/kW;_x0004__x0001_88.3_x0017__x0001_NW202307016_x001b_ÿNW202307014c_x0001_q\_x001c_N_x0001_wœQ_x001a_N:g°hÑyf[_x0014_xvzb–_x0008_ÿq\_x001c_N_x0001_wõl{|§NÁT(Ï‘ÀhKm-NÃ_	ÿ_x0008_ÿq\_x001c_N_x0001_wœQ_x001a_N:g°h_x000e_Nå]_x000b_z:g°h§NÁT(Ï‘ÀhKm-NÃ_	ÿ_x001b_ÿq\_x001c_N_x0001_wœQ_x001a_N:g°hÑyf[_x0014_xvzb–_x0008_ÿq\_x001c_N_x0001_wõl{|§NÁT(Ï‘ÀhKm-NÃ_	ÿ_x0008_ÿq\_x001c_N_x0001_wœQ_x001a_N:g°h_x000e_Nå]_x000b_z:g°h§NÁT(Ï‘ÀhKm-NÃ_	ÿ_x000b__x0001_JW202210023_x0014__x0001_:g°hå]_x001a_NœQ_x001a_N:g°h§NÁT(Ï‘ÀhKm-NÃ__x0008_ÿNmWS	ÿ_x0008__x0001_HX1204-S&gt;_x0001_ÑS¨R:g_x001a_ÿV38-130C43_x0008_ÿýVÛV	ÿ_x000c_ÿ_x0007_hš[ŸR‡s_x0008_ÿkW	ÿ_x001a_ÿ88.2kW_x000c_ÿ6R FU_x001a_ÿ‰[½_hQôg¨R›R¡€ýN	gP–lQøS_x000c_ÿ’c&gt;e6–µk_x001a_ÿ</t>
  </si>
  <si>
    <t xml:space="preserve">{ÛV6–µk_x0002_0'_x0001_ŸR‡s:120lš›R;qš¨R¹e_x000f__:ÛVnqš¨R ;g_x000f_\O(uÔk(Ï‘:43.03kg/kW;_x0006__x0001_LW1204r_x0001_ÑS¨R:g‹W÷S_x001a_ÿDEF47CJE4_x001b_ÿ_x0007_hš[ŸR‡s_x001a_ÿ88.3kW_x001b_ÿ6R FU_x001a_ÿ_x0006_f_x000e_f‘N…Q¨R›R¡€ýN	gP–lQøS_x001b_ÿ’c&gt;e6–µk_x001a_ÿ</t>
  </si>
  <si>
    <t xml:space="preserve">{ÛV6–µk_x0002_0ÑS¨R:g‹W÷S_x001a_ÿYCA05140-T480_x001b_ÿ_x0007_hš[ŸR‡s_x001a_ÿ88.2kW_x001b_ÿ6R FU_x001a_ÿ^‰‰sôg:ghV¡€ýN	gP–lQøS_x001b_ÿ’c&gt;e6–µk_x001a_ÿ</t>
  </si>
  <si>
    <t xml:space="preserve">{ÛV6–µk_x0002_0'_x0001_ŸR‡s:120lš›R;qš¨R¹e_x000f__:ÛVnqš¨R ;g_x000f_\O(uÔk(Ï‘:54.70kg/kW;_x000c__x0001_WJ2023JFH05G</t>
  </si>
  <si>
    <t xml:space="preserve">_x0001_GY2023J03K_x0006__x0001_LW1304r_x0001_ÑS¨R:g‹W÷S_x001a_ÿDEF47CGE4_x001b_ÿ_x0007_hš[ŸR‡s_x001a_ÿ95.6kW_x001b_ÿ6R FU_x001a_ÿ_x0006_f_x000e_f‘N…Q¨R›R¡€ýN	gP–lQøS_x001b_ÿ’c&gt;e6–µk_x001a_ÿ</t>
  </si>
  <si>
    <t xml:space="preserve">{ÛV6–µk_x0002_0ÑS¨R:g‹W÷S_x001a_ÿYCA05150-T480_x001b_ÿ_x0007_hš[ŸR‡s_x001a_ÿ95.6kW_x001b_ÿ6R FU_x001a_ÿ^‰‰sôg:ghV¡€ýN	gP–lQøS_x001b_ÿ’c&gt;e6–µk_x001a_ÿ</t>
  </si>
  <si>
    <t xml:space="preserve">{ÛV6–µk_x0002_0'_x0001_ŸR‡s:130lš›R;qš¨R¹e_x000f__:ÛVnqš¨R ;g_x000f_\O(uÔk(Ï‘:50.52kg/kW;_x001c__x0001_°s_x001a_ÿYK1204-D6(G4)_x0008_ÿŸS_x001a_ÿYK1204-D6	ÿÈ_x0001_‹W÷S_x001a_ÿYTN3130-40_x001b_ÿŸR‡s(kW)_x001a_ÿ88.3_x001b_ÿ6R FU_x001a_ÿNÖb_x0008_ÿ_x001b_m3–	ÿôg¹l:g	gP–lQøS_x001b_ÿ’c&gt;e6–µk_x001a_ÿGB20891-2014 ýVÛV6–µk_x001b_ÿ‹W÷S_x001a_ÿLR4A135-40_x001b_ÿŸR‡s(kW)_x001a_ÿ88.3_x001b_ÿ6R FU_x001a_ÿNÖb_x0008_ÿ_x001b_m3–	ÿôg¹l:g	gP–lQøS_x001b_ÿ’c&gt;e6–µk_x001a_ÿGB20891-2014 ýVÛV6–µk_x001b_ÿ‹W÷S_x001a_ÿWP4.1G130E440_x001b_ÿŸR‡s(kW)_x001a_ÿ88.2_x001b_ÿ6R FU_x001a_ÿMoôg¨R›R¡€ýN	gP–lQøS_x001b_ÿ’c&gt;e6–µk_x001a_ÿGB20891-2014 ýVÛV6–µk'_x0001_ŸR‡s:120lš›R;qš¨R¹e_x000f__:ÛVnqš¨R ;g_x000f_\O(uÔk(Ï‘:48.47kg/kW;_x0019__x0001_WJ2022AFH009_x000c_ÿWJ2022AFH16G'_x0001_³lWS_x0001_wÖbÉb:gôg¹l:g§NÁT(Ï‘ÑvcwÀhŒš-NÃ__x000c_ÿ³lWS_x0001_wÖbÉb:gôg¹l:g§NÁT(Ï‘ÑvcwÀhŒš-NÃ__x000c__x0001_YJW202204007_x0006__x0001_TT1204_x0001_‹W÷S_x001a_ÿYD4G120FA_x001b_ÿŸR‡s_x0008_ÿkW	ÿ_x001a_ÿ88.9_x001b_ÿl_x001f__x0008_ÿr/min	ÿ_x001a_ÿ2400_x001b_ÿ6R FU_x001a_ÿlb¨R¡€ýN	gP–lQøS_x001b_ÿ’c&gt;e6–µk_x001a_ÿGB20891-2014 ýVÛV6–µk;‹W÷S_x001a_ÿLR4A135-44_x001b_ÿŸR‡s_x0008_ÿkW	ÿ_x001a_ÿ88.3_x001b_ÿl_x001f__x0008_ÿr/min	ÿ_x001a_ÿ2300_x001b_ÿ6R FU_x001a_ÿNÖb_x0008_ÿ_x001b_m3–	ÿôg¹l:g	gP–lQøS_x001b_ÿ’c&gt;e6–µk_x001a_ÿGB20891-2014 ýVÛV6–µk&amp;_x0001_ŸR‡s:120lš›R;qš¨R¹e_x000f__:ÛVnqš¨R ;g_x000f_\O(uÔk(Ï‘:50.2kg/kW;_x0019__x0001_YJW202307026/WJ2021BFH006(_x0001_³lWS_x0001_w:g°h¾‹¡‹_x0014_xvzb–ÀhŒšÀhKm€b/g	gP–lQøS/³lWS_x0001_wÖbÉb:gôg¹l:g§NÁT(Ï‘ÑvcwÀhŒš-NÃ__x000c__x0001_YJW202310001_x0006__x0001_YA1204_x0001_ÑS¨R:g‹W÷S_x001a_ÿYCF39140-T482_x001b_ÿ_x0007_hš[ŸR‡s_x001a_ÿ88.2kw_x001b_ÿ_x0014_l8pe_x001a_ÿ48_x001b_ÿ_x0007_hš[l_x001f__x001a_ÿ2400r/min_x001b_ÿ6R FU_x001a_ÿ^‰‰sôg:ghV¡€ýN	gP–lQøS_x001b_ÿ’c&gt;e6–µk_x001a_ÿGB20891-2014</t>
  </si>
  <si>
    <t xml:space="preserve">{ÛV6–µk&amp;_x0001_ŸR‡s:120lš›R;qš¨R¹e_x000f__:ÛVnqš¨R ;g_x000f_\O(uÔk(Ï‘:43.7kg/kW;_x001a__x0001_°s_x001a_ÿYD1204-1(G4)_x0008_ÿŸS_x001a_ÿYD1204-1	ÿ_x0001_ÑS¨R:g‹W÷S_x001a_ÿYCA07140-T480_x001b_ÿ_x0007_hš[ŸR‡s_x001a_ÿ88.2kw_x001b_ÿ_x0014_l8pe_x001a_ÿ68_x001b_ÿ_x0007_hš[l_x001f__x001a_ÿ2200r/min_x001b_ÿ6R FU_x001a_ÿ^‰‰sôg:ghV¡€ýN	gP–lQøS_x001b_ÿ’c&gt;e6–µk_x001a_ÿGB20891-2014</t>
  </si>
  <si>
    <t xml:space="preserve">{ÛV6–µk&amp;_x0001_ŸR‡s:120lš›R;qš¨R¹e_x000f__:ÛVnqš¨R ;g_x000f_\O(uÔk(Ï‘:55.0kg/kW;_x000c__x0001_WJ2021JFH04G_x000c__x0001_YJW202203001_x001a__x0001_°s_x001a_ÿYD1304-1(G4)_x0008_ÿŸS_x001a_ÿYD1304-1	ÿ_x0001_ÑS¨R:g‹W÷S_x001a_ÿYCA07150-T480_x001b_ÿ_x0007_hš[ŸR‡s_x001a_ÿ95.6kw_x001b_ÿ_x0014_l8pe_x001a_ÿ68_x001b_ÿ_x0007_hš[l_x001f__x001a_ÿ2200r/min_x001b_ÿ6R FU_x001a_ÿ^‰‰sôg:ghV¡€ýN	gP–lQøS_x001b_ÿ’c&gt;e6–µk_x001a_ÿGB20891-2014</t>
  </si>
  <si>
    <t xml:space="preserve">{ÛV6–µk&amp;_x0001_ŸR‡s:130lš›R;qš¨R¹e_x000f__:ÛVnqš¨R ;g_x000f_\O(uÔk(Ï‘:50.7kg/kW;_x0010__x0001_140_x0014_ 160lš›RÛVnqš¨RÖbÉb:g_x0006__x0001_MX1404p_x0001_ÑS¨R:g‹W÷S_x001a_ÿLR4M155-40E_x000c_ÿ_x0007_hš[ŸR‡s_x001a_ÿ103kW_x000c_ÿ6R FU_x001a_ÿNÖb(_x001b_m3–)ôg¹l:g	gP–lQøS_x000c_ÿ’c&gt;e6–µk_x001a_ÿýVÛV_x001b_ÿ	ÅˆÑS¨R:g‹W÷S_x001a_ÿYCA05160-T480_x000c_ÿ_x0007_hš[ŸR‡s_x001a_ÿ103kW_x000c_ÿ6R FU_x001a_ÿ^‰‰sôg:ghV¡€ýN	gP–lQøS_x000c_ÿ’c&gt;e6–µk_x001a_ÿýVÛV'_x0001_ŸR‡s:140lš›R;qš¨R¹e_x000f__:ÛVnqš¨R ;g_x000f_\O(uÔk(Ï‘:44.42kg/kW;_x0006__x0001_MX1504t_x0001_ÑS¨R:g‹W÷S_x001a_ÿLR4M165-40E_x000c_ÿ_x0007_hš[ŸR‡s_x001a_ÿ110.3kW_x000c_ÿ6R FU_x001a_ÿNÖb(_x001b_m3–)ôg¹l:g	gP–lQøS_x000c_ÿ’c&gt;e6–µk_x001a_ÿýVÛV_x001b_ÿ	ÅˆÑS¨R:g‹W÷S_x001a_ÿYCA05170-T481_x000c_ÿ_x0007_hš[ŸR‡s_x001a_ÿ110.3kW_x000c_ÿ6R FU_x001a_ÿ^‰‰sôg:ghV¡€ýN	gP–lQøS_x000c_ÿ’c&gt;e6–µk_x001a_ÿ&lt;  _x0001_ýVÛV'_x0001_ŸR‡s:150lš›R;qš¨R¹e_x000f__:ÛVnqš¨R ;g_x000f_\O(uÔk(Ï‘:43.56kg/kW;c_x0001_q\_x001c_N_x0001_wœQ_x001a_N:g°hÑyf[_x0014_xvzb–(q\_x001c_N_x0001_wõl{|§NÁT(Ï‘ÀhKm-NÃ_)(q\_x001c_N_x0001_wœQ_x001a_N:g°h_x000e_Nå]_x000b_z:g°h§NÁT(Ï‘ÀhKm-NÃ_)_x001b_ÿq\_x001c_N_x0001_wœQ_x001a_N:g°hÑyf[_x0014_xvzb–(q\_x001c_N_x0001_wõl{|§NÁT(Ï‘ÀhKm-NÃ_)(q\_x001c_N_x0001_wœQ_x001a_N:g°h_x000e_Nå]_x000b_z:g°h§NÁT(Ï‘ÀhKm-NÃ_)_x0008__x0001_M1404-5RS_x0001_M‘WY¨R›R‹W÷S_x001a_ÿWP7HG155E443_x001b_ÿ6R FU_x001a_ÿMoôg¨R›R¡€ýN	gP–lQøS_x001b_ÿ_x0014_l8pe_x001a_ÿ6_x001b_ÿ_x0007_hš[ŸR‡s(kW)_x001a_ÿ102.9_x001b_ÿ_x0007_hš[l_x001f__x0008_ÿr/min	ÿ_x001a_ÿ2200_x001b_ÿ’c&gt;e_x0007_hÆQ_x001a_ÿ</t>
  </si>
  <si>
    <t xml:space="preserve">{ÛV6–µk_x0002_0&amp;_x0001_ŸR‡s:140lš›R;qš¨R¹e_x000f__:ÛVnqš¨R ;g_x000f_\O(uÔk(Ï‘:54.5kg/kW;_x000b__x0001_JW202403003_x000e__x0001_NJJC2021021401	_x0001_M1504-5RFU_x0001_M‘WY¨R›R‹W÷S_x001a_ÿWP4.6NG164E440_x001b_ÿ6R FU_x001a_ÿMoôg¨R›R¡€ýN	gP–lQøS_x001b_ÿ_x0014_l8pe_x001a_ÿ4_x001b_ÿ_x0007_hš[ŸR‡s(kW)_x001a_ÿ110.3_x001b_ÿ_x0007_hš[l_x001f__x0008_ÿr/min	ÿ_x001a_ÿ2200_x001b_ÿ’c&gt;e_x0007_hÆQ_x001a_ÿ</t>
  </si>
  <si>
    <t xml:space="preserve">{ÛV6–µk_x0002_0$_x0001_ŸR‡s:150lš›R;qš¨R¹e_x000f__:ÛVnqš¨R ;g_x000f_\O(uÔk(Ï‘:49kg/kW;!_x0001_q\_x001c_N_x0001_wœQ_x001a_N:g°hÑyf[_x0014_xvzb– :g°hå]_x001a_NœQ_x001a_N:g°h§NÁT(Ï‘ÀhKm-NÃ__x0008_ÿNmWS	ÿ_x001c__x0001_°s_x001a_ÿXTD1404-1(G4)_x0008_ÿŸS_x001a_ÿXTD1404-1	ÿ_x0010__x0001__x0001_M‘WYÑS¨R:g‹W÷S_x001a_ÿYCA05160-T480_x0008_ÿýVÛV	ÿ_x000c_ÿ6R FU_x001a_ÿ^‰‰sôg:ghV¡€ýN	gP–lQøS_x001b_ÿ_x0014_l8pe_x001a_ÿ4_x000c_ÿ_x0007_hš[ŸR‡s_x0008_ÿkW	ÿ:102.9kW_x000c_ÿ_x0007_hš[l_x001f__x0008_ÿr/min	ÿ_x001a_ÿ2200_x000c_ÿ’c&gt;e_x0007_hÆQ_x001a_ÿ</t>
  </si>
  <si>
    <t xml:space="preserve">M‘WYÑS¨R:g‹W÷S_x001a_ÿLR4M155-40E_x0008_ÿýVÛV	ÿ_x000c_ÿ6R FU_x001a_ÿNÖb(_x001b_m3–)ôg¹l:g	gP–lQøS_x000c_ÿ_x0014_l8pe_x001a_ÿ4_x000c_ÿ_x0007_hš[ŸR‡s_x0008_ÿkW	ÿ:103kW_x000c_ÿ_x0007_hš[l_x001f__x0008_ÿr/min	ÿ_x001a_ÿ2200_x000c_ÿ’c&gt;e_x0007_hÆQ_x001a_ÿ</t>
  </si>
  <si>
    <t xml:space="preserve">M‘WYÑS¨R:g‹W÷S_x001a_ÿSC4H160G4(ýVÛV)_x000c_ÿ6R FU_x001a_ÿ</t>
  </si>
  <si>
    <t xml:space="preserve">Nwm°e¨R›R}lfÑy€b¡€ýN	gP–lQøS_x000c_ÿ_x0014_l8pe_x001a_ÿ4_x000c_ÿ_x0007_hš[ŸR‡s_x0008_ÿkW	ÿ:103kW_x000c_ÿ_x0007_hš[l_x001f__x0008_ÿr/min	ÿ_x001a_ÿ2200_x000c_ÿ’c&gt;e_x0007_hÆQ_x001a_ÿ</t>
  </si>
  <si>
    <t xml:space="preserve">{46–µk'_x0001_ŸR‡s:140lš›R;qš¨R¹e_x000f__:ÛVnqš¨R ;g_x000f_\O(uÔk(Ï‘:43.59kg/kW;_x0017__x0001_NW202101030/NW202103049</t>
  </si>
  <si>
    <t xml:space="preserve">_x0001_WJ2018CKKX021_x0006__x0001_LW1404r_x0001_ÑS¨R:g‹W÷S_x001a_ÿDEF47CED4_x001b_ÿ_x0007_hš[ŸR‡s_x001a_ÿ103kW_x001b_ÿ6R FU_x001a_ÿ_x0006_f_x000e_f‘N…Q¨R›R¡€ýN	gP–lQøS_x001b_ÿ’c&gt;e6–µk_x001a_ÿ</t>
  </si>
  <si>
    <t xml:space="preserve">{ÛV6–µk_x0002_0ÑS¨R:g‹W÷S_x001a_ÿYCA05160-T480_x001b_ÿ_x0007_hš[ŸR‡s_x001a_ÿ102.9kW_x001b_ÿ6R FU_x001a_ÿ^‰‰sôg:ghV¡€ýN	gP–lQøS_x001b_ÿ’c&gt;e6–µk_x001a_ÿ</t>
  </si>
  <si>
    <t xml:space="preserve">{ÛV6–µk_x0002_0'_x0001_ŸR‡s:140lš›R;qš¨R¹e_x000f__:ÛVnqš¨R ;g_x000f_\O(uÔk(Ï‘:46.89kg/kW;_x0006__x0001_LW1504t_x0001_ÑS¨R:g‹W÷S_x001a_ÿDEF47CCD4_x001b_ÿ_x0007_hš[ŸR‡s_x001a_ÿ110.3kW_x001b_ÿ6R FU_x001a_ÿ_x0006_f_x000e_f‘N…Q¨R›R¡€ýN	gP–lQøS_x001b_ÿ’c&gt;e6–µk_x001a_ÿ</t>
  </si>
  <si>
    <t xml:space="preserve">{ÛV6–µk_x0002_0ÑS¨R:g‹W÷S_x001a_ÿYCA05170-T481_x001b_ÿ_x0007_hš[ŸR‡s_x001a_ÿ110.3kW_x001b_ÿ6R FU_x001a_ÿ^‰‰sôg:ghV¡€ýN	gP–lQøS_x001b_ÿ’c&gt;e6–µk_x001a_ÿ</t>
  </si>
  <si>
    <t xml:space="preserve">{ÛV6–µk_x0002_0'_x0001_ŸR‡s:150lš›R;qš¨R¹e_x000f__:ÛVnqš¨R ;g_x000f_\O(uÔk(Ï‘:43.79kg/kW;_x0007__x0001_LWD1404±_x0001_ÑS¨R:g‹W÷S_x001a_ÿLR6A160-40E_x001b_ÿ_x0007_hš[ŸR‡s_x001a_ÿ103kW_x001b_ÿ6R FU_x001a_ÿNÖb_x0008_ÿ_x001b_m3–	ÿôg¹l:g	gP–lQøS_x001b_ÿ’c&gt;e6–µk_x001a_ÿ</t>
  </si>
  <si>
    <t xml:space="preserve">{ÛV6–µk_x0002_0ÑS¨R:g‹W÷S_x001a_ÿYCA07160-T480_x001b_ÿ_x0007_hš[ŸR‡s_x001a_ÿ102.9kW_x001b_ÿ6R FU_x001a_ÿ^‰‰sôg:ghV¡€ýN	gP–lQøS_x001b_ÿ’c&gt;e6–µk_x001a_ÿ</t>
  </si>
  <si>
    <t xml:space="preserve">{ÛV6–µk_x0002_0ÑS¨R:g‹W÷S_x001a_ÿYCA07160-T400_x001b_ÿ_x0007_hš[ŸR‡s_x001a_ÿ102.9kW_x001b_ÿ6R FU_x001a_ÿ^‰‰sôg:ghV¡€ýN	gP–lQøS_x001b_ÿ’c&gt;e6–µk_x001a_ÿ</t>
  </si>
  <si>
    <t xml:space="preserve">{ÛV6–µk_x0002_0'_x0001_ŸR‡s:140lš›R;qš¨R¹e_x000f__:ÛVnqš¨R ;g_x000f_\O(uÔk(Ï‘:50.00kg/kW;</t>
  </si>
  <si>
    <t xml:space="preserve">_x0001_GY2023K01K_x0007__x0001_LWD1504³_x0001_ÑS¨R:g‹W÷S_x001a_ÿLR6A170-40E_x001b_ÿ_x0007_hš[ŸR‡s_x001a_ÿ110.3kW_x001b_ÿ6R FU_x001a_ÿNÖb_x0008_ÿ_x001b_m3–	ÿôg¹l:g	gP–lQøS_x001b_ÿ’c&gt;e6–µk_x001a_ÿ</t>
  </si>
  <si>
    <t xml:space="preserve">{ÛV6–µk_x0002_0ÑS¨R:g‹W÷S_x001a_ÿYCA07170-T480_x001b_ÿ_x0007_hš[ŸR‡s_x001a_ÿ110.3kW_x001b_ÿ6R FU_x001a_ÿ^‰‰sôg:ghV¡€ýN	gP–lQøS_x001b_ÿ’c&gt;e6–µk_x001a_ÿ</t>
  </si>
  <si>
    <t xml:space="preserve">{ÛV6–µk_x0002_0ÑS¨R:g‹W÷S_x001a_ÿYCA07170-T400_x001b_ÿ_x0007_hš[ŸR‡s_x001a_ÿ110.3kW_x001b_ÿ6R FU_x001a_ÿ^‰‰sôg:ghV¡€ýN	gP–lQøS_x001b_ÿ’c&gt;e6–µk_x001a_ÿ</t>
  </si>
  <si>
    <t xml:space="preserve">{ÛV6–µk_x0002_0'_x0001_ŸR‡s:150lš›R;qš¨R¹e_x000f__:ÛVnqš¨R ;g_x000f_\O(uÔk(Ï‘:46.69kg/kW;_x0006__x0001_TT1404ë_x0001_‹W÷S_x001a_ÿYD4G140FA_x001b_ÿŸR‡s_x0008_ÿkW	ÿ_x001a_ÿ103.6_x001b_ÿl_x001f__x0008_ÿr/min	ÿ_x001a_ÿ2400_x001b_ÿ6R FU_x001a_ÿlb¨R¡€ýN	gP–lQøS_x001b_ÿ’c&gt;e6–µk_x001a_ÿGB20891-2014 ýVÛV6–µk_x001b_ÿ‹W÷S_x001a_ÿYN40CEF4_x001b_ÿŸR‡s_x0008_ÿkW	ÿ_x001a_ÿ103_x001b_ÿl_x001f__x0008_ÿr/min	ÿ_x001a_ÿ2400_x001b_ÿ6R FU_x001a_ÿ_x0006_f_x000e_f‘N…Q¨R›R¡€ýN	gP–lQøS_x001b_ÿ’c&gt;e6–µk_x001a_ÿGB20891-2014 ýVÛV6–µk_x001b_ÿ‹W÷S_x001a_ÿLR4A150-44_x001b_ÿŸR‡s_x0008_ÿkW	ÿ_x001a_ÿ103_x001b_ÿl_x001f__x0008_ÿr/min	ÿ_x001a_ÿ2300_x001b_ÿ6R FU_x001a_ÿNÖb_x0008_ÿ_x001b_m3–	ÿôg¹l:g	gP–lQøS_x001b_ÿ’c&gt;e6–µk_x001a_ÿGB20891-2014 ýVÛV6–µk$_x0001_ŸR‡s:140lš›R;qš¨R¹e_x000f__:ÛVnqš¨R ;g_x000f_\O(uÔk(Ï‘:44kg/kW;_x0005__x0001_103.6_x001a__x0001_°s_x001a_ÿYD1404-1(G4)_x0008_ÿŸS_x001a_ÿYD1404-1	ÿ_x0003__x0001__x0001_"ÑS¨R:g‹W÷S_x001a_ÿYCA07160-T400_x001b_ÿ_x0007_hš[ŸR‡s_x001a_ÿ103kw_x001b_ÿ_x0014_l8pe_x001a_ÿ68_x001b_ÿ_x0007_hš[l_x001f__x001a_ÿ2200r/min_x001b_ÿ6R FU_x001a_ÿ^‰‰sôg:ghV¡€ýN	gP–lQøS_x001b_ÿ’c&gt;e6–µk_x001a_ÿGB20891-2014</t>
  </si>
  <si>
    <t xml:space="preserve">ÑS¨R:g‹W÷S_x001a_ÿYCA07160-T480_x001b_ÿ_x0007_hš[ŸR‡s_x001a_ÿ103kw_x001b_ÿ_x0014_l8pe_x001a_ÿ68_x001b_ÿ_x0007_hš[l_x001f__x001a_ÿ2200r/min_x001b_ÿ6R FU_x001a_ÿ^‰‰sôg:ghV¡€ýN	gP–lQøS_x001b_ÿ’c&gt;e6–µk_x001a_ÿGB20891-2014</t>
  </si>
  <si>
    <t xml:space="preserve">{ÛV6–µk"&amp;_x0001_ŸR‡s:140lš›R;qš¨R¹e_x000f__:ÛVnqš¨R ;g_x000f_\O(uÔk(Ï‘:45.6kg/kW;"_x0001_‰[hQ¶g_x001a_ÿYJW202302019_x001b_ÿ ~švš¤[_x001a_ÿWJ2021JFH04G1_x0001_‰[hQ¶g_x001a_ÿ³lWS_x0001_w:g°h¾‹¡‹_x0014_xvzb–ÀhŒšÀhKm€b/g	gP–lQøS _x001b_ÿ~švš¤[_x001a_ÿ³lWS_x0001_wÖbÉb:gôg¹l:g§NÁT(Ï‘ÑvcwÀhŒš-NÃ__x001a__x0001_°s_x001a_ÿYD1504-1(G4)_x0008_ÿŸS_x001a_ÿYD1504-1	ÿ_x0005__x0001__x0001_ÑS¨R:g‹W÷S_x001a_ÿYCA07170-T400_x001b_ÿ_x0007_hš[ŸR‡s_x001a_ÿ110.3kw_x001b_ÿ_x0014_l8pe_x001a_ÿ68_x001b_ÿ_x0007_hš[l_x001f__x001a_ÿ2200r/min_x001b_ÿ6R FU_x001a_ÿ^‰‰sôg:ghV¡€ýN	gP–lQøS_x001b_ÿ’c&gt;e6–µk_x001a_ÿGB20891-2014</t>
  </si>
  <si>
    <t xml:space="preserve">ÑS¨R:g‹W÷S_x001a_ÿYCA07170-T480_x001b_ÿ_x0007_hš[ŸR‡s_x001a_ÿ110.3kw_x001b_ÿ_x0014_l8pe_x001a_ÿ68_x001b_ÿ_x0007_hš[l_x001f__x001a_ÿ2200r/min_x001b_ÿ6R FU_x001a_ÿ^‰‰sôg:ghV¡€ýN	gP–lQøS_x001b_ÿ’c&gt;e6–µk_x001a_ÿGB20891-2014</t>
  </si>
  <si>
    <t xml:space="preserve">{ÛV6–µk&amp;_x0001_ŸR‡s:150lš›R;qš¨R¹e_x000f__:ÛVnqš¨R ;g_x000f_\O(uÔk(Ï‘:44.1kg/kW;#_x0001_‰[hQ¶g_x001a_ÿYJW202302019_x001b_ÿ ~švš¤[_x001a_ÿWJ2021JFH04G _x0010__x0001_160_x0014_ 180lš›RÛVnqš¨RÖbÉb:g_x001e__x0001_°s_x001a_ÿLZF1604-F1(G4)_x0008_ÿŸS_x001a_ÿLZF1604-F1	ÿe_x0001_YCA07175-T480_x000c_ÿ117.6kw_x000c_ÿ2200r/min_x000c_ÿ^‰‰sôg:ghV¡€ýN	gP–lQøS_x000c_ÿ</t>
  </si>
  <si>
    <t xml:space="preserve">SC7H180.3G4B_x000c_ÿ118kw_x000c_ÿ2200r/min_x000c_ÿ</t>
  </si>
  <si>
    <t xml:space="preserve">Nwm°e¨R›R}lfÑy€b¡€ýN	gP–lQøS_x000c_ÿ</t>
  </si>
  <si>
    <t xml:space="preserve">{ÛV6–µk_x001b_ÿ'_x0001_ŸR‡s:160lš›R;qš¨R¹e_x000f__:ÛVnqš¨R ;g_x000f_\O(uÔk(Ï‘:44.22kg/kW;_x000b__x0001_NW202107020_x000b__x0001_NW202107046_x0007__x0001_D1604-1†_x0001_LR6A175-40E(ýVÛV)_x0001_0117.7KW_x0001_0NÖb(_x001b_m3–)ôg¹l:g	gP–lQøS_x0001_0’c&gt;e6–µk:ýVÛV_x001b_ÿWP6G173E446(ýVÛV)_x0001_0118KW_x0001_0Moôg¨R›R¡€ýN	gP–lQøS_x0001_0’c&gt;e6–µk:ýVÛV_x001b_ÿSC7H180.3G4B(ýVÛV)_x0001_0118KW_x0001_0</t>
  </si>
  <si>
    <t xml:space="preserve">Nwm°e¨R›R}lfÑy€b¡€ýN	gP–lQøS_x0001_0’c&gt;e6–µk:ýVÛV_x001b_ÿ'_x0001_ŸR‡s:160lš›R;qš¨R¹e_x000f__:ÛVnqš¨R ;g_x000f_\O(uÔk(Ï‘:43.76kg/kW;_x0005__x0001_117.7!_x0001_NW202311010_x0008_ÿ‰[hQ¶g	ÿ_x0001_0NW202311016_x0008_ÿ~švš¤[	ÿ_x0019__x0001_q\_x001c_N_x0001_wœQ_x001a_N:g°hÑyf[_x0014_xvzb–_x0001_0q\_x001c_N_x0001_wœQ_x001a_N:g°hÑyf[_x0014_xvzb–_x000f__x0001_NJJC20200518-BK_x000f__x0001_ q\_x001c_N[_x000e_ŸœQ_x001a_N:g°hÀhKm	gP–lQøS_x001a__x0001_°s_x001a_ÿGT1604-3(G4)_x0008_ÿŸS_x001a_ÿGT1604-3	ÿª_x0001_LR6A175-40E_x0001_0117.7KW_x0001_0NÖb_x0008_ÿ_x001b_m3–	ÿôg¹l:g	gP–lQøS_x0001_0’c&gt;e6–µk:ýVÛV_x001b_ÿ	ÅˆÑS¨R:g_x001a_ÿWP6G175E476_x0001_0118KW_x0001_0Moôg¨R›R¡€ýN	gP–lQøS_x0001_0’c&gt;e6–µk:ýVÛV_x001b_ÿSC7H185.4G4_x0001_0118KW_x0001_0</t>
  </si>
  <si>
    <t xml:space="preserve">Nwmôg¹l:g¡€ýN	gP–lQøS_x0001_0’c&gt;e6–µk:ýVÛV_x001b_ÿSC7H180.3G4B(ýVÛV)_x0001_0118KW_x0001_0</t>
  </si>
  <si>
    <t xml:space="preserve">Nwm°e¨R›R}lfÑy€b¡€ýN	gP–lQøS_x0001_0’c&gt;e6–µk:ýVÛV_x0002_0&amp;_x0001_ŸR‡s:160lš›R;qš¨R¹e_x000f__:ÛVnqš¨R ;g_x000f_\O(uÔk(Ï‘:47.1kg/kW;_x000b__x0001_NW202012037_x000f__x0001_NJJC20200518-CK	_x0001_M1604-5RFU_x0001_M‘WY¨R›R‹W÷S_x001a_ÿWP4.6NG175E441_x001b_ÿ6R FU_x001a_ÿMoôg¨R›R¡€ýN	gP–lQøS_x001b_ÿ_x0014_l8pe_x001a_ÿ4_x001b_ÿ_x0007_hš[ŸR‡s(kW)_x001a_ÿ117.6_x001b_ÿ_x0007_hš[l_x001f__x0008_ÿr/min	ÿ_x001a_ÿ2200_x001b_ÿ’c&gt;e_x0007_hÆQ_x001a_ÿ</t>
  </si>
  <si>
    <t xml:space="preserve">{ÛV6–µk_x0002_0&amp;_x0001_ŸR‡s:160lš›R;qš¨R¹e_x000f__:ÛVnqš¨R ;g_x000f_\O(uÔk(Ï‘:45.9kg/kW;_x0018__x0001_°s_x001a_ÿXTD1604(G4)_x0008_ÿŸS_x001a_ÿXTD1604	ÿ»_x0001_M‘WYÑS¨R:g‹W÷S_x001a_ÿLR6A175-40E_x0008_ÿýVÛV	ÿ_x000c_ÿÑS¨R:g6R _x0001_O_x001a_N_x001a_ÿNÖb_x0008_ÿ_x001b_m3–	ÿôg¹l:g	gP–lQøS_x001b_ÿ_x0014_l8pe_x001a_ÿ6_x000c_ÿ_x0007_hš[ŸR‡s_x0008_ÿkW	ÿ:117.7kW_x000c_ÿ_x0007_hš[l_x001f__x0008_ÿr/min	ÿ_x001a_ÿ2200_x000c_ÿ’c&gt;e_x0007_hÆQ_x001a_ÿ</t>
  </si>
  <si>
    <t xml:space="preserve">{46–µk.</t>
  </si>
  <si>
    <t xml:space="preserve">M‘WYÑS¨R:g‹W÷S_x001a_ÿWP6G175E476(ýVÛV)_x000c_ÿÑS¨R:g6R _x0001_O_x001a_N_x001a_ÿMoôg¨R›R¡€ýN	gP–lQøS_x001b_ÿ_x0014_l8pe_x001a_ÿ6_x000c_ÿ_x0007_hš[ŸR‡s_x0008_ÿkW	ÿ:118kW_x000c_ÿ_x0007_hš[l_x001f__x0008_ÿr/min	ÿ_x001a_ÿ2200_x000c_ÿ’c&gt;e_x0007_hÆQ_x001a_ÿ</t>
  </si>
  <si>
    <t xml:space="preserve">{46–µk'_x0001_ŸR‡s:160lš›R;qš¨R¹e_x000f__:ÛVnqš¨R ;g_x000f_\O(uÔk(Ï‘:43.47kg/kW;_x0007__x0001_LWD1604³_x0001_ÑS¨R:g‹W÷S_x001a_ÿLR6A175-40E_x001b_ÿ_x0007_hš[ŸR‡s_x001a_ÿ117.7kW_x001b_ÿ6R FU_x001a_ÿNÖb_x0008_ÿ_x001b_m3–	ÿôg¹l:g	gP–lQøS_x001b_ÿ’c&gt;e6–µk_x001a_ÿ</t>
  </si>
  <si>
    <t xml:space="preserve">{ÛV6–µk_x0002_0ÑS¨R:g‹W÷S_x001a_ÿYCA07175-T480_x001b_ÿ_x0007_hš[ŸR‡s_x001a_ÿ117.6kW_x001b_ÿ6R FU_x001a_ÿ^‰‰sôg:ghV¡€ýN	gP–lQøS_x001b_ÿ’c&gt;e6–µk_x001a_ÿ</t>
  </si>
  <si>
    <t xml:space="preserve">{ÛV6–µk_x0002_0ÑS¨R:g‹W÷S_x001a_ÿYCA07175-T400_x001b_ÿ_x0007_hš[ŸR‡s_x001a_ÿ117.6kW_x001b_ÿ6R FU_x001a_ÿ^‰‰sôg:ghV¡€ýN	gP–lQøS_x001b_ÿ’c&gt;e6–µk_x001a_ÿ</t>
  </si>
  <si>
    <t xml:space="preserve">{ÛV6–µk_x0002_0_x0008__x0001_TT1604-AS_x0001_‹W÷S_x001a_ÿLR6A175-40E_x001b_ÿŸR‡s(kW)_x001a_ÿ117.7_x001b_ÿl_x001f_&lt;_x001e_ _x0001__x0008_ÿr/min	ÿ_x001a_ÿ2200_x001b_ÿ6R FU_x001a_ÿNÖb_x0008_ÿ_x001b_m3–	ÿôg¹l:g	gP–lQøS_x001b_ÿ’c&gt;e6–µk_x001a_ÿGB20891-2014 ýVÛV6–µk'_x0001_ŸR‡s:160lš›R;qš¨R¹e_x000f__:ÛVnqš¨R ;g_x000f_\O(uÔk(Ï‘:44.86kg/kW;_x000c__x0001_WJ2024FFH20G</t>
  </si>
  <si>
    <t xml:space="preserve">_x0001__x0008_ÿ2019	ÿ2240021_x0010__x0001_180_x0014_ 200lš›RÛVnqš¨RÖbÉb:g_x001a__x0001_°s_x001a_ÿDF1804-Q(G4)(ŸS_x001a_ÿDF1804-Q)¸_x0001_1_x0001_0ÑS¨R:g‹W÷S_x001a_ÿSC7H200G4_x0001_0_x0007_hš[ŸR‡s_x001a_ÿ132.5kw_x0001_06R FU_x001a_ÿ</t>
  </si>
  <si>
    <t xml:space="preserve">Nwmôg¹l:g¡€ýN	gP–lQøS_x0001_0’c&gt;e6–µk_x001a_ÿýVÛV’c&gt;e_x001b_ÿ </t>
  </si>
  <si>
    <t xml:space="preserve">2_x0001_0ÑS¨R:g‹W÷S_x001a_ÿLR6A205-40_x0001_0_x0007_hš[ŸR‡s_x001a_ÿ132.5kw_x0001_06R FU_x001a_ÿNÖb(_x001b_m3–)ôg¹l:g	gP–lQøS_x0001_0’c&gt;e6–µk_x001a_ÿýVÛV’c&gt;e_x001b_ÿ </t>
  </si>
  <si>
    <t xml:space="preserve">3_x0001_0ÑS¨R:g‹W÷S_x001a_ÿYCA07P210-T400_x0001_0_x0007_hš[ŸR‡s_x001a_ÿ132.5kw_x0001_06R FU_x001a_ÿ^‰‰sôg:ghV¡€ýN	gP–lQøS_x0001_0’c&gt;e6–µk_x001a_ÿýVÛV’c&gt;e_x001b_ÿ'_x0001_ŸR‡s:180lš›R;qš¨R¹e_x000f__:ÛVnqš¨R ;g_x000f_\O(uÔk(Ï‘:44.00kg/kW;_x0015__x0001_FH21GW1721/FH24GW1181</t>
  </si>
  <si>
    <t xml:space="preserve">_x0001_YH2022WJ01033_x001a__x0001_°s_x001a_ÿGT1804-4(G4)_x0008_ÿŸS_x001a_ÿGT1804-4	ÿ[_x0001__x0001_SC7H200G4_x0001_0132.5KW_x0001_0</t>
  </si>
  <si>
    <t xml:space="preserve">Nwmôg¹l:g¡€ýN	gP–lQøS_x0001_0’c&gt;e6–µk:ýVÛV_x001b_ÿ	ÅˆÑS¨R:g_x001a_ÿWP6G195E476_x0001_0132.5KW_x0001_0Moôg¨R›R¡€ýN	gP–lQøS_x0001_0’c&gt;e6–µk:ýVÛV_x001b_ÿDEF67CHD4_x0001_0132.5KW_x0001_0q\_x001c_N‘N…Q¨R›R	gP–#ûNlQøS_x0001_0’c&gt;e6–µk:ýVÛV_x001b_ÿLR6M205-40_x0001_0132.4KW_x0001_0NÖb(_x001b_m3–)ôg¹l:g	gP–lQøS_x0001_0’c&gt;e6–µk_x001a_ÿýVÛV_x001b_ÿCA6DH1-18G44_x0001_0132.4KW_x0001_0N}lã‰&gt;e'YÞôg¹l:g	gP–lQøS_x0001_0’c&gt;e6–µk:ýVÛV_x001b_ÿSC7H200G4B(ýVÛV)_x0001_0132.5KW_x0001_0</t>
  </si>
  <si>
    <t xml:space="preserve">Nwm°e¨R›R}lf}lfÑy€b¡€ýN	gP–lQøS_x0001_0’c&gt;e6–µk:ýVÛV_x001b_ÿWP7HG195E443(ýVÛV)_x0001_0132.5KW_x0001_0Moôg¨R›R¡€ýN	gP–lQøS_x0001_0’c&gt;e6–µk:ýVÛV_x001b_ÿLR6M5F205-40E(ýVÛV)_x0001_0132.4KW_x0001_0NÖb(_x001b_m3–)ôg¹l:g	gP–lQøS_x0001_0’c&gt;e6–µk:ýVÛV_x0002_0&amp;_x0001_ŸR‡s:180lš›R;qš¨R¹e_x000f__:ÛVnqš¨R ;g_x000f_\O(uÔk(Ï‘:44.8kg/kW;_x0008__x0001_TT1804-AU_x0001_‹W÷S_x001a_ÿLR6M5F205-40E_x001b_ÿŸR‡s(kW)_x001a_ÿ132.4_x001b_ÿl_x001f__x0008_ÿr/min	ÿ_x001a_ÿ2200_x001b_ÿ6R FU_x001a_ÿNÖb_x0008_ÿ_x001b_m3–	ÿôg¹l:g	gP–lQøS_x001b_ÿ’c&gt;e6–µk_x001a_ÿGB20891-2014 ýVÛV6–µk'_x0001_ŸR‡s:180lš›R;qš¨R¹e_x000f__:ÛVnqš¨R ;g_x000f_\O(uÔk(Ï‘:46.07kg/kW;_x0005__x0001_132.4!_x0001_°s_x001a_ÿ_Þ]_x0002_^ïQ_x0014_\œQ_x001a_NÅˆ_x0007_Y	gP–lQøS_x0008_ÿŸS_x001a_ÿ_Þ]ïQ_x0014_\œQ_x001a_NÅˆ_x0007_Y¡€ýN	gP–lQøS	ÿ_x0007__x0001_XZD1804W_x0001_M‘WYÑS¨R:g‹W÷S_x001a_ÿYCA07P210-T400(ýVÛV)_x001b_ÿ6R FU_x001a_ÿ^‰‰sôg:ghV¡€ýN	gP–lQøS_x001b_ÿ_x0014_l8pe_x001a_ÿ6_x001b_ÿ_x0007_hš[ŸR‡s_x001a_ÿ132.5 kW_x001b_ÿ_x0007_hš[l_x001f__x001a_ÿ2200r/min_x001b_ÿ’c&gt;e_x0007_hÆQ_x001a_ÿýVÛV_x0002_0$_x0001_ŸR‡s:180lš›R;qš¨R¹e_x000f__:ÛVnqš¨R ;g_x000f_\O(uÔk(Ï‘:46kg/kW;</t>
  </si>
  <si>
    <t xml:space="preserve">_x0001_SAM2023069_x000e__x0001_WS¬N[ÆY¤‹Á‹Ñy€bÑSU\	gP–lQøS</t>
  </si>
  <si>
    <t xml:space="preserve">_x0001_YH2024WJ01069_x000f__x0001_200lš›RÊSåN</t>
  </si>
  <si>
    <t xml:space="preserve">NÛVnqš¨RÖbÉb:g</t>
  </si>
  <si>
    <t xml:space="preserve">_x0001_DF2004-5A1K_x0001__x0001_1_x0001_0ÑS¨R:g‹W÷S_x001a_ÿSC7H220G4(ýVÛV)_x0001_0_x0007_hš[ŸR‡s_x001a_ÿ147kw_x0001_0_x001f_u§N‚S¶[_x001a_ÿ</t>
  </si>
  <si>
    <t xml:space="preserve">Nwm°e¨R›R}lfÑy€b¡€ýN	gP–lQøS_x0001_0’c&gt;e6–µk_x001a_ÿýVÛV’c&gt;e_x001b_ÿ</t>
  </si>
  <si>
    <t xml:space="preserve">2_x0001_0ÑS¨R:g‹W÷S_x001a_ÿYCA07P220-T400(ýVÛV)_x0001_0_x0007_hš[ŸR‡s_x001a_ÿ147kw_x0001_0_x001f_u§N‚S¶[_x001a_ÿ^‰‰sôg:ghV¡€ýN	gP–lQøS_x0001_0’c&gt;e6–µk_x001a_ÿýVÛV’c&gt;e_x001b_ÿ </t>
  </si>
  <si>
    <t xml:space="preserve">3_x0001_0ÑS¨R:g‹W÷S_x001a_ÿWP6G220E476(ýVÛV)_x0001_0_x0007_hš[ŸR‡s_x001a_ÿ147kw_x0001_0_x001f_u§N‚S¶[_x001a_ÿMoôg¨R›R¡€ýN	gP–lQøS_x0001_0’c&gt;e6–µk_x001a_ÿýVÛV’c&gt;e_x001b_ÿ </t>
  </si>
  <si>
    <t xml:space="preserve">4_x0001_0ÑS¨R:g‹W÷S_x001a_ÿLR6M5F220-40E(ýVÛV)_x0001_0_x0007_hš[ŸR‡s_x001a_ÿ147kw_x0001_0_x001f_u§N‚S¶[_x001a_ÿNÖb(_x001b_m3–)ôg¹l:g	gP–lQøS_x0001_0’c&gt;e6–µk_x001a_ÿýVÛV’c&gt;e_x001b_ÿ </t>
  </si>
  <si>
    <t xml:space="preserve">5_x0001_0ÑS¨R:g‹W÷S_x001a_ÿSC7H220.1G4B(ýVÛV)_x0001_0_x0007_hš[ŸR‡s_x001a_ÿ147kw_x0001_0_x001f_u§N‚S¶[_x001a_ÿ</t>
  </si>
  <si>
    <t xml:space="preserve">Nwm°e¨R›R}lfÑy€b¡€ýN	gP–lQøS_x0001_0’c&gt;e6–µk_x001a_ÿýVÛV’c&gt;e_x001b_ÿ'_x0001_ŸR‡s:200lš›R;qš¨R¹e_x000f__:ÛVnqš¨R ;g_x000f_\O(uÔk(Ï‘:44.22kg/kW;_x0015__x0001_FH23GW1041/FH24GW1181 _x0001_ _x001b_m3–‰Ñ‚f†_x000e_N¨R›RÀhŒš@b	gP–lQøS_x0008_ÿýV¶[ÖbÉb:g(Ï‘ÀhŒšÀhKm-NÃ_	ÿ</t>
  </si>
  <si>
    <t xml:space="preserve">_x0001_YH2023WJ01194	_x0001_DF2004-DP‚_x0001_1_x0001_0ÑS¨R:g‹W÷S_x001a_ÿSC7H220G4(ýVÛV)_x0001_0_x0007_hš[ŸR‡s_x001a_ÿ147kw_x0001_06R FU_x001a_ÿ</t>
  </si>
  <si>
    <t xml:space="preserve">Nwm°e¨R›R}lfÑy€b¡€ýN	gP–lQøS_x0001_0’c&gt;e6–µk_x001a_ÿýVÛV’c&gt;e_x001b_ÿ </t>
  </si>
  <si>
    <t xml:space="preserve">2_x0001_0ÑS¨R:g‹W÷S_x001a_ÿYCA07P220-T400(ýVÛV)_x0001_0_x0007_hš[ŸR‡s_x001a_ÿ147kw_x0001_06R FU_x001a_ÿ^‰‰sôg:ghV¡€ýN	gP–lQøS_x0001_0’c&gt;e6–µk_x001a_ÿýVÛV’c&gt;e_x001b_ÿ'_x0001_ŸR‡s:200lš›R;qš¨R¹e_x000f__:ÛVnqš¨R ;g_x000f_\O(uÔk(Ï‘:49.25kg/kW;_x0015__x0001_FH22GW1221/FH24GW1181</t>
  </si>
  <si>
    <t xml:space="preserve">_x0001_YH2022WJ01208	_x0001_DF2204-CPÀ_x0001_1_x0001_0ÑS¨R:g‹W÷S_x001a_ÿSC7H240G4(ýVÛV)_x0001_0_x0007_hš[ŸR‡s_x001a_ÿ162kw_x0001_06R FU_x001a_ÿ</t>
  </si>
  <si>
    <t xml:space="preserve">2_x0001_0ÑS¨R:g‹W÷S_x001a_ÿYCA07P250-T400(ýVÛV)_x0001_0_x0007_hš[ŸR‡s_x001a_ÿ162kw_x0001_06R FU_x001a_ÿ^‰‰sôg:ghV¡€ýN	gP–lQøS_x0001_0’c&gt;e6–µk_x001a_ÿýVÛV’c&gt;e_x001b_ÿ </t>
  </si>
  <si>
    <t xml:space="preserve">3_x0001_0ÑS¨R:g‹W÷S_x001a_ÿWP6G220E476(ýVÛV)_x0001_0_x0007_hš[ŸR‡s_x001a_ÿ162kw_x0001_06R FU_x001a_ÿMoôg¨R›R¡€ýN	gP–lQøS_x0001_0’c&gt;e6–µk_x001a_ÿýVÛV’c&gt;e_x001b_ÿ'_x0001_ŸR‡s:220lš›R;qš¨R¹e_x000f__:ÛVnqš¨R ;g_x000f_\O(uÔk(Ï‘:43.55kg/kW;</t>
  </si>
  <si>
    <t xml:space="preserve">_x0001_YH2023WJ01153	_x0001_DF2204-DPÅ_x0001_1_x0001_0ÑS¨R:g‹W÷S_x001a_ÿSC7H240G4(ýVÛV)_x0001_0_x0007_hš[ŸR‡s_x001a_ÿ162kw_x0001_06R FU_x001a_ÿ</t>
  </si>
  <si>
    <t xml:space="preserve">2_x0001_0ÑS¨R:g‹W÷S_x001a_ÿLR6M5F240-40E(ýVÛV)_x0001_0_x0007_hš[ŸR‡s_x001a_ÿ162kw_x0001_06R FU_x001a_ÿNÖb(_x001b_m3–)ôg¹l:g	gP–lQøS_x0001_0’c&gt;e6–µk_x001a_ÿýVÛV’c&gt;e_x001b_ÿ </t>
  </si>
  <si>
    <t xml:space="preserve">3_x0001_0ÑS¨R:g‹W÷S_x001a_ÿYCA07P250-T400(ýVÛV)_x0001_0_x0007_hš[ŸR‡s_x001a_ÿ162kw_x0001_06R FU_x001a_ÿ^‰‰sôg:ghV¡€ýN	gP–lQøS_x0001_0’c&gt;e6–µk_x001a_ÿýVÛV’c&gt;e_x001b_ÿ'_x0001_ŸR‡s:220lš›R;qš¨R¹e_x000f__:ÛVnqš¨R ;g_x000f_\O(uÔk(Ï‘:44.69kg/kW;_x0016__x0001_ FH22GW1221/FH24GW1181	_x0001_DF2304-DPÉ_x0001_1_x0001_0ÑS¨R:g‹W÷S_x001a_ÿSC7H250G4(ýVÛV)_x0001_0_x0007_hš[ŸR‡s_x001a_ÿ169.5kw_x0001_06R FU_x001a_ÿ</t>
  </si>
  <si>
    <t xml:space="preserve">Nwm°e¨R›R}lfÑy€b¡€ýN	gP–_x0001_0’c&gt;e6–µk_x001a_ÿýVÛV’c&gt;e_x001b_ÿ </t>
  </si>
  <si>
    <t xml:space="preserve">2_x0001_0ÑS¨R:g‹W÷S_x001a_ÿSC7H250.5G4(ýVÛV)_x0001_0_x0007_hš[ŸR‡s_x001a_ÿ169.5kw_x0001_06R FU_x001a_ÿ</t>
  </si>
  <si>
    <t xml:space="preserve">3_x0001_0ÑS¨R:g‹W÷S_x001a_ÿYCA07K260-T400(ýVÛV)_x0001_0_x0007_hš[ŸR‡s_x001a_ÿ169.5kw_x0001_06R FU_x001a_ÿ^‰‰sôg:ghV¡€ýN	gP–lQøS_x0001_0’c&gt;e6–µk_x001a_ÿýVÛV’c&gt;e_x001b_ÿ'_x0001_ŸR‡s:230lš›R;qš¨R¹e_x000f__:ÛVnqš¨R ;g_x000f_\O(uÔk(Ï‘:43.51kg/kW;_x0005__x0001_169.5</t>
  </si>
  <si>
    <t xml:space="preserve">_x0001_YH2023WJ01154_x001a__x0001_°s_x001a_ÿDF2104-C(G4)(ŸS_x001a_ÿDF2104-C)v_x0001_1_x0001_0ÑS¨R:g‹W÷S_x001a_ÿSC7H230G4_x0001_0_x0007_hš[ŸR‡s_x001a_ÿ155kw_x0001_06R FU_x001a_ÿ</t>
  </si>
  <si>
    <t xml:space="preserve">2_x0001_0ÑS¨R:g‹W÷S_x001a_ÿYCA07P240-T400_x0001_0_x0007_hš[ŸR‡s_x001a_ÿ155kw_x0001_06R FU_x001a_ÿ^‰‰sôg:ghV¡€ýN	gP–lQøS_x0001_0’c&gt;e6–µk_x001a_ÿýVÛV’c&gt;e_x001b_ÿ'_x0001_ŸR‡s:210lš›R;qš¨R¹e_x000f__:ÛVnqš¨R ;g_x000f_\O(uÔk(Ï‘:43.87kg/kW;_x0015__x0001_FH21GW0371/FH24GW1181@_x0001_ ýV¶[ÖbÉb:g(Ï‘ÑvcwÀhŒš-NÃ__x0008_ÿ_x001b_m3–‰Ñ‚f†_x000e_N¨R›RÀhŒš@b	gP–lQøS	ÿ/_x001b_m3–‰Ñ‚f†_x000e_N¨R›RÀhŒš@b	gP–lQøS_x0008_ÿýV¶[ÖbÉb:g(Ï‘ÀhŒšÀhKm-NÃ_	ÿ_x000c__x0001_HBNJ20200677_x000c__x0001_Vn_x0017_S	NzfœQ_x001a_N:g°hÀhKmlQøS</t>
  </si>
  <si>
    <t xml:space="preserve">_x0001_q\_x001c_N}Yy¾œQ_x001a_NÅˆ_x0007_Y	gP–lQøS_x0016__x0001_°s_x001a_ÿHG2004(G4)_x0008_ÿŸS_x001a_ÿHG2004	ÿ­_x0001_ÑS¨R:g‹W÷S_x001a_ÿSC7H220G4;_x001f_u§N‚S_x001a_ÿ</t>
  </si>
  <si>
    <t xml:space="preserve">Nwm°e¨R›R}lfÑy€b¡€ýN	gP–lQøS_x001b_ÿ_x0007_hš[ŸR‡s_x001a_ÿ147kW; ’c&gt;e6–µk_x001a_ÿýVÛV6–µk_x001b_ÿÑS¨R:g‹W÷S_x001a_ÿSC7H220G4B;_x001f_u§N‚S_x001a_ÿ</t>
  </si>
  <si>
    <t xml:space="preserve">Nwm°e¨R›R}lfÑy€b¡€ýN	gP–lQøS_x001b_ÿ_x0007_hš[ŸR‡s_x001a_ÿ147kW; ’c&gt;e6–µk_x001a_ÿýVÛV6–µk_x001b_ÿÑS¨R:g‹W÷S_x001a_ÿB5.9CS4210C;_x001f_u§N‚S_x001a_ÿ_x001c_NÎ˜·^_x000e_f¯eÑS¨R:g	gP–lQøS_x001b_ÿ_x0007_hš[ŸR‡s_x001a_ÿ147kW; ’c&gt;e6–µk_x001a_ÿýVÛV6–µk'_x0001_ŸR‡s:200lš›R;qš¨R¹e_x000f__:ÛVnqš¨R ;g_x000f_\O(uÔk(Ï‘:43.74kg/kW;_x000c__x0001_YJW202204027</t>
  </si>
  <si>
    <t xml:space="preserve">_x0001_YH2022WJ01046_x0016__x0001_°s_x001a_ÿHS2104(G4)_x0008_ÿŸS_x001a_ÿHS2104	ÿt_x0001_ÑS¨R:g‹W÷S_x001a_ÿWP6G220E476;_x001f_u§N‚S_x001a_ÿMoôg¨R›R¡€ýN	gP–lQøS_x001b_ÿ_x0007_hš[ŸR‡s_x001a_ÿ154.4kW; ’c&gt;e6–µk_x001a_ÿýVÛV6–µk_x001b_ÿÑS¨R:g‹W÷S_x001a_ÿSC7H230G4B;_x001f_u§N‚S_x001a_ÿ</t>
  </si>
  <si>
    <t xml:space="preserve">Nwm°e¨R›R}lfÑy€b¡€ýN	gP–lQøS_x001b_ÿ_x0007_hš[ŸR‡s_x001a_ÿ155kW; ’c&gt;e6–µk_x001a_ÿýVÛV6–µk_x0002_0'_x0001_ŸR‡s:210lš›R;qš¨R¹e_x000f__:ÛVnqš¨R ;g_x000f_\O(uÔk(Ï‘:43.67kg/kW;</t>
  </si>
  <si>
    <t xml:space="preserve">_x0001_YH2022WJ01047_x0007__x0001_LZM2404a_x0001_SC7H260.5G4_x000c_ÿ177kw_x000c_ÿ2200r/min_x000c_ÿ</t>
  </si>
  <si>
    <t xml:space="preserve">SC7H260G4_x000c_ÿ177kw_x000c_ÿ2200r/min_x000c_ÿ</t>
  </si>
  <si>
    <t xml:space="preserve">{ÛV6–µk_x001b_ÿ&amp;_x0001_ŸR‡s:240lš›R;qš¨R¹e_x000f__:ÛVnqš¨R ;g_x000f_\O(uÔk(Ï‘:44.1kg/kW;_x000b__x0001_JW202301025_x000b__x0001_NW202107054_x001c__x0001_°s_x001a_ÿLZC2104-A(G4)_x0008_ÿŸS_x001a_ÿLZC2104-A	ÿ</t>
  </si>
  <si>
    <t xml:space="preserve">_x0001_ÑS¨R:g‹W÷S_x001a_ÿSC7H230G4B</t>
  </si>
  <si>
    <t xml:space="preserve">155KW</t>
  </si>
  <si>
    <t xml:space="preserve">Nwm°e¨R›R}lfÑy€b¡€ýN	gP–lQøS_x000c_ÿ </t>
  </si>
  <si>
    <t xml:space="preserve">{ÛV6–µk'_x0001_ŸR‡s:210lš›R;qš¨R¹e_x000f__:ÛVnqš¨R ;g_x000f_\O(uÔk(Ï‘:43.81kg/kW;</t>
  </si>
  <si>
    <t xml:space="preserve">_x0001_FH21GW1601</t>
  </si>
  <si>
    <t xml:space="preserve">_x0001_ýV¶[ÖbÉb:g(Ï‘ÀhŒšÀhKm-NÃ__x000b__x0001_NW202107044_x0008__x0001_MH2204-Sê_x0001_ÑS¨R:g‹W÷S_x001a_ÿLR6M240-40_x000c_ÿ_x0007_hš[ŸR‡s_x001a_ÿ162kW_x000c_ÿ6R FU_x001a_ÿNÖb_x0008_ÿ_x001b_m3–	ÿôg¹l:g	gP–lQøS_x000c_ÿ’c&gt;e6–µk_x001a_ÿýVÛV_x001b_ÿ	Åˆ1ÑS¨R:g‹W÷S_x001a_ÿSC7H240G4_x000c_ÿ_x0007_hš[ŸR‡s_x001a_ÿ162kW_x000c_ÿ6R FU_x001a_ÿ</t>
  </si>
  <si>
    <t xml:space="preserve">Nwm°e¨R›R}lfÑy€b¡€ýN	gP–lQøS_x000c_ÿ’c&gt;e6–µk_x001a_ÿýVÛV_x001b_ÿ	Åˆ2ÑS¨R:g‹W÷S_x001a_ÿYCA07P250-T400_x000c_ÿ_x0007_hš[ŸR‡s_x001a_ÿ161.8kW_x000c_ÿ6R FU_x001a_ÿ^‰‰sôg:ghV¡€ýN	gP–lQøS_x000c_ÿ’c&gt;e6–µk_x001a_ÿýVÛV_x001b_ÿ	Åˆ3ÑS¨R:g‹W÷S_x001a_ÿYCA08260-T400_x000c_ÿ_x0007_hš[ŸR‡s_x001a_ÿ161.7kW_x000c_ÿ6R FU_x001a_ÿ^‰‰sôg:ghV¡€ýN	gP–lQøS_x000c_ÿ’c&gt;e6–µk_x001a_ÿýVÛV&amp;_x0001_ŸR‡s:220lš›R;qš¨R¹e_x000f__:ÛVnqš¨R ;g_x000f_\O(uÔk(Ï‘:44.1kg/kW;_x000b__x0001_JW202301008_x000b__x0001_NW202004057&lt;  _x0008__x0001_MH2404-Sì_x0001_ÑS¨R:g‹W÷S_x001a_ÿLR6M250-40_x000c_ÿ_x0007_hš[ŸR‡s_x001a_ÿ176.5kW_x000c_ÿ6R FU_x001a_ÿNÖb_x0008_ÿ_x001b_m3–	ÿôg¹l:g	gP–lQøS_x000c_ÿ’c&gt;e6–µk_x001a_ÿýVÛV_x001b_ÿ	Åˆ1ÑS¨R:g‹W÷S_x001a_ÿSC7H260G4_x000c_ÿ_x0007_hš[ŸR‡s_x001a_ÿ177kW_x000c_ÿ6R FU_x001a_ÿ</t>
  </si>
  <si>
    <t xml:space="preserve">Nwm°e¨R›R}lfÑy€b¡€ýN	gP–lQøS_x000c_ÿ’c&gt;e6–µk_x001a_ÿýVÛV_x001b_ÿ	Åˆ2ÑS¨R:g‹W÷S_x001a_ÿYCA07P260-T400_x000c_ÿ_x0007_hš[ŸR‡s_x001a_ÿ176.5kW_x000c_ÿ6R FU_x001a_ÿ^‰‰sôg:ghV¡€ýN	gP–lQøS_x000c_ÿ’c&gt;e6–µk_x001a_ÿýVÛV_x001b_ÿ	Åˆ3ÑS¨R:g‹W÷S_x001a_ÿYCA08280-T400_x000c_ÿ_x0007_hš[ŸR‡s_x001a_ÿ176.5kW_x000c_ÿ6R FU_x001a_ÿ^‰‰sôg:ghV¡€ýN	gP–lQøS_x000c_ÿ’c&gt;e6–µk_x001a_ÿýVÛV&amp;_x0001_ŸR‡s:240lš›R;qš¨R¹e_x000f__:ÛVnqš¨R ;g_x000f_\O(uÔk(Ï‘:43.6kg/kW;_x001a__x0001_°s_x001a_ÿMF2004-M(G4)_x0008_ÿŸS_x001a_ÿMF2004-M	ÿ#_x0001__x0001_ÑS¨R:g‹W÷S_x001a_ÿWP6G210E476_x000c_ÿ_x0007_hš[ŸR‡s_x001a_ÿ147kW_x000c_ÿ6R FU_x001a_ÿMoôg¨R›R¡€ýN	gP–lQøS_x000c_ÿ’c&gt;e6–µk_x001a_ÿýVÛV_x001b_ÿ	Åˆ1ÑS¨R:g‹W÷S_x001a_ÿYCA07P220-T400_x000c_ÿ_x0007_hš[ŸR‡s_x001a_ÿ147kW_x000c_ÿ6R FU_x001a_ÿ^‰‰sôg:ghV¡€ýN	gP–lQøS_x000c_ÿ’c&gt;e6–µk_x001a_ÿýVÛV_x001b_ÿ	Åˆ2ÑS¨R:g‹W÷S_x001a_ÿLR6M220-40_x000c_ÿ_x0007_hš[ŸR‡s_x001a_ÿ147.1kW_x000c_ÿ6R FU_x001a_ÿNÖb(_x001b_m3–)ôg¹l:g	gP–lQøS_x000c_ÿ’c&gt;e6–µk_x001a_ÿýVÛV_x001b_ÿ	Åˆ3ÑS¨R:g‹W÷S_x001a_ÿLR6M5F220-40E_x000c_ÿ_x0007_hš[ŸR‡s_x001a_ÿ147.1kW_x000c_ÿ6R FU_x001a_ÿNÖb(_x001b_m3–)ôg¹l:g	gP–lQøS_x000c_ÿ’c&gt;e6–µk_x001a_ÿýVÛV_x001b_ÿ	Åˆ4ÑS¨R:g‹W÷S_x001a_ÿYCA07220-T480_x000c_ÿ_x0007_hš[ŸR‡s_x001a_ÿ147kW_x000c_ÿ6R FU_x001a_ÿ^‰‰sôg:ghV¡€ýN	gP–lQøS_x000c_ÿ’c&gt;e6–µk_x001a_ÿýVÛV&amp;_x0001_ŸR‡s:200lš›R;qš¨R¹e_x000f__:ÛVnqš¨R ;g_x000f_\O(uÔk(Ï‘:43.7kg/kW;_x0017__x0001_NW202012080_x001b_ÿNW202012079_x000b__x0001_NW202012098_x0016__x0001_°s_x001a_ÿMK2604(G4)_x0008_ÿŸS_x001a_ÿMK2604	ÿq_x0001_ÑS¨R:g‹W÷S_x001a_ÿYCA08300-T400_x000c_ÿ_x0007_hš[ŸR‡s_x001a_ÿ191.2kW_x000c_ÿ6R FU_x001a_ÿ^‰‰sôg:ghV¡€ýN	gP–lQøS_x000c_ÿ’c&gt;e6–µk_x001a_ÿýVÛV_x001b_ÿ	ÅˆÑS¨R:g‹W÷S_x001a_ÿWP7G287E476_x000c_ÿ_x0007_hš[ŸR‡s_x001a_ÿ191.5kW_x000c_ÿ6R FU_x001a_ÿMoôg¨R›R¡€ýN	gP–lQøS_x000c_ÿ’c&gt;e6–µk_x001a_ÿýVÛV'_x0001_ŸR‡s:260lš›R;qš¨R¹e_x000f__:ÛVnqš¨R ;g_x000f_\O(uÔk(Ï‘:44.19kg/kW;_x0005__x0001_191.5_x000b__x0001_NW202012081_x000b__x0001_NW202102027_x0016__x0001_°s_x001a_ÿGT2004(G4)_x0008_ÿŸS_x001a_ÿGT2004	ÿ#_x0001__x0001_SC7H220G4_x0001_0147KW_x0001_0</t>
  </si>
  <si>
    <t xml:space="preserve">Nwmôg¹l:g¡€ýN	gP–lQøS_x0001_0’c&gt;e6–µk:ýVÛV;	ÅˆÑS¨R:g_x001a_ÿDEF67CFD4_x0001_0147KW_x0001_0q\_x001c_N‘N…Q¨R›R	gP–#ûNlQøS_x0001_0’c&gt;e6–µk:ýVÛV;CA6DH1-20G41_x0001_0147KW_x0001_0N}lã‰&gt;e'YÞôg¹l:g	gP–lQøS_x0001_0’c&gt;e6–µk:ýVÛV;LR6M220-40_x0001_0147.1KW_x0001_0NÖb(_x001b_m3–)ôg¹l:g	gP–lQøS_x0001_0’c&gt;e6–µk:ýVÛV;WP6G210E476_x0001_0147KW_x0001_0Moôg¨R›R¡€ýN	gP–lQøS_x0001_0’c&gt;e6–µk:ýVÛV;LR6M5F220-40E(ýVÛV)_x0001_0147.1KW_x0001_0NÖb(_x001b_m3–)ôg¹l:g	gP–lQøS_x0001_0’c&gt;e6–µk:ýVÛV;SC7H220G4B(ýVÛV)_x0001_0147KW_x0001_0</t>
  </si>
  <si>
    <t xml:space="preserve">Nwm°e¨R›R}lfÑy€b¡€ýN	gP–lQøS_x0001_0’c&gt;e6–µk:ýVÛV_x0002_0&amp;_x0001_ŸR‡s:200lš›R;qš¨R¹e_x000f__:ÛVnqš¨R ;g_x000f_\O(uÔk(Ï‘:44.9kg/kW;</t>
  </si>
  <si>
    <t xml:space="preserve">_x0001__x0016_!201901130_x000c__x0001__lÏ‚_x0001_wœQ_x001a_N:g°hÕ‹Œšt’š[Ùz_x0008__x0001_M2004-5RQ_x0001_M‘WY¨R›R‹W÷S_x001a_ÿWP7HG215E443_x001b_ÿ6R FU_x001a_ÿMoôg¨R›R¡€ýN	gP–lQøS_x001b_ÿ_x0014_l8pe_x001a_ÿ6_x001b_ÿ_x0007_hš[ŸR‡s(kW)_x001a_ÿ147_x001b_ÿ_x0007_hš[l_x001f__x0008_ÿr/min	ÿ_x001a_ÿ2200_x001b_ÿ’c&gt;e_x0007_hÆQ_x001a_ÿ</t>
  </si>
  <si>
    <t xml:space="preserve">{ÛV6–µk_x0002_0&amp;_x0001_ŸR‡s:200lš›R;qš¨R¹e_x000f__:ÛVnqš¨R ;g_x000f_\O(uÔk(Ï‘:43.9kg/kW;_x000b__x0001_JW202309002_x000e__x0001_NJJC2022120601_x001a__x0001_°s_x001a_ÿHX2104-M(G4)_x0008_ÿŸS_x001a_ÿHX2104-M	ÿµ_x0001_M‘WY¨R›R‹W÷S: SC7H230G4_x0008_ÿýVÛV	ÿ_x000c_ÿ6R FU_x001a_ÿ</t>
  </si>
  <si>
    <t xml:space="preserve">Nwm°e¨R›R}lfÑy€b¡€ýN	gP–lQøS_x000c_ÿ_x0014_l8pe_x001a_ÿ6_x000c_ÿ_x0007_hš[ŸR‡s_x0008_ÿkW	ÿ:155kW_x000c_ÿ_x0007_hš[l_x001f__x0008_ÿr/min	ÿ_x001a_ÿ2200_x000c_ÿ’c&gt;e_x0007_hÆQ_x001a_ÿ</t>
  </si>
  <si>
    <t xml:space="preserve">M‘WY¨R›R‹W÷S: LR6M5F230-40E(ýVÛV)_x000c_ÿ6R FU_x001a_ÿNÖb(_x001b_m3–)ôg¹l:g	gP–lQøS_x000c_ÿ_x0014_l8pe_x001a_ÿ6_x000c_ÿ_x0007_hš[ŸR‡s_x0008_ÿkW	ÿ:155kW_x000c_ÿ_x0007_hš[l_x001f__x0008_ÿr/min	ÿ_x001a_ÿ2200_x000c_ÿ’c&gt;e_x0007_hÆQ_x001a_ÿ</t>
  </si>
  <si>
    <t xml:space="preserve">{46–µk'_x0001_ŸR‡s:210lš›R;qš¨R¹e_x000f__:ÛVnqš¨R ;g_x000f_\O(uÔk(Ï‘:43.55kg/kW;_x000b__x0001_NW202205005</t>
  </si>
  <si>
    <t xml:space="preserve">_x0001_YH2022WJ01085_x0016__x0001_°s_x001a_ÿHX2604(G4)_x0008_ÿŸS_x001a_ÿHX2604	ÿ[_x0001_M‘WY¨R›R‹W÷S: SC7H290G4_x0008_ÿýVÛV	ÿ_x000c_ÿ6R FU_x001a_ÿ</t>
  </si>
  <si>
    <t xml:space="preserve">Nwm°e¨R›R}lfÑy€b¡€ýN	gP–lQøS_x000c_ÿ_x0014_l8pe_x001a_ÿ6_x000c_ÿ_x0007_hš[ŸR‡s_x0008_ÿkW	ÿ:191.5kW_x000c_ÿ_x0007_hš[l_x001f__x0008_ÿr/min	ÿ_x001a_ÿ2200_x000c_ÿ’c&gt;e_x0007_hÆQ_x001a_ÿ</t>
  </si>
  <si>
    <t xml:space="preserve">{46–µk'_x0001_ŸR‡s:260lš›R;qš¨R¹e_x000f__:ÛVnqš¨R ;g_x000f_\O(uÔk(Ï‘:44.02kg/kW;_x000b__x0001_NW202205004</t>
  </si>
  <si>
    <t xml:space="preserve">_x0001_YH2022WJ01086_x0018__x0001_°s_x001a_ÿXTC2004(G4)_x0008_ÿŸS_x001a_ÿXTC2004	ÿf_x0001__x0001_M‘WYÑS¨R:g‹W÷S_x001a_ÿWP6G210E476_x0008_ÿýVÛV	ÿ_x000c_ÿ6R FU_x001a_ÿMoôg¨R›R¡€ýN	gP–lQøS_x000c_ÿ_x0014_l8pe_x001a_ÿ6_x000c_ÿ_x0007_hš[ŸR‡s_x0008_ÿkW	ÿ:147kW_x000c_ÿ_x0007_hš[l_x001f__x0008_ÿr/min	ÿ_x001a_ÿ2200_x000c_ÿ’c&gt;e_x0007_hÆQ_x001a_ÿ</t>
  </si>
  <si>
    <t xml:space="preserve">M‘WYÑS¨R:g‹W÷S_x001a_ÿLR6M220-40_x0008_ÿýVÛV	ÿ_x000c_ÿ6R FU_x001a_ÿNÖb_x0008_ÿ_x001b_m3–	ÿôg¹l:g	gP–lQøS_x000c_ÿ_x0014_l8pe_x001a_ÿ6_x000c_ÿ_x0007_hš[ŸR‡s_x0008_ÿkW	ÿ:147.1kW_x000c_ÿ_x0007_hš[l_x001f__x0008_ÿr/min	ÿ_x001a_ÿ2200_x000c_ÿ’c&gt;e_x0007_hÆQ_x001a_ÿ</t>
  </si>
  <si>
    <t xml:space="preserve">M‘WYÑS¨R:g‹W÷S_x001a_ÿS65-220C41_x0008_ÿýVÛV	ÿ_x000c_ÿ6R FU_x001a_ÿ‰[½_hQôg¨R›R¡€ýN	gP–lQøS_x000c_ÿ_x0014_l8pe_x001a_ÿ6_x000c_ÿ_x0007_hš[ŸR‡s_x0008_ÿkW	ÿ:147kW_x000c_ÿ_x0007_hš[l_x001f__x0008_ÿr/min	ÿ_x001a_ÿ2200_x000c_ÿ’c&gt;e_x0007_hÆQ_x001a_ÿ</t>
  </si>
  <si>
    <t xml:space="preserve">M‘WYÑS¨R:g‹W÷S_x001a_ÿLR6M5F220-40E(ýVÛV)_x000c_ÿ6R FU_x001a_ÿNÖb_x0008_ÿ_x001b_m3–	ÿôg¹l:g	gP–lQøS_x000c_ÿ_x0014_l8pe_x001a_ÿ6_x000c_ÿ_x0007_hš[ŸR‡s_x0008_ÿkW	ÿ:147kW_x000c_ÿ_x0007_hš[l_x001f__x0008_ÿr/min	ÿ_x001a_ÿ2200_x000c_ÿ’c&gt;e_x0007_hÆQ_x001a_ÿ</t>
  </si>
  <si>
    <t xml:space="preserve">{46–µk_x000b__x0001_NW202103049</t>
  </si>
  <si>
    <t xml:space="preserve">_x0001_WJ2017LKKX016_x0008__x0001_TT2004-A¨_x0001_‹W÷S_x001a_ÿLR6M5F220-40E_x001b_ÿŸR‡s(kW)_x001a_ÿ147.1_x001b_ÿl_x001f__x0008_ÿr/min	ÿ_x001a_ÿ2200_x001b_ÿ6R FU_x001a_ÿNÖb_x0008_ÿ_x001b_m3–	ÿôg¹l:g	gP–lQøS_x001b_ÿ’c&gt;e6–µk_x001a_ÿGB20891-2014 ýVÛV6–µk_x001b_ÿ‹W÷S_x001a_ÿLR6M220-40_x001b_ÿŸR‡s(kW)_x001a_ÿ147.1_x001b_ÿl_x001f__x0008_ÿr/min	ÿ_x001a_ÿ2200_x001b_ÿ6R FU_x001a_ÿNÖb_x0008_ÿ_x001b_m3–	ÿôg¹l:g	gP–lQøS_x001b_ÿ’c&gt;e6–µk_x001a_ÿGB20891-2014 ýVÛV6–µk'_x0001_ŸR‡s:200lš›R;qš¨R¹e_x000f__:ÛVnqš¨R ;g_x000f_\O(uÔk(Ï‘:43.85kg/kW;_x0007__x0001_XZA2404O_x0001_M‘WYÑS¨R:g‹W÷S_x001a_ÿWP7G265E476_x0008_ÿýVÛV	ÿ_x001b_ÿ6R FU_x001a_ÿMoôg¨R›R¡€ýN	gP–lQøS_x001b_ÿ_x0014_l8pe_x001a_ÿ6_x001b_ÿ_x0007_hš[ŸR‡s_x001a_ÿ177kW_x001b_ÿ_x0007_hš[l_x001f__x001a_ÿ2200r/min_x001b_ÿ’c&gt;e_x0007_hÆQ_x001a_ÿýVÛV_x0002_0'_x0001_ŸR‡s:240lš›R;qš¨R¹e_x000f__:ÛVnqš¨R ;g_x000f_\O(uÔk(Ï‘:44.63kg/kW;</t>
  </si>
  <si>
    <t xml:space="preserve">_x0001_YH2024WJ01082_x0007__x0001_XZA2604Q_x0001_M‘WYÑS¨R:g‹W÷S_x001a_ÿWP7G303E476_x0008_ÿýVÛV	ÿ_x001b_ÿ6R FU_x001a_ÿMoôg¨R›R¡€ýN	gP–lQøS_x001b_ÿ_x0014_l8pe_x001a_ÿ6_x001b_ÿ_x0007_hš[ŸR‡s_x001a_ÿ191.5kW_x001b_ÿ_x0007_hš[l_x001f__x001a_ÿ2200r/min_x001b_ÿ’c&gt;e_x0007_hÆQ_x001a_ÿýVÛV_x0002_0'_x0001_ŸR‡s:260lš›R;qš¨R¹e_x000f__:ÛVnqš¨R ;g_x000f_\O(uÔk(Ï‘:43.45kg/kW;_x0007__x0001_XZB2204¦_x0001_M‘WYÑS¨R:g‹W÷S_x001a_ÿSC7H250G4(ýVÛV	ÿ_x001b_ÿ6R FU_x001a_ÿ</t>
  </si>
  <si>
    <t xml:space="preserve">Nwmôg¹l:g¡€ýN	gP–lQøS _x001b_ÿ_x0014_l8pe_x001a_ÿ6_x001b_ÿ_x0007_hš[ŸR‡s_x001a_ÿ162 kW_x001b_ÿ_x0007_hš[l_x001f__x001a_ÿ2200r/min_x001b_ÿ’c&gt;e_x0007_hÆQ_x001a_ÿýVÛV_x0002_0	M‘ÑS¨R:g‹W÷S_x001a_ÿYCA07P250-T400(ýVÛV	ÿ_x001b_ÿ6R FU_x001a_ÿ^‰‰sôg:ghV¡€ýN	gP–lQøS _x001b_ÿ_x0014_l8pe_x001a_ÿ6_x001b_ÿ_x0007_hš[ŸR‡s_x001a_ÿ162 kW_x001b_ÿ_x0007_hš[l_x001f__x001a_ÿ2200r/min_x001b_ÿ’c&gt;e_x0007_hÆQ_x001a_ÿýVÛV_x0002_0'_x0001_ŸR‡s:220lš›R;qš¨R¹e_x000f__:ÛVnqš¨R ;g_x000f_\O(uÔk(Ï‘:45.06kg/kW;_x0015__x0001_SAM2022057+SAM2023069</t>
  </si>
  <si>
    <t xml:space="preserve">_x0001_YH2022WJ01188_x0007__x0001_XZC2204'_x0001_ŸR‡s:220lš›R;qš¨R¹e_x000f__:ÛVnqš¨R ;g_x000f_\O(uÔk(Ï‘:44.44kg/kW;_x0007__x0001_XZD2004W_x0001_M‘WYÑS¨R:g‹W÷S_x001a_ÿYCA07P220-T400(ýVÛV)_x001b_ÿ6R FU_x001a_ÿ^‰‰sôg:ghV¡€ýN	gP–lQøS_x001b_ÿ_x0014_l8pe_x001a_ÿ6_x001b_ÿ_x0007_hš[ŸR‡s_x001a_ÿ147.5 kW_x001b_ÿ_x0007_hš[l_x001f__x001a_ÿ2200r/min_x001b_ÿ’c&gt;e_x0007_hÆQ_x001a_ÿýVÛV_x0002_0&amp;_x0001_ŸR‡s:200lš›R;qš¨R¹e_x000f__:ÛVnqš¨R ;g_x000f_\O(uÔk(Ï‘:44.1kg/kW;_x0005__x0001_147.5_x0007__x0001_XZD2204U_x0001_M‘WYÑS¨R:g‹W÷S_x001a_ÿYCA07P250-T400(ýVÛV)_x001b_ÿ6R FU_x001a_ÿ^‰‰sôg:ghV¡€ýN	gP–lQøS_x001b_ÿ_x0014_l8pe_x001a_ÿ6_x001b_ÿ_x0007_hš[ŸR‡s_x001a_ÿ162 kW_x001b_ÿ_x0007_hš[l_x001f__x001a_ÿ2200r/min_x001b_ÿ’c&gt;e_x0007_hÆQ_x001a_ÿýVÛV_x0002_0'_x0001_ŸR‡s:220lš›R;qš¨R¹e_x000f__:ÛVnqš¨R ;g_x000f_\O(uÔk(Ï‘:43.52kg/kW;_x0007__x0001_XZM3404S_x0001_M‘WYÑS¨R:g‹W÷S_x001a_ÿYCK11355-T400_x0008_ÿýVÛV	ÿ_x001b_ÿ6R FU_x001a_ÿ^‰‰sôg:ghV¡€ýN	gP–lQøS_x001b_ÿ_x0014_l8pe_x001a_ÿ6_x001b_ÿ_x0007_hš[ŸR‡s_x001a_ÿ250kW_x001b_ÿ_x0007_hš[l_x001f__x001a_ÿ2100r/min_x001b_ÿ’c&gt;e_x0007_hÆQ_x001a_ÿýVÛV_x0002_0&amp;_x0001_ŸR‡s:340lš›R;qš¨R¹e_x000f__:ÛVnqš¨R ;g_x000f_\O(uÔk(Ï‘:49.6kg/kW;_x0003__x0001_250</t>
  </si>
  <si>
    <t xml:space="preserve">_x0001_YH2024WJ01091_x0007__x0001_XZM3604S_x0001_M‘WYÑS¨R:g‹W÷S_x001a_ÿYCK11380-T400_x0008_ÿýVÛV	ÿ_x001b_ÿ6R FU_x001a_ÿ^‰‰sôg:ghV¡€ýN	gP–lQøS_x001b_ÿ_x0014_l8pe_x001a_ÿ6_x001b_ÿ_x0007_hš[ŸR‡s_x001a_ÿ265kW_x001b_ÿ_x0007_hš[l_x001f__x001a_ÿ2100r/min_x001b_ÿ’c&gt;e_x0007_hÆQ_x001a_ÿýVÛV_x0002_0'_x0001_ŸR‡s:360lš›R;qš¨R¹e_x000f__:ÛVnqš¨R ;g_x000f_\O(uÔk(Ï‘:46.79kg/kW;_x0007__x0001_XZM3804U_x0001_M‘WYÑS¨R:g‹W÷S_x001a_ÿYCK11400-T400_x0008_ÿýVÛV	ÿ_x001b_ÿ6R FU_x001a_ÿ^‰‰sôg:ghV¡€ýN	gP–lQøS_x001b_ÿ_x0014_l8pe_x001a_ÿ6_x001b_ÿ_x0007_hš[ŸR‡s_x001a_ÿ279.5kW_x001b_ÿ_x0007_hš[l_x001f__x001a_ÿ2100r/min_x001b_ÿ’c&gt;e_x0007_hÆQ_x001a_ÿýVÛV_x0002_0'_x0001_ŸR‡s:380lš›R;qš¨R¹e_x000f__:ÛVnqš¨R ;g_x000f_\O(uÔk(Ï‘:44.36kg/kW;_x0005__x0001_279.5_x0007__x0001_XZM4004S_x0001_M‘WYÑS¨R:g‹W÷S_x001a_ÿYCK11430-T400_x0008_ÿýVÛV	ÿ_x001b_ÿ6R FU_x001a_ÿ^‰‰sôg:ghV¡€ýN	gP–lQøS_x001b_ÿ_x0014_l8pe_x001a_ÿ6_x001b_ÿ_x0007_hš[ŸR‡s_x001a_ÿ294kW_x001b_ÿ_x0007_hš[l_x001f__x001a_ÿ2100r/min_x001b_ÿ’c&gt;e_x0007_hÆQ_x001a_ÿýVÛV_x0002_0'_x0001_ŸR‡s:400lš›R;qš¨R¹e_x000f__:ÛVnqš¨R ;g_x000f_\O(uÔk(Ï‘:43.54kg/kW;_x0003__x0001_294_x0007__x0001_XZN2404S_x0001_M‘WYÑS¨R:g‹W÷S_x001a_ÿSC7H260G4(ýVÛV	ÿ_x001b_ÿ6R FU_x001a_ÿ</t>
  </si>
  <si>
    <t xml:space="preserve">Nwm°e¨R›R}lfÑy€b¡€ýN	gP–lQøS_x001b_ÿ_x0014_l8pe_x001a_ÿ6_x001b_ÿ_x0007_hš[ŸR‡s_x001a_ÿ177 kW_x001b_ÿ_x0007_hš[l_x001f__x001a_ÿ2200r/min_x001b_ÿ’c&gt;e_x0007_hÆQ_x001a_ÿýVÛV_x0002_0&amp;_x0001_ŸR‡s:240lš›R;qš¨R¹e_x000f__:ÛVnqš¨R ;g_x000f_\O(uÔk(Ï‘:43.5kg/kW;</t>
  </si>
  <si>
    <t xml:space="preserve">_x0001_YH2024WJ01081_x0006__x0001_RS2004?_x0001_ýVÛV_x000c_ÿYCA07P&lt;_x001d_ _x0001_220-T401_x000c_ÿ‰sôg_x000c_ÿŸR‡s_x001a_ÿ147.5kW_x001b_ÿýVÛV_x000c_ÿYCA07220-T481_x000c_ÿ‰sôg_x000c_ÿŸR‡s_x001a_ÿ147.5kW_x001b_ÿ_x000c__x0001_WJ2022AFH15G</t>
  </si>
  <si>
    <t xml:space="preserve">_x0001_GY2023G01K_x0010__x0001_ýV_x0018_O_x0017_OáOÀhKmÑy€b(q\_x001c_N)	gP–lQøS_x0014__x0001_140_x0014_ 160lš›RÛVnqš¨R¨R›Rbc!cÖbÉb:g	_x0001_M1404-5RPª_x0001_M‘WY¨R›R‹W÷S_x001a_ÿWP7HG155E443_x001b_ÿ6R FU_x001a_ÿMoôg¨R›R¡€ýN	gP–lQøS_x001b_ÿ_x0014_l8pe_x001a_ÿ6_x001b_ÿ_x0007_hš[ŸR‡s(kW)_x001a_ÿ102.9_x001b_ÿ_x0007_hš[l_x001f__x0008_ÿr/min	ÿ_x001a_ÿ2200_x001b_ÿ’c&gt;e_x0007_hÆQ_x001a_ÿ</t>
  </si>
  <si>
    <t xml:space="preserve">{ÛV6–µk_x0002_0	M‘N_x001a_ÿM‘WY¨R›R‹W÷S_x001a_ÿWP7HG158E472_x001b_ÿ6R FU_x001a_ÿMoôg¨R›R¡€ýN	gP–lQøS_x001b_ÿ_x0014_l8pe_x001a_ÿ6_x001b_ÿ_x0007_hš[ŸR‡s(kW)_x001a_ÿ102.9_x001b_ÿ_x0007_hš[l_x001f__x0008_ÿr/min	ÿ_x001a_ÿ2200_x001b_ÿ’c&gt;e_x0007_hÆQ_x001a_ÿ</t>
  </si>
  <si>
    <t xml:space="preserve">{ÛV6–µk_x0002_04_x0001_ŸR‡s:140lš›R;qš¨R¹e_x000f__:ÛVnqš¨R ;bc!c¹e_x000f__:¨R›Rbc!c/bc_x0011_T ;g_x000f_\O(uÔk(Ï‘:56.0kg/kW;_x001b__x0001_JW202403003-X01 JW202407002_x0019__x0001_q\_x001c_N_x0001_wœQ_x001a_N:g°hÑyf[_x0014_xvzb– q\_x001c_N_x0001_wœQ_x001a_N:g°hÑyf[_x0014_xvzb–_x000e__x0001_NJJC2023060501	_x0001_M1504-5RPª_x0001_M‘WY¨R›R‹W÷S_x001a_ÿWP7HG163E443_x001b_ÿ6R FU_x001a_ÿMoôg¨R›R¡€ýN	gP–lQøS_x001b_ÿ_x0014_l8pe_x001a_ÿ6_x001b_ÿ_x0007_hš[ŸR‡s(kW)_x001a_ÿ110.3_x001b_ÿ_x0007_hš[l_x001f__x0008_ÿr/min	ÿ_x001a_ÿ2200_x001b_ÿ’c&gt;e_x0007_hÆQ_x001a_ÿ</t>
  </si>
  <si>
    <t xml:space="preserve">{ÛV6–µk_x0002_0	M‘N_x001a_ÿM‘WY¨R›R‹W÷S_x001a_ÿWP7HG163E472_x001b_ÿ6R FU_x001a_ÿMoôg¨R›R¡€ýN	gP–lQøS_x001b_ÿ_x0014_l8pe_x001a_ÿ6_x001b_ÿ_x0007_hš[ŸR‡s(kW)_x001a_ÿ110.3_x001b_ÿ_x0007_hš[l_x001f__x0008_ÿr/min	ÿ_x001a_ÿ2200_x001b_ÿ’c&gt;e_x0007_hÆQ_x001a_ÿ</t>
  </si>
  <si>
    <t xml:space="preserve">{ÛV6–µk_x0002_04_x0001_ŸR‡s:150lš›R;qš¨R¹e_x000f__:ÛVnqš¨R ;bc!c¹e_x000f__:¨R›Rbc!c/bc_x0011_T ;g_x000f_\O(uÔk(Ï‘:52.2kg/kW;_x0014__x0001_160_x0014_ 180lš›RÛVnqš¨R¨R›Rbc!cÖbÉb:g	_x0001_M1604-5RPª_x0001_M‘WY¨R›R‹W÷S_x001a_ÿWP7HG172E443_x001b_ÿ6R FU_x001a_ÿMoôg¨R›R¡€ýN	gP–lQøS_x001b_ÿ_x0014_l8pe_x001a_ÿ6_x001b_ÿ_x0007_hš[ŸR‡s(kW)_x001a_ÿ117.6_x001b_ÿ_x0007_hš[l_x001f__x0008_ÿr/min	ÿ_x001a_ÿ2200_x001b_ÿ’c&gt;e_x0007_hÆQ_x001a_ÿ</t>
  </si>
  <si>
    <t xml:space="preserve">{ÛV6–µk_x0002_0	M‘N_x001a_ÿM‘WY¨R›R‹W÷S_x001a_ÿWP7HG172E472_x001b_ÿ6R FU_x001a_ÿMoôg¨R›R¡€ýN	gP–lQøS_x001b_ÿ_x0014_l8pe_x001a_ÿ6_x001b_ÿ_x0007_hš[ŸR‡s(kW)_x001a_ÿ117.6_x001b_ÿ_x0007_hš[l_x001f__x0008_ÿr/min	ÿ_x001a_ÿ2200_x001b_ÿ’c&gt;e_x0007_hÆQ_x001a_ÿ</t>
  </si>
  <si>
    <t xml:space="preserve">{ÛV6–µk_x0002_04_x0001_ŸR‡s:160lš›R;qš¨R¹e_x000f__:ÛVnqš¨R ;bc!c¹e_x000f__:¨R›Rbc!c/bc_x0011_T ;g_x000f_\O(uÔk(Ï‘:49.0kg/kW;_x0016__x0001_°s_x001a_ÿPS1604(G4)_x0008_ÿŸS_x001a_ÿPS1604	ÿ _x0001_ýVÛV_x000c_ÿYCA07P190-T400_x000c_ÿ‰sôg_x000c_ÿŸR‡s_x001a_ÿ117.6kW_x001b_ÿ3_x0001_ŸR‡s:160lš›R;qš¨R¹e_x000f__:ÛVnqš¨R ;bc!c¹e_x000f__:è_x0006_R¨R›Rbc!c ;g_x000f_\O(uÔk(Ï‘:52.2kg/kW;</t>
  </si>
  <si>
    <t xml:space="preserve">_x0001_LT21GK0372_x0014__x0001_180_x0014_ 200lš›RÛVnqš¨R¨R›Rbc!cÖbÉb:g_x0016__x0001_°s_x001a_ÿWZ1804(G4)_x0008_ÿŸS_x001a_ÿWZ1804	ÿ:_x0001_ÑS¨R:g‹W÷S_x001a_ÿYCA07P210-T400_x000c_ÿ_x0007_hš[ŸR‡s_x001a_ÿ132.4kW_x000c_ÿ6R FU_x001a_ÿ^‰‰sôg:ghV¡€ýN	gP–lQøS_x000c_ÿ’c&gt;e6–µk_x001a_ÿýVÛV3_x0001_ŸR‡s:180lš›R;qš¨R¹e_x000f__:ÛVnqš¨R ;bc!c¹e_x000f__:è_x0006_R¨R›Rbc!c ;g_x000f_\O(uÔk(Ï‘:48.3kg/kW;_x0017__x0001_NW202012079_x001b_ÿNW202012081_x000c__x0001_W201210013-a!	_x0001_M1804-5RPª_x0001_M‘WY¨R›R‹W÷S_x001a_ÿWP7HG195E443_x001b_ÿ6R FU_x001a_ÿMoôg¨R›R¡€ýN	gP–lQøS_x001b_ÿ_x0014_l8pe_x001a_ÿ6_x001b_ÿ_x0007_hš[ŸR‡s(kW)_x001a_ÿ132.4_x001b_ÿ_x0007_hš[l_x001f__x0008_ÿr/min	ÿ_x001a_ÿ2200_x001b_ÿ’c&gt;e_x0007_hÆQ_x001a_ÿ</t>
  </si>
  <si>
    <t xml:space="preserve">{ÛV6–µk_x0002_0	M‘N_x001a_ÿM‘WY¨R›R‹W÷S_x001a_ÿWP7HG192E472_x001b_ÿ6R FU_x001a_ÿMoôg¨R›R¡€ýN	gP–lQøS_x001b_ÿ_x0014_l8pe_x001a_ÿ6_x001b_ÿ_x0007_hš[ŸR‡s(kW)_x001a_ÿ132.4_x001b_ÿ_x0007_hš[l_x001f__x0008_ÿr/min	ÿ_x001a_ÿ2200_x001b_ÿ’c&gt;e_x0007_hÆQ_x001a_ÿ</t>
  </si>
  <si>
    <t xml:space="preserve">{ÛV6–µk_x0002_02_x0001_ŸR‡s:180lš›R;qš¨R¹e_x000f__:ÛVnqš¨R ;bc!c¹e_x000f__:¨R›Rbc!c/bc_x0011_T ;g_x000f_\O(uÔk(Ï‘:48kg/kW;_x0017__x0001_JW202403003 JW202407002B_x0001_q\_x001c_N_x0001_wœQ_x001a_N:g°hÑyf[_x0014_xvzb– :g°hå]_x001a_NœQ_x001a_N:g°h§NÁT(Ï‘ÀhKm-NÃ__x0008_ÿNmWS	ÿq\_x001c_N_x0001_wœQ_x001a_N:g°hÑyf[_x0014_xvzb– :g°hå]_x001a_NœQ_x001a_N:g°h§NÁT(Ï‘ÀhKm-NÃ__x0008_ÿNmWS	ÿ_x000e__x0001_NJJC2022070201_x0016__x0001_°s_x001a_ÿPS1804(G4)_x0008_ÿŸS_x001a_ÿPS1804	ÿ _x0001_ýVÛV_x000c_ÿYCA07P210-T401_x000c_ÿ‰sôg_x000c_ÿŸR‡s_x001a_ÿ132.4kW_x001b_ÿ3_x0001_ŸR‡s:180lš›R;qš¨R¹e_x000f__:ÛVnqš¨R ;bc!c¹e_x000f__:è_x0006_R¨R›Rbc!c ;g_x000f_\O(uÔk(Ï‘:46.4kg/kW;_x0013__x0001_200lš›RÊSåN</t>
  </si>
  <si>
    <t xml:space="preserve">NÛVnqš¨R¨R›Rbc!cÖbÉb:g_x001a__x0001_°s_x001a_ÿPL2304-1(G4)_x0008_ÿŸS_x001a_ÿPL2304-1	ÿ4_x0001_ýVÛV_x000c_ÿWP7G265E476_x000c_ÿMoôg_x000c_ÿ169.5kW_x001b_ÿýVÛV_x000c_ÿWP7G256E476A_x000c_ÿMoôg_x000c_ÿ169.5kW4_x0001_ŸR‡s:230lš›R;qš¨R¹e_x000f__:ÛVnqš¨R ;bc!c¹e_x000f__:è_x0006_R¨R›Rbc!c ;g_x000f_\O(uÔk(Ï‘:53.06kg/kW;_x000c__x0001_WJ2021HFH012</t>
  </si>
  <si>
    <t xml:space="preserve">_x0001_WJ2018CKKX024_x0016__x0001_°s_x001a_ÿPS2004(G4)_x0008_ÿŸS_x001a_ÿPS2004	ÿ)_x0001_‰sôg</t>
  </si>
  <si>
    <t xml:space="preserve">ÑS¨R:g‹W÷S:YCA07P220-T401</t>
  </si>
  <si>
    <t xml:space="preserve">ÑS¨R:gŸR‡s:147kW</t>
  </si>
  <si>
    <t xml:space="preserve">’c&gt;e:ýVÛV3_x0001_ŸR‡s:200lš›R;qš¨R¹e_x000f__:ÛVnqš¨R ;bc!c¹e_x000f__:è_x0006_R¨R›Rbc!c ;g_x000f_\O(uÔk(Ï‘:44.2kg/kW;_x0015__x0001_200lš›RÊSåN</t>
  </si>
  <si>
    <t xml:space="preserve">NÛVnqš¨R¨R›Rbc!czf§cÖbÉb:g_x0008__x0001_DF2004-G?_x0001_1_x0001_0ÑS¨R:g‹W÷S_x001a_ÿSC7H220G4(ýVÛV)_x0001_0_x0007_hš[ŸR‡s_x001a_ÿ147kw_x0001_06R FU_x001a_ÿ</t>
  </si>
  <si>
    <t xml:space="preserve">Nwm°e¨R›R}lfÑy€b¡€ýN	gP–lQøS_x0001_0’c&gt;e6–µk_x001a_ÿýVÛV’c&gt;e_x001b_ÿ&lt;_x0001_ŸR‡s:200lš›R;qš¨R¹e_x000f__:ÛVnqš¨R ;bc!c¹e_x000f__:è_x0006_R¨R›Rbc!c ;zfý€§c6R:/f ;g_x000f_\O(uÔk(Ï‘:54.55kg/kW;</t>
  </si>
  <si>
    <t xml:space="preserve">_x0001_2028-08-30</t>
  </si>
  <si>
    <t xml:space="preserve">_x0001_FH22GW1231</t>
  </si>
  <si>
    <t xml:space="preserve">_x0001_YH2023WJ01105_x0006__x0001_LW24042_x0001_‹W÷S_x001a_ÿYTN9280-41_x000c_ÿŸR‡s_x001a_ÿ177.1kW_x000c_ÿ6R FU_x001a_ÿNÖb_x0008_ÿ_x001b_m3–	ÿôg¹l:g	gP–lQøS_x000c_ÿ’c&gt;e6–µk_x001a_ÿýVÛV:_x0001_ŸR‡s:240lš›R;qš¨R¹e_x000f__:ÛVnqš¨R ;bc!c¹e_x000f__:àe§~ØS_x001f_ ;zfý€§c6R:/f ;g_x000f_\O(uÔk(Ï‘:56.47kg/kW;_x0005__x0001_177.1</t>
  </si>
  <si>
    <t xml:space="preserve">_x0001_FH24GW0871 _x0001__x001b_m3–‰Ñ‚f†_x000e_N¨R›RÀhŒš@b	gP–lQøS(ýV¶[ÖbÉb:g(Ï‘ÀhŒšÀhKm-NÃ_ )</t>
  </si>
  <si>
    <t xml:space="preserve">_x0001_LT23GK0431_x0006__x0001_LW32042_x0001_‹W÷S_x001a_ÿYTN9370-41_x000c_ÿŸR‡s_x001a_ÿ235.9kW_x000c_ÿ6R FU_x001a_ÿNÖb_x0008_ÿ_x001b_m3–	ÿôg¹l:g	gP–lQøS_x000c_ÿ’c&gt;e6–µk_x001a_ÿýVÛV:_x0001_ŸR‡s:320lš›R;qš¨R¹e_x000f__:ÛVnqš¨R ;bc!c¹e_x000f__:àe§~ØS_x001f_ ;zfý€§c6R:/f ;g_x000f_\O(uÔk(Ï‘:53.62kg/kW;_x0005__x0001_235.9_x000b__x0001_ FH24GW0741</t>
  </si>
  <si>
    <t xml:space="preserve">_x0001_LT23GK0241	_x0001_M3004-8NPT_x0001_M‘WY¨R›R‹W÷S_x001a_ÿWP10HG355E470_x001b_ÿ6R FU_x001a_ÿMoôg¨R›R¡€ýN	gP–lQøS_x001b_ÿ_x0014_l8pe_x001a_ÿ6_x001b_ÿ_x0007_hš[ŸR‡s(kW)_x001a_ÿ220.5_x001b_ÿ_x0007_hš[l_x001f__x0008_ÿr/min	ÿ_x001a_ÿ2200_x001b_ÿ’c&gt;e_x0007_hÆQ_x001a_ÿ</t>
  </si>
  <si>
    <t xml:space="preserve">{ÛV6–µk_x0002_0&lt;_x0001_ŸR‡s:300lš›R;qš¨R¹e_x000f__:ÛVnqš¨R ;bc!c¹e_x000f__:¨R›Rbc!c/bc_x0011_T ;zfý€§c6R:/f ;g_x000f_\O(uÔk(Ï‘:50.8kg/kW;_x0005__x0001_220.5_x000b__x0001_JW202406003_x000e__x0001_NJJC2023060503_x0006__x0001_e\&amp;^_x000f__ÖbÉb:g_x0010__x0001_160lš›RÊSåN</t>
  </si>
  <si>
    <t xml:space="preserve">NÍ‘‹We\&amp;^_x000f__ÖbÉb:g_x0006__x0001_CH22022_x0001_‹W÷S_x001a_ÿYTN9250-40_x000c_ÿŸR‡s_x001a_ÿ162.4kW_x000c_ÿ6R FU_x001a_ÿNÖb_x0008_ÿ_x001b_m3–	ÿôg¹l:g	gP–lQøS_x000c_ÿ’c&gt;e6–µk_x001a_ÿýVÛV"_x0001_ŸR‡s:220lš›R;qš¨R¹e_x000f__:e\&amp;^_x000f__ ;g_x000f_\O(u(Ï‘:12660kg;_x0005__x0001_162.4_x0011__x0001_50_x0014_ 70lš›Rî]_x001f_l_x0011_Te\&amp;^_x000f__ÖbÉb:g_x000c__x0001__x001b_m3– fq\¢~ÖbÉb:g	gP–lQøS_x0010__x0001_°s_x001a_ÿ502(G4)_x0008_ÿŸS_x001a_ÿ502	ÿL_x0001_M‘WY¨R›R‹W÷S_x001a_ÿYD4R50GA_x001b_ÿ6R FU_x001a_ÿlb¨R¡€ýN	gP–lQøS_x001b_ÿ_x0014_l8pe_x001a_ÿ4_x001b_ÿ_x0007_hš[ŸR‡s(kW)_x001a_ÿ36.8_x001b_ÿ_x0007_hš[l_x001f__x0008_ÿr/min	ÿ_x001a_ÿ2400_x001b_ÿ’c&gt;e_x0007_hÆQ_x001a_ÿ</t>
  </si>
  <si>
    <t xml:space="preserve">{ÛV6–µk_x0002_0F_x0001_ŸR‡s:50lš›R;qš¨R¹e_x000f__:e\&amp;^_x000f__ ;l_x0011_T‹W_x000f__:î]_x001f__x000f__l_x0011_T ;g'Yur_x0015__ŸR‡se"70%ÑS¨R:g_x0007_hš[ŸR‡s:/f ;g_x000f_\O(uÔk(Ï‘:42.45kg/kW;</t>
  </si>
  <si>
    <t xml:space="preserve">_x0001_2027-10-16_x0014__x0001_°s_x001a_ÿ502-1(G4)_x0008_ÿŸS_x001a_ÿ502-1	ÿF_x0001_ŸR‡s:50lš›R;qš¨R¹e_x000f__:e\&amp;^_x000f__ ;l_x0011_T‹W_x000f__:î]_x001f__x000f__l_x0011_T ;g'Yur_x0015__ŸR‡se"70%ÑS¨R:g_x0007_hš[ŸR‡s:/f ;g_x000f_\O(uÔk(Ï‘:52.52kg/kW;_x0010__x0001_°s_x001a_ÿ602(G4)_x0008_ÿŸS_x001a_ÿ602	ÿX_x0001_M‘WY¨R›R‹W÷S_x001a_ÿ4DW94-60GG42_x001b_ÿ6R FU_x001a_ÿN}lã‰&gt;e}lf	gP–lQøSàe!•ôg¹l:g‚S_x001b_ÿ_x0014_l8pe_x001a_ÿ4_x001b_ÿ_x0007_hš[ŸR‡s(kW)_x001a_ÿ44.2_x001b_ÿ_x0007_hš[l_x001f__x0008_ÿr/min	ÿ_x001a_ÿ2400_x001b_ÿ’c&gt;e_x0007_hÆQ_x001a_ÿ</t>
  </si>
  <si>
    <t xml:space="preserve">{ÛV6–µk_x0002_0F_x0001_ŸR‡s:60lš›R;qš¨R¹e_x000f__:e\&amp;^_x000f__ ;l_x0011_T‹W_x000f__:î]_x001f__x000f__l_x0011_T ;g'Yur_x0015__ŸR‡se"70%ÑS¨R:g_x0007_hš[ŸR‡s:/f ;g_x000f_\O(uÔk(Ï‘:37.33kg/kW;_x0014__x0001_°s_x001a_ÿ602-1(G4)_x0008_ÿŸS_x001a_ÿ602-1	ÿF_x0001_ŸR‡s:60lš›R;qš¨R¹e_x000f__:e\&amp;^_x000f__ ;l_x0011_T‹W_x000f__:î]_x001f__x000f__l_x0011_T ;g'Yur_x0015__ŸR‡se"70%ÑS¨R:g_x0007_hš[ŸR‡s:/f ;g_x000f_\O(uÔk(Ï‘:44.12kg/kW;_x0011__x0001_70_x0014_ 90lš›Rî]_x001f_l_x0011_Te\&amp;^_x000f__ÖbÉb:g_x0005__x0001_e\&amp;^ÖbÉb:g_x0003__x0001_802X_x0001_M‘WY¨R›R‹W÷S_x001a_ÿYN38TDE4(ýVÛV)_x001b_ÿ6R FU_x001a_ÿ_x0006_f_x000e_f‘N…Q¨R›R¡€ýN	gP–lQøS_x001b_ÿÑS¨R:g_x0014_l8pe_x001a_ÿ4_x001b_ÿÑS¨R:g_x0007_hš[ŸR‡s_x0008_ÿkw	ÿ_x001a_ÿ59;_x0007_hš[l_x001f__x0008_ÿr/min	ÿ_x001a_ÿ2300_x001b_ÿ’c&gt;e_x0007_hÆQ_x001a_ÿ</t>
  </si>
  <si>
    <t xml:space="preserve">{ÛV6–µk_x0002_0F_x0001_ŸR‡s:80lš›R;qš¨R¹e_x000f__:e\&amp;^_x000f__ ;l_x0011_T‹W_x000f__:î]_x001f__x000f__l_x0011_T ;g'Yur_x0015__ŸR‡se"70%ÑS¨R:g_x0007_hš[ŸR‡s:/f ;g_x000f_\O(uÔk(Ï‘:44.07kg/kW;_x0005__x0001_802-1F_x0001_ŸR‡s:80lš›R;qš¨R¹e_x000f__:e\&amp;^_x000f__ ;l_x0011_T‹W_x000f__:î]_x001f__x000f__l_x0011_T ;g'Yur_x0015__ŸR‡se"70%ÑS¨R:g_x0007_hš[ŸR‡s:/f ;g_x000f_\O(uÔk(Ï‘:44.24kg/kW;_x0010__x0001_°s_x001a_ÿ702(G4)_x0008_ÿŸS_x001a_ÿ702	ÿS_x0001_M‘WY¨R›R‹W÷S_x001a_ÿYN38NDE4_x001b_ÿ6R FU_x001a_ÿ_x0006_f_x000e_f‘N…Q¨R›R¡€ýN	gP–lQøS_x001b_ÿÑS¨R:g_x0014_l8pe_x001a_ÿ4_x001b_ÿ_x0007_hš[ŸR‡s(kW)_x001a_ÿ51.5_x001b_ÿ_x0007_hš[l_x001f__x0008_ÿr/min	ÿ_x001a_ÿ2300_x001b_ÿ’c&gt;e_x0007_hÆQ_x001a_ÿ</t>
  </si>
  <si>
    <t xml:space="preserve">{ÛV6–µk_x0002_0F_x0001_ŸR‡s:70lš›R;qš¨R¹e_x000f__:e\&amp;^_x000f__ ;l_x0011_T‹W_x000f__:î]_x001f__x000f__l_x0011_T ;g'Yur_x0015__ŸR‡se"70%ÑS¨R:g_x0007_hš[ŸR‡s:/f ;g_x000f_\O(uÔk(Ï‘:35.15kg/kW;_x0014__x0001_°s_x001a_ÿ702-1(G4)_x0008_ÿŸS_x001a_ÿ702-1	ÿF_x0001_ŸR‡s:70lš›R;qš¨R¹e_x000f__:e\&amp;^_x000f__ ;l_x0011_T‹W_x000f__:î]_x001f__x000f__l_x0011_T ;g'Yur_x0015__ŸR‡se"70%ÑS¨R:g_x0007_hš[ŸR‡s:/f ;g_x000f_\O(uÔk(Ï‘:38.25kg/kW;_x0007__x0001_M802-4CR_x0001_M‘WY¨R›R‹W÷S_x001a_ÿWP3.6NG100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E_x0001_ŸR‡s:80lš›R;qš¨R¹e_x000f__:e\&amp;^_x000f__ ;l_x0011_T‹W_x000f__:î]_x001f__x000f__l_x0011_T ;g'Yur_x0015__ŸR‡se"70%ÑS¨R:g_x0007_hš[ŸR‡s:/f ;g_x000f_\O(uÔk(Ï‘:54.2kg/kW;_x0008__x0001_M802-4C1&lt;ç_x0015_P_x0001_M‘WY¨R›R‹W÷S_x001a_ÿWP4.1G98E440_x001b_ÿ6R FU_x001a_ÿMoôg¨R›R¡€ýN	gP–lQøS_x001b_ÿ_x0014_l8pe_x001a_ÿ4_x001b_ÿ_x0007_hš[ŸR‡s(kW)_x001a_ÿ59_x001b_ÿ_x0007_hš[l_x001f__x0008_ÿr/min	ÿ_x001a_ÿ2400_x001b_ÿ’c&gt;e_x0007_hÆQ_x001a_ÿ</t>
  </si>
  <si>
    <t xml:space="preserve">{ÛV6–µk_x0002_0E_x0001_ŸR‡s:80lš›R;qš¨R¹e_x000f__:e\&amp;^_x000f__ ;l_x0011_T‹W_x000f__:î]_x001f__x000f__l_x0011_T ;g'Yur_x0015__ŸR‡se"70%ÑS¨R:g_x0007_hš[ŸR‡s:/f ;g_x000f_\O(uÔk(Ï‘:56.8kg/kW;_x0012__x0001_90_x0014_ 110lš›Rî]_x001f_l_x0011_Te\&amp;^_x000f__ÖbÉb:g_x0006__x0001_CH10021_x0001_‹W÷S_x001a_ÿLR4A115-40_x000c_ÿŸR‡s_x001a_ÿ74.2kW_x000c_ÿ6R FU_x001a_ÿNÖb_x0008_ÿ_x001b_m3–	ÿôg¹l:g	gP–lQøS_x000c_ÿ’c&gt;e6–µk_x001a_ÿýVÛVG_x0001_ŸR‡s:100lš›R;qš¨R¹e_x000f__:e\&amp;^_x000f__ ;l_x0011_T‹W_x000f__:î]_x001f__x000f__l_x0011_T ;g'Yur_x0015__ŸR‡se"70%ÑS¨R:g_x0007_hš[ŸR‡s:/f ;g_x000f_\O(uÔk(Ï‘:49.60kg/kW;_x0004__x0001_1002X_x0001_M‘WY¨R›R‹W÷S_x001a_ÿYN38TAF4(ýVÛV)_x001b_ÿ6R FU_x001a_ÿ_x0006_f_x000e_f‘N…Q¨R›R¡€ýN	gP–lQøS_x001b_ÿÑS¨R:g_x0014_l8pe_x001a_ÿ4_x001b_ÿÑS¨R:g_x0007_hš[ŸR‡s_x0008_ÿkw	ÿ_x001a_ÿ74;_x0007_hš[l_x001f__x0008_ÿr/min	ÿ_x001a_ÿ2400_x001b_ÿ’c&gt;e_x0007_hÆQ_x001a_ÿ</t>
  </si>
  <si>
    <t xml:space="preserve">{ÛV6–µk_x0002_0G_x0001_ŸR‡s:100lš›R;qš¨R¹e_x000f__:e\&amp;^_x000f__ ;l_x0011_T‹W_x000f__:î]_x001f__x000f__l_x0011_T ;g'Yur_x0015__ŸR‡se"70%ÑS¨R:g_x0007_hš[ŸR‡s:/f ;g_x000f_\O(uÔk(Ï‘:35.14kg/kW;_x0006__x0001_1002-1G_x0001_ŸR‡s:100lš›R;qš¨R¹e_x000f__:e\&amp;^_x000f__ ;l_x0011_T‹W_x000f__:î]_x001f__x000f__l_x0011_T ;g'Yur_x0015__ŸR‡se"70%ÑS¨R:g_x0007_hš[ŸR‡s:/f ;g_x000f_\O(uÔk(Ï‘:35.27kg/kW;_x0003__x0001_902Z_x0001_M‘WY¨R›R‹W÷S_x001a_ÿYN38TBF4(ýVÛV)_x001b_ÿ6R FU_x001a_ÿ_x0006_f_x000e_f‘N…Q¨R›R¡€ýN	gP–lQøS_x001b_ÿÑS¨R:g_x0014_l8pe_x001a_ÿ4_x001b_ÿÑS¨R:g_x0007_hš[ŸR‡s_x0008_ÿkw	ÿ_x001a_ÿ66.2;_x0007_hš[l_x001f__x0008_ÿr/min	ÿ_x001a_ÿ2300_x001b_ÿ’c&gt;e_x0007_hÆQ_x001a_ÿ</t>
  </si>
  <si>
    <t xml:space="preserve">{ÛV6–µk_x0002_0F_x0001_ŸR‡s:90lš›R;qš¨R¹e_x000f__:e\&amp;^_x000f__ ;l_x0011_T‹W_x000f__:î]_x001f__x000f__l_x0011_T ;g'Yur_x0015__ŸR‡se"70%ÑS¨R:g_x0007_hš[ŸR‡s:/f ;g_x000f_\O(uÔk(Ï‘:39.27kg/kW;_x0005__x0001_902-1Z_x0001_M‘WY¨R›R‹W÷S_x001a_ÿYN38TBE4(ýVÛV)_x001b_ÿ6R FU_x001a_ÿ_x0006_f_x000e_f‘N…Q¨R›R¡€ýN	gP–lQøS_x001b_ÿÑS¨R:g_x0014_l8pe_x001a_ÿ4_x001b_ÿÑS¨R:g_x0007_hš[ŸR‡s_x0008_ÿkw	ÿ_x001a_ÿ66.2;_x0007_hš[l_x001f__x0008_ÿr/min	ÿ_x001a_ÿ2300_x001b_ÿ’c&gt;e_x0007_hÆQ_x001a_ÿ</t>
  </si>
  <si>
    <t xml:space="preserve">{ÛV6–µk_x0002_0F_x0001_ŸR‡s:90lš›R;qš¨R¹e_x000f__:e\&amp;^_x000f__ ;l_x0011_T‹W_x000f__:î]_x001f__x000f__l_x0011_T ;g'Yur_x0015__ŸR‡se"70%ÑS¨R:g_x0007_hš[ŸR‡s:/f ;g_x000f_\O(uÔk(Ï‘:39.43kg/kW;_x0008__x0001_M1002-4CT_x0001_M‘WY¨R›R‹W÷S_x001a_ÿWP3.6NG115E441_x001b_ÿ6R FU_x001a_ÿMoôg¨R›R¡€ýN	gP–lQøS_x001b_ÿ_x0014_l8pe_x001a_ÿ4_x001b_ÿ_x0007_hš[ŸR‡s(kW)_x001a_ÿ73.5_x001b_ÿ_x0007_hš[l_x001f__x0008_ÿr/min	ÿ_x001a_ÿ2400_x001b_ÿ’c&gt;e_x0007_hÆQ_x001a_ÿ</t>
  </si>
  <si>
    <t xml:space="preserve">{ÛV6–µk_x0002_0F_x0001_ŸR‡s:100lš›R;qš¨R¹e_x000f__:e\&amp;^_x000f__ ;l_x0011_T‹W_x000f__:î]_x001f__x000f__l_x0011_T ;g'Yur_x0015__ŸR‡se"70%ÑS¨R:g_x0007_hš[ŸR‡s:/f ;g_x000f_\O(uÔk(Ï‘:43.5kg/kW;	_x0001_M1002-4C1S_x0001_M‘WY¨R›R‹W÷S_x001a_ÿWP4.1G118E440_x001b_ÿ6R FU_x001a_ÿMoôg¨R›R¡€ýN	gP–lQøS_x001b_ÿ_x0014_l8pe_x001a_ÿ4_x001b_ÿ_x0007_hš[ŸR‡s(kW)_x001a_ÿ73.5_x001b_ÿ_x0007_hš[l_x001f__x0008_ÿr/min	ÿ_x001a_ÿ2400_x001b_ÿ’c&gt;e_x0007_hÆQ_x001a_ÿ</t>
  </si>
  <si>
    <t xml:space="preserve">{ÛV6–µk_x0002_0F_x0001_ŸR‡s:100lš›R;qš¨R¹e_x000f__:e\&amp;^_x000f__ ;l_x0011_T‹W_x000f__:î]_x001f__x000f__l_x0011_T ;g'Yur_x0015__ŸR‡se"70%ÑS¨R:g_x0007_hš[ŸR‡s:/f ;g_x000f_\O(uÔk(Ï‘:45.6kg/kW;_x0007__x0001_M902-4CT_x0001_M‘WY¨R›R‹W÷S_x001a_ÿWP3.6NG110E440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E_x0001_ŸR‡s:90lš›R;qš¨R¹e_x000f__:e\&amp;^_x000f__ ;l_x0011_T‹W_x000f__:î]_x001f__x000f__l_x0011_T ;g'Yur_x0015__ŸR‡se"70%ÑS¨R:g_x0007_hš[ŸR‡s:/f ;g_x000f_\O(uÔk(Ï‘:48.3kg/kW;_x0008__x0001_M902-4C1S_x0001_M‘WY¨R›R‹W÷S_x001a_ÿWP4.1G110E441_x001b_ÿ6R FU_x001a_ÿMoôg¨R›R¡€ýN	gP–lQøS_x001b_ÿ_x0014_l8pe_x001a_ÿ4_x001b_ÿ_x0007_hš[ŸR‡s(kW)_x001a_ÿ66.2_x001b_ÿ_x0007_hš[l_x001f__x0008_ÿr/min	ÿ_x001a_ÿ2400_x001b_ÿ’c&gt;e_x0007_hÆQ_x001a_ÿ</t>
  </si>
  <si>
    <t xml:space="preserve">{ÛV6–µk_x0002_0E_x0001_ŸR‡s:90lš›R;qš¨R¹e_x000f__:e\&amp;^_x000f__ ;l_x0011_T‹W_x000f__:î]_x001f__x000f__l_x0011_T ;g'Yur_x0015__ŸR‡se"70%ÑS¨R:g_x0007_hš[ŸR‡s:/f ;g_x000f_\O(uÔk(Ï‘:50.6kg/kW;_x001a__x0001_°s_x001a_ÿM1002-3C(G4)_x0008_ÿŸS_x001a_ÿM1002-3C	ÿ5_x0001_WP4.1G118E440_x000c_ÿ73.5kW_x000c_ÿ2400r/min_x000c_ÿMoôg¨R›R¡€ýN	gP–lQøS_x000c_ÿ_x0014_l8pe_x001a_ÿ4_x000c_ÿ</t>
  </si>
  <si>
    <t xml:space="preserve">{ÛV6–µk_x001b_ÿG_x0001_ŸR‡s:100lš›R;qš¨R¹e_x000f__:e\&amp;^_x000f__ ;l_x0011_T‹W_x000f__:î]_x001f__x000f__l_x0011_T ;g'Yur_x0015__ŸR‡se"70%ÑS¨R:g_x0007_hš[ŸR‡s:/f ;g_x000f_\O(uÔk(Ï‘:44.22kg/kW;</t>
  </si>
  <si>
    <t xml:space="preserve">_x0001_MoJWœn:g°h	gP–lQøS_x0006__x0001_RT1002U_x0001_M‘WY¨R›R‹W÷S_x001a_ÿYTN3110-44T_x001b_ÿ6R FU_x001a_ÿNÖb_x0008_ÿ_x001b_m3–	ÿôg¹l:g	gP–lQøS_x001b_ÿ_x0014_l8pe_x001a_ÿ4;_x0007_hš[_x0007_hš[ŸR‡s(kW)_x001a_ÿ73.6_x001b_ÿ_x0007_hš[l_x001f__x0008_ÿr/min	ÿ_x001a_ÿ2300_x001b_ÿ’c&gt;e_x0007_hÆQ_x001a_ÿ</t>
  </si>
  <si>
    <t xml:space="preserve">{ÛV6–µkG_x0001_ŸR‡s:100lš›R;qš¨R¹e_x000f__:e\&amp;^_x000f__ ;l_x0011_T‹W_x000f__:î]_x001f__x000f__l_x0011_T ;g'Yur_x0015__ŸR‡se"70%ÑS¨R:g_x0007_hš[ŸR‡s:/f ;g_x000f_\O(uÔk(Ï‘:42.39kg/kW;_x0008__x0001_œQ0uúW</t>
  </si>
  <si>
    <t xml:space="preserve">gú^¾‹:g°h</t>
  </si>
  <si>
    <t xml:space="preserve">_x0001_s^0W:g°h_x0008_ÿP–_x000e_NÖbÉb:gM‘WY	ÿ_x0003__x0001_s^0W:g	_x0001_E^½[2-3ms^0W:g_x000c__x0001_³l_x0017_SUx OœQ_x001a_NÑy€b	gP–lQøS_x0005__x0001_ÀoIQs^0W:g_x0008__x0001_12PJ-250_x001e__x0001_E^½[:2.5m;§c6R¹e_x000f__:ÀoIQ§c6R ;P–_x000e_NÖbÉb:gM‘WY:/f ;	_x0001_-:geˆ4_x0008_ÿ_x001a_(u{|	ÿ</t>
  </si>
  <si>
    <t xml:space="preserve">_x0001_2025-08-23	_x0001_12PJ-250A_x000e__x0001_)YýlúW_x001a_NÑy€b_x0008_ÿ)Y%m	ÿ	gP–lQøS	_x0001_12PJ-200C_x001c__x0001_E^½[:2m;§c6R¹e_x000f__:ÀoIQ§c6R ;P–_x000e_NÖbÉb:gM‘WY:/f ;</t>
  </si>
  <si>
    <t xml:space="preserve">_x0001_E^½[3mÊSåN</t>
  </si>
  <si>
    <t xml:space="preserve">Ns^0W:g_x000c__x0001__x0017_S¬N)Y[_x001f_O_x001a_NÑy€b	gP–lQøS_x0005__x0001_kS_x001f_fs^0W:g</t>
  </si>
  <si>
    <t xml:space="preserve">_x0001_12PW-3000C_x001e__x0001_E^½[:3m;§c6R¹e_x000f__:_x0017_S—eáO÷S§c6R ;P–_x000e_NÖbÉb:gM‘WY:/f ;</t>
  </si>
  <si>
    <t xml:space="preserve">_x0001_2029-07-22_x0003__x0001__x0017_S¬N_x0002_^</t>
  </si>
  <si>
    <t xml:space="preserve">_x0001_12PW-4000A_x001e__x0001_E^½[:4m;§c6R¹e_x000f__:_x0017_S—eáO÷S§c6R ;P–_x000e_NÖbÉb:gM‘WY:/f ;</t>
  </si>
  <si>
    <t xml:space="preserve">_x0001_12PW-4000E</t>
  </si>
  <si>
    <t xml:space="preserve">_x0001_12PW-4500E _x0001_E^½[:4.5m;§c6R¹e_x000f__:_x0017_S—eáO÷S§c6R ;P–_x000e_NÖbÉb:gM‘WY:/f ;_x0008__x0001_12PJ-300_x001e__x0001_E^½[:3.0m;§c6R¹e_x000f__:ÀoIQ§c6R ;P–_x000e_NÖbÉb:gM‘WY:/f ;_x0008__x0001_12PJ-350_x001e__x0001_E^½[:3.5m;§c6R¹e_x000f__:ÀoIQ§c6R ;P–_x000e_NÖbÉb:gM‘WY:/f ;	_x0001_12PJ-400B_x001e__x0001_E^½[:4.0m;§c6R¹e_x000f__:ÀoIQ§c6R ;P–_x000e_NÖbÉb:gM‘WY:/f ;	_x0001_12PJ-350C	_x0001_12PJ-350D	_x0001_12PJ-400C_x001c__x0001_E^½[:4m;§c6R¹e_x000f__:ÀoIQ§c6R ;P–_x000e_NÖbÉb:gM‘WY:/f ;	_x0001_12PJ-500D_x001c__x0001_E^½[:5m;§c6R¹e_x000f__:ÀoIQ§c6R ;P–_x000e_NÖbÉb:gM‘WY:/f ;_x0008__x0001_2BMZZ-4A_x0008__x0001_2BMZZ-5A_x0008__x0001_2BFMG-4A__x0001_­dÍyLˆpe:4Lˆ ;’cÍyhVpeÏ‘:4*N;USSOÓ~„g(Ï‘:140kg;’cÍyhV‹W_x000f__:_x0007_c9Y_x000f__ ;_x0007_c9Y_x000f__gNO\O_x001a_N_x001f_¦^:6km/h;USSOìrËz_x000c_TekÿNb_:/f ;G•‹S:g„g:_x001a_Y§~ ;ìrËz2– Õ~_x000f__4x</t>
  </si>
  <si>
    <t xml:space="preserve">_x0001_MoJW_x0002_^·^¾œQ_x001a_NÅˆ_x0007_Y	gP–lQøS_x0014__x0001_°s_x001a_ÿKD504(G4)_x0008_ÿŸS_x001a_ÿKD504	ÿ|_x0001_ÑS¨R:gáOo`_x001a_ÿ‹W÷S_x001a_ÿYN27PAF4_x001b_ÿ6R FU_x001a_ÿq\_x001c_N‘N…Q¨R›R	gP–#ûNlQøS_x001b_ÿ_x0007_hš[ŸR‡s_x001a_ÿ36.8kW_x001b_ÿ’c&gt;e6–µk_x001a_ÿýVÛV’c&gt;e_x0002_0</t>
  </si>
  <si>
    <t xml:space="preserve">ÑS¨R:gáOo`_x001a_ÿ‹W÷S_x001a_ÿ4DW91-50GBG42_x001b_ÿ6R FU_x001a_ÿN}lã‰&gt;e}lf	gP–lQøSàe!•ôg¹l:g‚S_x001b_ÿ_x0007_hš[ŸR‡s_x001a_ÿ36.8kW_x001b_ÿ’c&gt;e6–µk_x001a_ÿýVÛV’c&gt;e_x0002_0_x000f__x0001_No_x001a_ÿHB2020FHZ142_x000f__x0001_No_x001a_ÿHBNJ20200611ÿ</t>
  </si>
  <si>
    <t xml:space="preserve">_x0001_ŠÈ;_x000c__x001e_Ib</t>
  </si>
  <si>
    <t xml:space="preserve">ÈV_x000c__x001b_ow_x001b_Î–Ê_x001a_ÐÉ†</t>
  </si>
  <si>
    <t xml:space="preserve">hÖ_x001e__x001a_CáÕ_x0004_GìÙ_x000f_¦_x0007__x0001__x0015__x000b_Ù3_x0001_%_x0017__x0005_c_x0001_</t>
  </si>
  <si>
    <t xml:space="preserve">_x0006_ô–_x0001_Õ_x0019_3´_x0001_ð_x0016_ÄØ_x0001_]_x001b_‚_x000c__x0002_Õ_x000e_ó4_x0002_#_x0017_*]_x0002_6_x001f_Ã‰_x0002_‹_x000b_Fª_x0002_ê_x000b_Œ·_x0002_0_x0019_ÓØ_x0002_T_x001a_&amp;ö_x0002_ƒ_x0017_A_x000e__x0003_z_x000f_¥R_x0003_—_x0013_]_x0003_	_x0010_ÝË_x0003_A_x000c_³</t>
  </si>
  <si>
    <t xml:space="preserve">_x0004_Ñ</t>
  </si>
  <si>
    <t xml:space="preserve">Ø?_x0004_Ó_x001f_O‚_x0004_ß_x0001_R½_x0004_¾_x001c_÷ï_x0004__x001d__x000f__x0014__x0005_’_x0013_</t>
  </si>
  <si>
    <t xml:space="preserve">	_x0008__x0010__x0006__x0010_»</t>
  </si>
  <si>
    <t xml:space="preserve">Í_x0007_Á€_x0001__x0006__x0006__x000b__x0002_ø+_x0007_%_x0007_Ö=_x0005_žc_x0005_f‰_x0005_.¯_x0005_öÔ_x0005_¾ú_x0005_† _x0006_NF_x0006__x0016_l_x0006_Þ‘_x0006_¦·_x0006_nÝ_x0006_6_x0003__x0007_þ(_x0007_ÆN_x0007_Žt_x0007_Vš_x0007__x001e_À_x0007_æå_x0007_®_x000b__x0008_v1_x0008_&gt;W_x0008__x0006_}_x0008_Î¢_x0008_–È_x0008_^î_x0008_&amp;_x0014_	î9	¶_	~…	F«	_x000e_Ñ	Öö	ž_x001c_</t>
  </si>
  <si>
    <t xml:space="preserve">fB</t>
  </si>
  <si>
    <t xml:space="preserve">.h</t>
  </si>
  <si>
    <t xml:space="preserve">ö</t>
  </si>
  <si>
    <t xml:space="preserve">¾³</t>
  </si>
  <si>
    <t xml:space="preserve">†Ù</t>
  </si>
  <si>
    <t xml:space="preserve">Nÿ</t>
  </si>
  <si>
    <t xml:space="preserve">_x0016_%_x000b_ÞJ_x000b_¦p_x000b_n–_x000b_6¼_x000b_þá_x000b_Æ_x0007__x000c_Ž-_x000c_VS_x000c__x001e_y_x000c_æž_x000c_®Ä_x000c_vê_x000c_&gt;_x0010_</t>
  </si>
  <si>
    <t xml:space="preserve">_x0006_6</t>
  </si>
  <si>
    <t xml:space="preserve">Î[</t>
  </si>
  <si>
    <t xml:space="preserve">–</t>
  </si>
  <si>
    <t xml:space="preserve">ÂŽ</t>
  </si>
  <si>
    <t xml:space="preserve">_x0002__x0001__x000c__x0002_d_x000f__x0002__x0001__x0011__x0002__x0010__x0008_ü©ñÒMbP?__x0002__x0001_*_x0002_+_x0002_‚_x0002__x0001_€_x0008_%_x0002__x0004_ÿ_x0002__x0001__x0014__x0015_ƒ_x0002_„_x0002_&amp;_x0008_è?'_x0008_è?(_x0008_ð?)_x0008_ð?¡"_x0001_d_x0001__x0001__x0001__x0002_</t>
  </si>
  <si>
    <t xml:space="preserve">_x0001_</t>
  </si>
  <si>
    <t xml:space="preserve">_x0001_à?à?_x0001_œ_x0008_&amp;œ_x0008_U_x0002__x0008__x0002__x000e_+_x0007__x0014__x0008__x0002__x0010__x0014_à_x0001_@_x0001__x000f__x0008__x0002__x0010__x0001__x0014_D_x0002_@_x0001__x000f__x0008__x0002__x0010__x0002__x0014_À_x0003__x0001__x000f__x0008__x0002__x0010__x0003__x0014_e_x0004__x0001__x000f__x0008__x0002__x0010__x0004__x0014_e_x0004__x0001__x000f__x0008__x0002__x0010__x0005__x0014_e_x0004__x0001__x000f__x0008__x0002__x0010__x0006__x0014_e_x0004__x0001__x000f__x0008__x0002__x0010__x0007__x0014_e_x0004__x0001__x000f__x0008__x0002__x0010__x0008__x0014_e_x0004__x0001__x000f__x0008__x0002__x0010_	_x0014_e_x0004__x0001__x000f__x0008__x0002__x0010_</t>
  </si>
  <si>
    <t xml:space="preserve">_x0014_e_x0004__x0001__x000f__x0008__x0002__x0010__x000b__x0014_e_x0004__x0001__x000f__x0008__x0002__x0010__x000c__x0014_e_x0004__x0001__x000f__x0008__x0002__x0010_</t>
  </si>
  <si>
    <t xml:space="preserve">_x0014_e_x0004__x0001__x000f__x0008__x0002__x0010__x000e__x0014_e_x0004__x0001__x000f__x0008__x0002__x0010__x000f__x0014_e_x0004__x0001__x000f__x0008__x0002__x0010__x0010__x0014_e_x0004__x0001__x000f__x0008__x0002__x0010__x0011__x0014_e_x0004__x0001__x000f__x0008__x0002__x0010__x0012__x0014_e_x0004__x0001__x000f__x0008__x0002__x0010__x0013__x0014_e_x0004__x0001__x000f__x0008__x0002__x0010__x0014__x0014_e_x0004__x0001__x000f__x0008__x0002__x0010__x0015__x0014_e_x0004__x0001__x000f__x0008__x0002__x0010__x0016__x0014_e_x0004__x0001__x000f__x0008__x0002__x0010__x0017__x0014_e_x0004__x0001__x000f__x0008__x0002__x0010__x0018__x0014_e_x0004__x0001__x000f__x0008__x0002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k_x0003_l_x0003_m_x0003_n_x0003_o_x0003_p_x0003_q_x0003_r_x0003_s_x0003_t_x0003_u_x0003_v_x0003_w_x0003_x_x0003_y_x0003_z_x0003_{_x0003_|_x0003_}_x0003_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ô_x0004_õ_x0004_ö_x0004_÷_x0004_ø_x0004_ù_x0004_ú_x0004_û_x0004_ü_x0004_ý_x0004_þ_x0004_ÿ_x0004__x0005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o_x0005_p_x0005_q_x0005_r_x0005_s_x0005_t_x0005_u_x0005_v_x0005_w_x0005_x_x0005_y_x0005_z_x0005_{_x0005_|_x0005_}_x0005_~_x0005__x0005_€_x0005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ø_x0005_ù_x0005_ú_x0005_û_x0005_ü_x0005_ý_x0005_þ_x0005_ÿ_x0005__x0006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_x001a__x0006__x001b__x0006__x001c__x0006__x001d__x0006__x001e__x0006__x001f__x0006_ _x0006_!_x0006_"_x0006_#_x0006_$_x0006_%_x0006_&amp;_x0006_'_x0006_(_x0006_)_x0006_*_x0006_+_x0006_</t>
  </si>
  <si>
    <t xml:space="preserve">_x0006_-_x0006_._x0006_/_x0006_0_x0006_1_x0006_2_x0006_3_x0006_4_x0006_5_x0006_6_x0006_7_x0006_8_x0006_9_x0006_:_x0006_;_x0006_&lt;_x0006_=_x0006_&gt;_x0006_?_x0006_@_x0006_A_x0006_B_x0006_C_x0006_D_x0006_E_x0006_F_x0006_G_x0006_H_x0006_I_x0006_J_x0006_K_x0006_L_x0006_M_x0006_N_x0006_O_x0006_P_x0006_Q_x0006_R_x0006_S_x0006_T_x0006_U_x0006_V_x0006_W_x0006_X_x0006_Y_x0006_Z_x0006_[_x0006_\_x0006_]_x0006_^_x0006___x0006_`_x0006_a_x0006_b_x0006_c_x0006_d_x0006_e_x0006_f_x0006_g_x0006_h_x0006_i_x0006_j_x0006_k_x0006_l_x0006_m_x0006_n_x0006_o_x0006_p_x0006_q_x0006_r_x0006_s_x0006_t_x0006_u_x0006_v_x0006_w_x0006_x_x0006_y_x0006_z_x0006_{_x0006_|_x0006_}_x0006_~_x0006__x0006_€_x0006__x0006_‚_x0006_ƒ_x0006_„_x0006_…_x0006_†_x0006_‡_x0006_ˆ_x0006_‰_x0006_Š_x0006_‹_x0006_Œ_x0006__x0006_Ž_x0006__x0006__x0006_‘_x0006_’_x0006_“_x0006_”_x0006_•_x0006_–_x0006_—_x0006_˜_x0006_™_x0006_š_x0006_›_x0006_œ_x0006__x0006_ž_x0006_Ÿ_x0006_ _x0006_¡_x0006_¢_x0006_£_x0006_¤_x0006_¥_x0006_¦_x0006_§_x0006_¨_x0006_©_x0006_ª_x0006_«_x0006_¬_x0006_­_x0006_®_x0006_¯_x0006_°_x0006_±_x0006_²_x0006_³_x0006_´_x0006_µ_x0006_¶_x0006_·_x0006_¸_x0006_¹_x0006_º_x0006_»_x0006_¼_x0006_½_x0006_¾_x0006_¿_x0006_À_x0006_Á_x0006_Â_x0006_Ã_x0006_Ä_x0006_Å_x0006_Æ_x0006_Ç_x0006_È_x0006_É_x0006_Ê_x0006_Ë_x0006_Ì_x0006_Í_x0006_Î_x0006_Ï_x0006_Ð_x0006_Ñ_x0006_Ò_x0006_Ó_x0006_Ô_x0006_Õ_x0006_Ö_x0006_þÿÿÿþÿÿÿÙ_x0006_Û_x0006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0__x0019__x0014_e_x0004__x0001__x000f__x0008__x0002__x0010__x001a__x0014_e_x0004__x0001__x000f__x0008__x0002__x0010__x001b__x0014_e_x0004__x0001__x000f__x0008__x0002__x0010__x001c__x0014_F_x0005__x0001__x000f__x0008__x0002__x0010__x001d__x0014_e_x0004__x0001__x000f__x0008__x0002__x0010__x001e__x0014_e_x0004__x0001__x000f__x0008__x0002__x0010__x001f__x0014_e_x0004__x0001__x000f_ý</t>
  </si>
  <si>
    <t xml:space="preserve">@¾</t>
  </si>
  <si>
    <t xml:space="preserve">_x0001_@@@@@@@@@@@@@@@@@@@_x0013_ý</t>
  </si>
  <si>
    <t xml:space="preserve">_x0001_A_x0001_¾</t>
  </si>
  <si>
    <t xml:space="preserve">_x0001__x0001_AAAAAAAAAAAAAAAAAAA_x0013_ý</t>
  </si>
  <si>
    <t xml:space="preserve">_x0002_B_x0002_ý</t>
  </si>
  <si>
    <t xml:space="preserve">_x0002__x0001_B_x0003_ý</t>
  </si>
  <si>
    <t xml:space="preserve">_x0002__x0002_B_x0004_ý</t>
  </si>
  <si>
    <t xml:space="preserve">_x0002__x0003_B_x0005_ý</t>
  </si>
  <si>
    <t xml:space="preserve">_x0002__x0004_B_x0006_ý</t>
  </si>
  <si>
    <t xml:space="preserve">_x0002__x0005_B_x0007_ý</t>
  </si>
  <si>
    <t xml:space="preserve">_x0002__x0006_B_x0008_ý</t>
  </si>
  <si>
    <t xml:space="preserve">_x0002__x0007_B	ý</t>
  </si>
  <si>
    <t xml:space="preserve">_x0002__x0008_B</t>
  </si>
  <si>
    <t xml:space="preserve">ý</t>
  </si>
  <si>
    <t xml:space="preserve">_x0002_	B_x000b_ý</t>
  </si>
  <si>
    <t xml:space="preserve">_x0002_</t>
  </si>
  <si>
    <t xml:space="preserve">B_x000c_ý</t>
  </si>
  <si>
    <t xml:space="preserve">_x0002__x000b_B</t>
  </si>
  <si>
    <t xml:space="preserve">_x0002__x000c_B_x000e_ý</t>
  </si>
  <si>
    <t xml:space="preserve">B_x000f_ý</t>
  </si>
  <si>
    <t xml:space="preserve">_x0002__x000e_B_x0010_ý</t>
  </si>
  <si>
    <t xml:space="preserve">_x0002__x000f_B_x0011_ý</t>
  </si>
  <si>
    <t xml:space="preserve">_x0002__x0010_B_x0012_ý</t>
  </si>
  <si>
    <t xml:space="preserve">_x0002__x0011_B_x0013_ý</t>
  </si>
  <si>
    <t xml:space="preserve">_x0002__x0012_B_x0014_ý</t>
  </si>
  <si>
    <t xml:space="preserve">_x0002__x0013_B_x0015_ý</t>
  </si>
  <si>
    <t xml:space="preserve">_x0003_C_x0016_ý</t>
  </si>
  <si>
    <t xml:space="preserve">_x0003__x0001_C_x0017_ý</t>
  </si>
  <si>
    <t xml:space="preserve">_x0003__x0002_C_x0018_ý</t>
  </si>
  <si>
    <t xml:space="preserve">_x0003__x0003_C_x0019_ý</t>
  </si>
  <si>
    <t xml:space="preserve">_x0003__x0004_C_x001a_ý</t>
  </si>
  <si>
    <t xml:space="preserve">_x0003__x0005_C_x001b_ý</t>
  </si>
  <si>
    <t xml:space="preserve">_x0003__x0006_C_x001c_ý</t>
  </si>
  <si>
    <t xml:space="preserve">_x0003__x0007_C_x001d_ý</t>
  </si>
  <si>
    <t xml:space="preserve">_x0003__x0008_C_x001e_ý</t>
  </si>
  <si>
    <t xml:space="preserve">_x0003_	C_x001f_ý</t>
  </si>
  <si>
    <t xml:space="preserve">_x0003_</t>
  </si>
  <si>
    <t xml:space="preserve">C ý</t>
  </si>
  <si>
    <t xml:space="preserve">_x0003__x000b_C!ý</t>
  </si>
  <si>
    <t xml:space="preserve">_x0003__x000c_C"ý</t>
  </si>
  <si>
    <t xml:space="preserve">C#ý</t>
  </si>
  <si>
    <t xml:space="preserve">_x0003__x000e_C$ý</t>
  </si>
  <si>
    <t xml:space="preserve">_x0003__x000f_C_x001d_ý</t>
  </si>
  <si>
    <t xml:space="preserve">_x0003__x0010_C_x001d_ý</t>
  </si>
  <si>
    <t xml:space="preserve">_x0003__x0011_C_x001d_ý</t>
  </si>
  <si>
    <t xml:space="preserve">_x0003__x0012_C_x001d_ý</t>
  </si>
  <si>
    <t xml:space="preserve">_x0003__x0013_C_x001d_ý</t>
  </si>
  <si>
    <t xml:space="preserve">_x0004_C_x0016_ý</t>
  </si>
  <si>
    <t xml:space="preserve">_x0004__x0001_C_x0017_ý</t>
  </si>
  <si>
    <t xml:space="preserve">_x0004__x0002_C_x0018_ý</t>
  </si>
  <si>
    <t xml:space="preserve">_x0004__x0003_C_x0019_ý</t>
  </si>
  <si>
    <t xml:space="preserve">_x0004__x0004_C%ý</t>
  </si>
  <si>
    <t xml:space="preserve">_x0004__x0005_C&amp;ý</t>
  </si>
  <si>
    <t xml:space="preserve">_x0004__x0006_C'ý</t>
  </si>
  <si>
    <t xml:space="preserve">_x0004__x0007_C_x001d_ý</t>
  </si>
  <si>
    <t xml:space="preserve">_x0004__x0008_C(ý</t>
  </si>
  <si>
    <t xml:space="preserve">_x0004_	C_x001f_ý</t>
  </si>
  <si>
    <t xml:space="preserve">_x0004_</t>
  </si>
  <si>
    <t xml:space="preserve">_x0004__x000b_C)ý</t>
  </si>
  <si>
    <t xml:space="preserve">_x0004__x000c_C*ý</t>
  </si>
  <si>
    <t xml:space="preserve">_x0004__x000e_C$ý</t>
  </si>
  <si>
    <t xml:space="preserve">_x0004__x000f_C_x001d_ý</t>
  </si>
  <si>
    <t xml:space="preserve">_x0004__x0010_C_x001d_ý</t>
  </si>
  <si>
    <t xml:space="preserve">_x0004__x0011_C_x001d_ý</t>
  </si>
  <si>
    <t xml:space="preserve">_x0004__x0012_C_x001d_ý</t>
  </si>
  <si>
    <t xml:space="preserve">_x0004__x0013_C_x001d_ý</t>
  </si>
  <si>
    <t xml:space="preserve">_x0005_C_x0016_ý</t>
  </si>
  <si>
    <t xml:space="preserve">_x0005__x0001_C_x0017_ý</t>
  </si>
  <si>
    <t xml:space="preserve">_x0005__x0002_C_x0018_ý</t>
  </si>
  <si>
    <t xml:space="preserve">_x0005__x0003_C_x0019_ý</t>
  </si>
  <si>
    <t xml:space="preserve">_x0005__x0004_C+ý</t>
  </si>
  <si>
    <t xml:space="preserve">_x0005__x0005_C_x001b_ý</t>
  </si>
  <si>
    <t xml:space="preserve">_x0005__x0006_C</t>
  </si>
  <si>
    <t xml:space="preserve">_x0005__x0007_C_x001d_ý</t>
  </si>
  <si>
    <t xml:space="preserve">_x0005__x0008_C-ý</t>
  </si>
  <si>
    <t xml:space="preserve">_x0005_	C_x001f_ý</t>
  </si>
  <si>
    <t xml:space="preserve">_x0005_</t>
  </si>
  <si>
    <t xml:space="preserve">_x0005__x000b_C.ý</t>
  </si>
  <si>
    <t xml:space="preserve">_x0005__x000c_C"ý</t>
  </si>
  <si>
    <t xml:space="preserve">_x0005__x000e_C$ý</t>
  </si>
  <si>
    <t xml:space="preserve">_x0005__x000f_C_x001d_ý</t>
  </si>
  <si>
    <t xml:space="preserve">_x0005__x0010_C_x001d_ý</t>
  </si>
  <si>
    <t xml:space="preserve">_x0005__x0011_C_x001d_ý</t>
  </si>
  <si>
    <t xml:space="preserve">_x0005__x0012_C_x001d_ý</t>
  </si>
  <si>
    <t xml:space="preserve">_x0005__x0013_C_x001d_ý</t>
  </si>
  <si>
    <t xml:space="preserve">_x0006_C_x0016_ý</t>
  </si>
  <si>
    <t xml:space="preserve">_x0006__x0001_C_x0017_ý</t>
  </si>
  <si>
    <t xml:space="preserve">_x0006__x0002_C_x0018_ý</t>
  </si>
  <si>
    <t xml:space="preserve">_x0006__x0003_C_x0019_ý</t>
  </si>
  <si>
    <t xml:space="preserve">_x0006__x0004_C+ý</t>
  </si>
  <si>
    <t xml:space="preserve">_x0006__x0005_C_x001b_ý</t>
  </si>
  <si>
    <t xml:space="preserve">_x0006__x0006_C/ý</t>
  </si>
  <si>
    <t xml:space="preserve">_x0006__x0007_C_x001d_ý</t>
  </si>
  <si>
    <t xml:space="preserve">_x0006__x0008_C0ý</t>
  </si>
  <si>
    <t xml:space="preserve">_x0006_	C_x001f_ý</t>
  </si>
  <si>
    <t xml:space="preserve">_x0006_</t>
  </si>
  <si>
    <t xml:space="preserve">_x0006__x000b_C.ý</t>
  </si>
  <si>
    <t xml:space="preserve">_x0006__x000c_C"ý</t>
  </si>
  <si>
    <t xml:space="preserve">_x0006__x000e_C$ý</t>
  </si>
  <si>
    <t xml:space="preserve">_x0006__x000f_C_x001d_ý</t>
  </si>
  <si>
    <t xml:space="preserve">_x0006__x0010_C_x001d_ý</t>
  </si>
  <si>
    <t xml:space="preserve">_x0006__x0011_C_x001d_ý</t>
  </si>
  <si>
    <t xml:space="preserve">_x0006__x0012_C_x001d_ý</t>
  </si>
  <si>
    <t xml:space="preserve">_x0006__x0013_C_x001d_ý</t>
  </si>
  <si>
    <t xml:space="preserve">_x0007_C_x0016_ý</t>
  </si>
  <si>
    <t xml:space="preserve">_x0007__x0001_C_x0017_ý</t>
  </si>
  <si>
    <t xml:space="preserve">_x0007__x0002_C_x0018_ý</t>
  </si>
  <si>
    <t xml:space="preserve">_x0007__x0003_C_x0019_ý</t>
  </si>
  <si>
    <t xml:space="preserve">_x0007__x0004_C+ý</t>
  </si>
  <si>
    <t xml:space="preserve">_x0007__x0005_C1ý</t>
  </si>
  <si>
    <t xml:space="preserve">_x0007__x0006_C2ý</t>
  </si>
  <si>
    <t xml:space="preserve">_x0007__x0007_C_x001d_ý</t>
  </si>
  <si>
    <t xml:space="preserve">_x0007__x0008_C3ý</t>
  </si>
  <si>
    <t xml:space="preserve">_x0007_	C_x001f_ý</t>
  </si>
  <si>
    <t xml:space="preserve">_x0007_</t>
  </si>
  <si>
    <t xml:space="preserve">_x0007__x000b_C4ý</t>
  </si>
  <si>
    <t xml:space="preserve">_x0007__x000c_C"ý</t>
  </si>
  <si>
    <t xml:space="preserve">_x0007__x000e_C$ý</t>
  </si>
  <si>
    <t xml:space="preserve">_x0007__x000f_C_x001d_ý</t>
  </si>
  <si>
    <t xml:space="preserve">_x0007__x0010_C_x001d_ý</t>
  </si>
  <si>
    <t xml:space="preserve">_x0007__x0011_C_x001d_ý</t>
  </si>
  <si>
    <t xml:space="preserve">_x0007__x0012_C_x001d_ý</t>
  </si>
  <si>
    <t xml:space="preserve">_x0007__x0013_C_x001d_ý</t>
  </si>
  <si>
    <t xml:space="preserve">_x0008_C_x0016_ý</t>
  </si>
  <si>
    <t xml:space="preserve">_x0008__x0001_C_x0017_ý</t>
  </si>
  <si>
    <t xml:space="preserve">_x0008__x0002_C_x0018_ý</t>
  </si>
  <si>
    <t xml:space="preserve">_x0008__x0003_C_x0019_ý</t>
  </si>
  <si>
    <t xml:space="preserve">_x0008__x0004_C+ý</t>
  </si>
  <si>
    <t xml:space="preserve">_x0008__x0005_C1ý</t>
  </si>
  <si>
    <t xml:space="preserve">_x0008__x0006_C5ý</t>
  </si>
  <si>
    <t xml:space="preserve">_x0008__x0007_C_x001d_ý</t>
  </si>
  <si>
    <t xml:space="preserve">_x0008__x0008_C6ý</t>
  </si>
  <si>
    <t xml:space="preserve">_x0008_	C_x001f_ý</t>
  </si>
  <si>
    <t xml:space="preserve">_x0008_</t>
  </si>
  <si>
    <t xml:space="preserve">_x0008__x000b_C4ý</t>
  </si>
  <si>
    <t xml:space="preserve">_x0008__x000c_C"ý</t>
  </si>
  <si>
    <t xml:space="preserve">_x0008__x000e_C$ý</t>
  </si>
  <si>
    <t xml:space="preserve">_x0008__x000f_C_x001d_ý</t>
  </si>
  <si>
    <t xml:space="preserve">_x0008__x0010_C_x001d_ý</t>
  </si>
  <si>
    <t xml:space="preserve">_x0008__x0011_C_x001d_ý</t>
  </si>
  <si>
    <t xml:space="preserve">_x0008__x0012_C_x001d_ý</t>
  </si>
  <si>
    <t xml:space="preserve">_x0008__x0013_C_x001d_ý</t>
  </si>
  <si>
    <t xml:space="preserve">	C_x0016_ý</t>
  </si>
  <si>
    <t xml:space="preserve">	_x0001_C_x0017_ý</t>
  </si>
  <si>
    <t xml:space="preserve">	_x0002_C_x0018_ý</t>
  </si>
  <si>
    <t xml:space="preserve">	_x0003_C_x0019_ý</t>
  </si>
  <si>
    <t xml:space="preserve">	_x0004_C7ý</t>
  </si>
  <si>
    <t xml:space="preserve">	_x0005_C_x001b_ý</t>
  </si>
  <si>
    <t xml:space="preserve">	_x0006_C8ý</t>
  </si>
  <si>
    <t xml:space="preserve">	_x0007_C_x001d_ý</t>
  </si>
  <si>
    <t xml:space="preserve">	_x0008_C9ý</t>
  </si>
  <si>
    <t xml:space="preserve">		C_x001f_ý</t>
  </si>
  <si>
    <t xml:space="preserve">	</t>
  </si>
  <si>
    <t xml:space="preserve">	_x000b_C!ý</t>
  </si>
  <si>
    <t xml:space="preserve">	_x000c_C"ý</t>
  </si>
  <si>
    <t xml:space="preserve">	_x000e_C$ý</t>
  </si>
  <si>
    <t xml:space="preserve">	_x000f_C_x001d_ý</t>
  </si>
  <si>
    <t xml:space="preserve">	_x0010_C_x001d_ý</t>
  </si>
  <si>
    <t xml:space="preserve">	_x0011_C_x001d_ý</t>
  </si>
  <si>
    <t xml:space="preserve">	_x0012_C_x001d_ý</t>
  </si>
  <si>
    <t xml:space="preserve">	_x0013_C_x001d_ý</t>
  </si>
  <si>
    <t xml:space="preserve">C_x0016_ý</t>
  </si>
  <si>
    <t xml:space="preserve">_x0001_C_x0017_ý</t>
  </si>
  <si>
    <t xml:space="preserve">_x0002_C_x0018_ý</t>
  </si>
  <si>
    <t xml:space="preserve">_x0003_C_x0019_ý</t>
  </si>
  <si>
    <t xml:space="preserve">_x0004_C7ý</t>
  </si>
  <si>
    <t xml:space="preserve">_x0005_C_x001b_ý</t>
  </si>
  <si>
    <t xml:space="preserve">_x0006_C_x001c_ý</t>
  </si>
  <si>
    <t xml:space="preserve">_x0007_C_x001d_ý</t>
  </si>
  <si>
    <t xml:space="preserve">_x0008_C_x001e_ý</t>
  </si>
  <si>
    <t xml:space="preserve">	C_x001f_ý</t>
  </si>
  <si>
    <t xml:space="preserve">_x000b_C!ý</t>
  </si>
  <si>
    <t xml:space="preserve">_x000c_C"ý</t>
  </si>
  <si>
    <t xml:space="preserve">_x000e_C$ý</t>
  </si>
  <si>
    <t xml:space="preserve">_x000f_C_x001d_ý</t>
  </si>
  <si>
    <t xml:space="preserve">_x0010_C_x001d_ý</t>
  </si>
  <si>
    <t xml:space="preserve">_x0011_C_x001d_ý</t>
  </si>
  <si>
    <t xml:space="preserve">_x0012_C_x001d_ý</t>
  </si>
  <si>
    <t xml:space="preserve">_x0013_C_x001d_ý</t>
  </si>
  <si>
    <t xml:space="preserve">_x000b_C_x0016_ý</t>
  </si>
  <si>
    <t xml:space="preserve">_x000b__x0001_C_x0017_ý</t>
  </si>
  <si>
    <t xml:space="preserve">_x000b__x0002_C_x0018_ý</t>
  </si>
  <si>
    <t xml:space="preserve">_x000b__x0003_C_x0019_ý</t>
  </si>
  <si>
    <t xml:space="preserve">_x000b__x0004_C:ý</t>
  </si>
  <si>
    <t xml:space="preserve">_x000b__x0005_C_x001b_ý</t>
  </si>
  <si>
    <t xml:space="preserve">_x000b__x0006_C;ý</t>
  </si>
  <si>
    <t xml:space="preserve">_x000b__x0007_C_x001d_ý</t>
  </si>
  <si>
    <t xml:space="preserve">_x000b__x0008_C&lt;ý</t>
  </si>
  <si>
    <t xml:space="preserve">_x000b_	C_x001f_ý</t>
  </si>
  <si>
    <t xml:space="preserve">_x000b_</t>
  </si>
  <si>
    <t xml:space="preserve">_x000b__x000b_C=ý</t>
  </si>
  <si>
    <t xml:space="preserve">_x000b__x000c_C"ý</t>
  </si>
  <si>
    <t xml:space="preserve">_x000b__x000e_C$ý</t>
  </si>
  <si>
    <t xml:space="preserve">_x000b__x000f_C_x001d_ý</t>
  </si>
  <si>
    <t xml:space="preserve">_x000b__x0010_C_x001d_ý</t>
  </si>
  <si>
    <t xml:space="preserve">_x000b__x0011_C_x001d_ý</t>
  </si>
  <si>
    <t xml:space="preserve">_x000b__x0012_C_x001d_ý</t>
  </si>
  <si>
    <t xml:space="preserve">_x000b__x0013_C_x001d_ý</t>
  </si>
  <si>
    <t xml:space="preserve">_x000c_C_x0016_ý</t>
  </si>
  <si>
    <t xml:space="preserve">_x000c__x0001_C_x0017_ý</t>
  </si>
  <si>
    <t xml:space="preserve">_x000c__x0002_C_x0018_ý</t>
  </si>
  <si>
    <t xml:space="preserve">_x000c__x0003_C_x0019_ý</t>
  </si>
  <si>
    <t xml:space="preserve">_x000c__x0004_C:ý</t>
  </si>
  <si>
    <t xml:space="preserve">_x000c__x0005_C_x001b_ý</t>
  </si>
  <si>
    <t xml:space="preserve">_x000c__x0006_C_x001c_ý</t>
  </si>
  <si>
    <t xml:space="preserve">_x000c__x0007_C_x001d_ý</t>
  </si>
  <si>
    <t xml:space="preserve">_x000c__x0008_C_x001e_ý</t>
  </si>
  <si>
    <t xml:space="preserve">_x000c_	C_x001f_ý</t>
  </si>
  <si>
    <t xml:space="preserve">_x000c_</t>
  </si>
  <si>
    <t xml:space="preserve">_x000c__x000b_C&gt;ý</t>
  </si>
  <si>
    <t xml:space="preserve">_x000c__x000c_C"ý</t>
  </si>
  <si>
    <t xml:space="preserve">_x000c__x000e_C$ý</t>
  </si>
  <si>
    <t xml:space="preserve">_x000c__x000f_C_x001d_ý</t>
  </si>
  <si>
    <t xml:space="preserve">_x000c__x0010_C_x001d_ý</t>
  </si>
  <si>
    <t xml:space="preserve">_x000c__x0011_C_x001d_ý</t>
  </si>
  <si>
    <t xml:space="preserve">_x000c__x0012_C_x001d_ý</t>
  </si>
  <si>
    <t xml:space="preserve">_x000c__x0013_C_x001d_ý</t>
  </si>
  <si>
    <t xml:space="preserve">_x0004_C:ý</t>
  </si>
  <si>
    <t xml:space="preserve">_x0006_C?ý</t>
  </si>
  <si>
    <t xml:space="preserve">_x0008_C6ý</t>
  </si>
  <si>
    <t xml:space="preserve">_x000b_C=ý</t>
  </si>
  <si>
    <t xml:space="preserve">_x000e_C_x0016_ý</t>
  </si>
  <si>
    <t xml:space="preserve">_x000e__x0001_C_x0017_ý</t>
  </si>
  <si>
    <t xml:space="preserve">_x000e__x0002_C_x0018_ý</t>
  </si>
  <si>
    <t xml:space="preserve">_x000e__x0003_C_x0019_ý</t>
  </si>
  <si>
    <t xml:space="preserve">_x000e__x0004_C:ý</t>
  </si>
  <si>
    <t xml:space="preserve">_x000e__x0005_C_x001b_ý</t>
  </si>
  <si>
    <t xml:space="preserve">_x000e__x0006_C@ý</t>
  </si>
  <si>
    <t xml:space="preserve">_x000e__x0007_C_x001d_ý</t>
  </si>
  <si>
    <t xml:space="preserve">_x000e__x0008_C0ý</t>
  </si>
  <si>
    <t xml:space="preserve">_x000e_	C_x001f_ý</t>
  </si>
  <si>
    <t xml:space="preserve">_x000e_</t>
  </si>
  <si>
    <t xml:space="preserve">_x000e__x000b_C=ý</t>
  </si>
  <si>
    <t xml:space="preserve">_x000e__x000c_C"ý</t>
  </si>
  <si>
    <t xml:space="preserve">_x000e__x000e_C$ý</t>
  </si>
  <si>
    <t xml:space="preserve">_x000e__x000f_C_x001d_ý</t>
  </si>
  <si>
    <t xml:space="preserve">_x000e__x0010_C_x001d_ý</t>
  </si>
  <si>
    <t xml:space="preserve">_x000e__x0011_C_x001d_ý</t>
  </si>
  <si>
    <t xml:space="preserve">_x000e__x0012_C_x001d_ý</t>
  </si>
  <si>
    <t xml:space="preserve">_x000e__x0013_C_x001d_ý</t>
  </si>
  <si>
    <t xml:space="preserve">_x000f_C_x0016_ý</t>
  </si>
  <si>
    <t xml:space="preserve">_x000f__x0001_C_x0017_ý</t>
  </si>
  <si>
    <t xml:space="preserve">_x000f__x0002_C_x0018_ý</t>
  </si>
  <si>
    <t xml:space="preserve">_x000f__x0003_C_x0019_ý</t>
  </si>
  <si>
    <t xml:space="preserve">_x000f__x0004_C:ý</t>
  </si>
  <si>
    <t xml:space="preserve">_x000f__x0005_C_x001b_ý</t>
  </si>
  <si>
    <t xml:space="preserve">_x000f__x0006_C</t>
  </si>
  <si>
    <t xml:space="preserve">_x000f__x0007_C_x001d_ý</t>
  </si>
  <si>
    <t xml:space="preserve">_x000f__x0008_C-ý</t>
  </si>
  <si>
    <t xml:space="preserve">_x000f_	C_x001f_ý</t>
  </si>
  <si>
    <t xml:space="preserve">_x000f_</t>
  </si>
  <si>
    <t xml:space="preserve">_x000f__x000b_C&gt;ý</t>
  </si>
  <si>
    <t xml:space="preserve">_x000f__x000c_C"ý</t>
  </si>
  <si>
    <t xml:space="preserve">_x000f__x000e_C$ý</t>
  </si>
  <si>
    <t xml:space="preserve">_x000f__x000f_C_x001d_ý</t>
  </si>
  <si>
    <t xml:space="preserve">_x000f__x0010_C_x001d_ý</t>
  </si>
  <si>
    <t xml:space="preserve">_x000f__x0011_C_x001d_ý</t>
  </si>
  <si>
    <t xml:space="preserve">_x000f__x0012_C_x001d_ý</t>
  </si>
  <si>
    <t xml:space="preserve">_x000f__x0013_C_x001d_ý</t>
  </si>
  <si>
    <t xml:space="preserve">_x0010_C_x0016_ý</t>
  </si>
  <si>
    <t xml:space="preserve">_x0010__x0001_C_x0017_ý</t>
  </si>
  <si>
    <t xml:space="preserve">_x0010__x0002_C_x0018_ý</t>
  </si>
  <si>
    <t xml:space="preserve">_x0010__x0003_C_x0019_ý</t>
  </si>
  <si>
    <t xml:space="preserve">_x0010__x0004_C:ý</t>
  </si>
  <si>
    <t xml:space="preserve">_x0010__x0005_C_x001b_ý</t>
  </si>
  <si>
    <t xml:space="preserve">_x0010__x0006_CAý</t>
  </si>
  <si>
    <t xml:space="preserve">_x0010__x0007_C_x001d_ý</t>
  </si>
  <si>
    <t xml:space="preserve">_x0010__x0008_C9ý</t>
  </si>
  <si>
    <t xml:space="preserve">_x0010_	C_x001f_ý</t>
  </si>
  <si>
    <t xml:space="preserve">_x0010_</t>
  </si>
  <si>
    <t xml:space="preserve">_x0010__x000b_C=ý</t>
  </si>
  <si>
    <t xml:space="preserve">_x0010__x000c_C"ý</t>
  </si>
  <si>
    <t xml:space="preserve">_x0010__x000e_C$ý</t>
  </si>
  <si>
    <t xml:space="preserve">_x0010__x000f_C_x001d_ý</t>
  </si>
  <si>
    <t xml:space="preserve">_x0010__x0010_C_x001d_ý</t>
  </si>
  <si>
    <t xml:space="preserve">_x0010__x0011_C_x001d_ý</t>
  </si>
  <si>
    <t xml:space="preserve">_x0010__x0012_C_x001d_ý</t>
  </si>
  <si>
    <t xml:space="preserve">_x0010__x0013_C_x001d_ý</t>
  </si>
  <si>
    <t xml:space="preserve">_x0011_C_x0016_ý</t>
  </si>
  <si>
    <t xml:space="preserve">_x0011__x0001_C_x0017_ý</t>
  </si>
  <si>
    <t xml:space="preserve">_x0011__x0002_C_x0018_ý</t>
  </si>
  <si>
    <t xml:space="preserve">_x0011__x0003_C_x0019_ý</t>
  </si>
  <si>
    <t xml:space="preserve">_x0011__x0004_C:ý</t>
  </si>
  <si>
    <t xml:space="preserve">_x0011__x0005_C_x001b_ý</t>
  </si>
  <si>
    <t xml:space="preserve">_x0011__x0006_CBý</t>
  </si>
  <si>
    <t xml:space="preserve">_x0011__x0007_C_x001d_ý</t>
  </si>
  <si>
    <t xml:space="preserve">_x0011__x0008_C_x001e_ý</t>
  </si>
  <si>
    <t xml:space="preserve">_x0011_	C_x001f_ý</t>
  </si>
  <si>
    <t xml:space="preserve">_x0011_</t>
  </si>
  <si>
    <t xml:space="preserve">_x0011__x000b_C&gt;ý</t>
  </si>
  <si>
    <t xml:space="preserve">_x0011__x000c_C"ý</t>
  </si>
  <si>
    <t xml:space="preserve">_x0011__x000e_C$ý</t>
  </si>
  <si>
    <t xml:space="preserve">_x0011__x000f_C_x001d_ý</t>
  </si>
  <si>
    <t xml:space="preserve">_x0011__x0010_C_x001d_ý</t>
  </si>
  <si>
    <t xml:space="preserve">_x0011__x0011_C_x001d_ý</t>
  </si>
  <si>
    <t xml:space="preserve">_x0011__x0012_C_x001d_ý</t>
  </si>
  <si>
    <t xml:space="preserve">_x0011__x0013_C_x001d_ý</t>
  </si>
  <si>
    <t xml:space="preserve">_x0012_C_x0016_ý</t>
  </si>
  <si>
    <t xml:space="preserve">_x0012__x0001_C_x0017_ý</t>
  </si>
  <si>
    <t xml:space="preserve">_x0012__x0002_C_x0018_ý</t>
  </si>
  <si>
    <t xml:space="preserve">_x0012__x0003_C_x0019_ý</t>
  </si>
  <si>
    <t xml:space="preserve">_x0012__x0004_C:ý</t>
  </si>
  <si>
    <t xml:space="preserve">_x0012__x0005_C1ý</t>
  </si>
  <si>
    <t xml:space="preserve">_x0012__x0006_CCý</t>
  </si>
  <si>
    <t xml:space="preserve">_x0012__x0007_C_x001d_ý</t>
  </si>
  <si>
    <t xml:space="preserve">_x0012__x0008_CDý</t>
  </si>
  <si>
    <t xml:space="preserve">_x0012_	C_x001f_ý</t>
  </si>
  <si>
    <t xml:space="preserve">_x0012_</t>
  </si>
  <si>
    <t xml:space="preserve">_x0012__x000b_C)ý</t>
  </si>
  <si>
    <t xml:space="preserve">_x0012__x000c_C"ý</t>
  </si>
  <si>
    <t xml:space="preserve">_x0012__x000e_C$ý</t>
  </si>
  <si>
    <t xml:space="preserve">_x0012__x000f_C_x001d_ý</t>
  </si>
  <si>
    <t xml:space="preserve">_x0012__x0010_C_x001d_ý</t>
  </si>
  <si>
    <t xml:space="preserve">_x0012__x0011_C_x001d_ý</t>
  </si>
  <si>
    <t xml:space="preserve">_x0012__x0012_C_x001d_ý</t>
  </si>
  <si>
    <t xml:space="preserve">_x0012__x0013_C_x001d_ý</t>
  </si>
  <si>
    <t xml:space="preserve">_x0013_C_x0016_ý</t>
  </si>
  <si>
    <t xml:space="preserve">_x0013__x0001_C_x0017_ý</t>
  </si>
  <si>
    <t xml:space="preserve">_x0013__x0002_C_x0018_ý</t>
  </si>
  <si>
    <t xml:space="preserve">_x0013__x0003_C_x0019_ý</t>
  </si>
  <si>
    <t xml:space="preserve">_x0013__x0004_CEý</t>
  </si>
  <si>
    <t xml:space="preserve">_x0013__x0005_C&amp;ý</t>
  </si>
  <si>
    <t xml:space="preserve">_x0013__x0006_C2ý</t>
  </si>
  <si>
    <t xml:space="preserve">_x0013__x0007_C_x001d_ý</t>
  </si>
  <si>
    <t xml:space="preserve">_x0013__x0008_CFý</t>
  </si>
  <si>
    <t xml:space="preserve">_x0013_	C_x001f_ý</t>
  </si>
  <si>
    <t xml:space="preserve">_x0013_</t>
  </si>
  <si>
    <t xml:space="preserve">_x0013__x000b_C)ý</t>
  </si>
  <si>
    <t xml:space="preserve">_x0013__x000c_C"ý</t>
  </si>
  <si>
    <t xml:space="preserve">_x0013__x000e_C$ý</t>
  </si>
  <si>
    <t xml:space="preserve">_x0013__x000f_C_x001d_ý</t>
  </si>
  <si>
    <t xml:space="preserve">_x0013__x0010_C_x001d_ý</t>
  </si>
  <si>
    <t xml:space="preserve">_x0013__x0011_C_x001d_ý</t>
  </si>
  <si>
    <t xml:space="preserve">_x0013__x0012_C_x001d_ý</t>
  </si>
  <si>
    <t xml:space="preserve">_x0013__x0013_C_x001d_ý</t>
  </si>
  <si>
    <t xml:space="preserve">_x0014_C_x0016_ý</t>
  </si>
  <si>
    <t xml:space="preserve">_x0014__x0001_C_x0017_ý</t>
  </si>
  <si>
    <t xml:space="preserve">_x0014__x0002_C_x0018_ý</t>
  </si>
  <si>
    <t xml:space="preserve">_x0014__x0003_C_x0019_ý</t>
  </si>
  <si>
    <t xml:space="preserve">_x0014__x0004_CEý</t>
  </si>
  <si>
    <t xml:space="preserve">_x0014__x0005_C&amp;ý</t>
  </si>
  <si>
    <t xml:space="preserve">_x0014__x0006_CGý</t>
  </si>
  <si>
    <t xml:space="preserve">_x0014__x0007_C_x001d_ý</t>
  </si>
  <si>
    <t xml:space="preserve">_x0014__x0008_C6ý</t>
  </si>
  <si>
    <t xml:space="preserve">_x0014_	C_x001f_ý</t>
  </si>
  <si>
    <t xml:space="preserve">_x0014_</t>
  </si>
  <si>
    <t xml:space="preserve">_x0014__x000b_C)ý</t>
  </si>
  <si>
    <t xml:space="preserve">_x0014__x000c_C"ý</t>
  </si>
  <si>
    <t xml:space="preserve">_x0014__x000e_C$ý</t>
  </si>
  <si>
    <t xml:space="preserve">_x0014__x000f_C_x001d_ý</t>
  </si>
  <si>
    <t xml:space="preserve">_x0014__x0010_C_x001d_ý</t>
  </si>
  <si>
    <t xml:space="preserve">_x0014__x0011_C_x001d_ý</t>
  </si>
  <si>
    <t xml:space="preserve">_x0014__x0012_C_x001d_ý</t>
  </si>
  <si>
    <t xml:space="preserve">_x0014__x0013_C_x001d_ý</t>
  </si>
  <si>
    <t xml:space="preserve">_x0015_C_x0016_ý</t>
  </si>
  <si>
    <t xml:space="preserve">_x0015__x0001_C_x0017_ý</t>
  </si>
  <si>
    <t xml:space="preserve">_x0015__x0002_C_x0018_ý</t>
  </si>
  <si>
    <t xml:space="preserve">_x0015__x0003_C_x0019_ý</t>
  </si>
  <si>
    <t xml:space="preserve">_x0015__x0004_CHý</t>
  </si>
  <si>
    <t xml:space="preserve">_x0015__x0005_C_x001b_ý</t>
  </si>
  <si>
    <t xml:space="preserve">_x0015__x0006_CIý</t>
  </si>
  <si>
    <t xml:space="preserve">_x0015__x0007_C_x001d_ý</t>
  </si>
  <si>
    <t xml:space="preserve">_x0015__x0008_C-ý</t>
  </si>
  <si>
    <t xml:space="preserve">_x0015_	C_x001f_ý</t>
  </si>
  <si>
    <t xml:space="preserve">_x0015_</t>
  </si>
  <si>
    <t xml:space="preserve">_x0015__x000b_C!ý</t>
  </si>
  <si>
    <t xml:space="preserve">_x0015__x000c_C"ý</t>
  </si>
  <si>
    <t xml:space="preserve">_x0015__x000e_C$ý</t>
  </si>
  <si>
    <t xml:space="preserve">_x0015__x000f_C_x001d_ý</t>
  </si>
  <si>
    <t xml:space="preserve">_x0015__x0010_C_x001d_ý</t>
  </si>
  <si>
    <t xml:space="preserve">_x0015__x0011_C_x001d_ý</t>
  </si>
  <si>
    <t xml:space="preserve">_x0015__x0012_C_x001d_ý</t>
  </si>
  <si>
    <t xml:space="preserve">_x0015__x0013_C_x001d_ý</t>
  </si>
  <si>
    <t xml:space="preserve">_x0016_C_x0016_ý</t>
  </si>
  <si>
    <t xml:space="preserve">_x0016__x0001_C_x0017_ý</t>
  </si>
  <si>
    <t xml:space="preserve">_x0016__x0002_C_x0018_ý</t>
  </si>
  <si>
    <t xml:space="preserve">_x0016__x0003_C_x0019_ý</t>
  </si>
  <si>
    <t xml:space="preserve">_x0016__x0004_CHý</t>
  </si>
  <si>
    <t xml:space="preserve">_x0016__x0005_C_x001b_ý</t>
  </si>
  <si>
    <t xml:space="preserve">_x0016__x0006_CJý</t>
  </si>
  <si>
    <t xml:space="preserve">_x0016__x0007_C_x001d_ý</t>
  </si>
  <si>
    <t xml:space="preserve">_x0016__x0008_C0ý</t>
  </si>
  <si>
    <t xml:space="preserve">_x0016_	C_x001f_ý</t>
  </si>
  <si>
    <t xml:space="preserve">_x0016_</t>
  </si>
  <si>
    <t xml:space="preserve">_x0016__x000b_C!ý</t>
  </si>
  <si>
    <t xml:space="preserve">_x0016__x000c_C"ý</t>
  </si>
  <si>
    <t xml:space="preserve">_x0016__x000e_C$ý</t>
  </si>
  <si>
    <t xml:space="preserve">_x0016__x000f_C_x001d_ý</t>
  </si>
  <si>
    <t xml:space="preserve">_x0016__x0010_C_x001d_ý</t>
  </si>
  <si>
    <t xml:space="preserve">_x0016__x0011_C_x001d_ý</t>
  </si>
  <si>
    <t xml:space="preserve">_x0016__x0012_C_x001d_ý</t>
  </si>
  <si>
    <t xml:space="preserve">_x0016__x0013_C_x001d_ý</t>
  </si>
  <si>
    <t xml:space="preserve">_x0017_C_x0016_ý</t>
  </si>
  <si>
    <t xml:space="preserve">_x0017__x0001_C_x0017_ý</t>
  </si>
  <si>
    <t xml:space="preserve">_x0017__x0002_C_x0018_ý</t>
  </si>
  <si>
    <t xml:space="preserve">_x0017__x0003_C_x0019_ý</t>
  </si>
  <si>
    <t xml:space="preserve">_x0017__x0004_CKý</t>
  </si>
  <si>
    <t xml:space="preserve">_x0017__x0005_C_x001b_ý</t>
  </si>
  <si>
    <t xml:space="preserve">_x0017__x0006_CLý</t>
  </si>
  <si>
    <t xml:space="preserve">_x0017__x0007_C_x001d_ý</t>
  </si>
  <si>
    <t xml:space="preserve">_x0017__x0008_CMý</t>
  </si>
  <si>
    <t xml:space="preserve">_x0017_	C_x001f_ý</t>
  </si>
  <si>
    <t xml:space="preserve">_x0017_</t>
  </si>
  <si>
    <t xml:space="preserve">_x0017__x000b_C.ý</t>
  </si>
  <si>
    <t xml:space="preserve">_x0017__x000c_C"ý</t>
  </si>
  <si>
    <t xml:space="preserve">_x0017__x000e_C$ý</t>
  </si>
  <si>
    <t xml:space="preserve">_x0017__x000f_C_x001d_ý</t>
  </si>
  <si>
    <t xml:space="preserve">_x0017__x0010_C_x001d_ý</t>
  </si>
  <si>
    <t xml:space="preserve">_x0017__x0011_C_x001d_ý</t>
  </si>
  <si>
    <t xml:space="preserve">_x0017__x0012_C_x001d_ý</t>
  </si>
  <si>
    <t xml:space="preserve">_x0017__x0013_C_x001d_ý</t>
  </si>
  <si>
    <t xml:space="preserve">_x0018_C_x0016_ý</t>
  </si>
  <si>
    <t xml:space="preserve">_x0018__x0001_C_x0017_ý</t>
  </si>
  <si>
    <t xml:space="preserve">_x0018__x0002_C_x0018_ý</t>
  </si>
  <si>
    <t xml:space="preserve">_x0018__x0003_C_x0019_ý</t>
  </si>
  <si>
    <t xml:space="preserve">_x0018__x0004_CKý</t>
  </si>
  <si>
    <t xml:space="preserve">_x0018__x0005_C_x001b_ý</t>
  </si>
  <si>
    <t xml:space="preserve">_x0018__x0006_C_x001c_ý</t>
  </si>
  <si>
    <t xml:space="preserve">_x0018__x0007_C_x001d_ý</t>
  </si>
  <si>
    <t xml:space="preserve">_x0018__x0008_C_x001e_ý</t>
  </si>
  <si>
    <t xml:space="preserve">_x0018_	C_x001f_ý</t>
  </si>
  <si>
    <t xml:space="preserve">_x0018_</t>
  </si>
  <si>
    <t xml:space="preserve">_x0018__x000b_C.ý</t>
  </si>
  <si>
    <t xml:space="preserve">_x0018__x000c_C"ý</t>
  </si>
  <si>
    <t xml:space="preserve">_x0018__x000e_C$ý</t>
  </si>
  <si>
    <t xml:space="preserve">_x0018__x000f_C_x001d_ý</t>
  </si>
  <si>
    <t xml:space="preserve">_x0018__x0010_C_x001d_ý</t>
  </si>
  <si>
    <t xml:space="preserve">_x0018__x0011_C_x001d_ý</t>
  </si>
  <si>
    <t xml:space="preserve">_x0018__x0012_C_x001d_ý</t>
  </si>
  <si>
    <t xml:space="preserve">_x0018__x0013_C_x001d_ý</t>
  </si>
  <si>
    <t xml:space="preserve">_x0019_C_x0016_ý</t>
  </si>
  <si>
    <t xml:space="preserve">_x0019__x0001_C_x0017_ý</t>
  </si>
  <si>
    <t xml:space="preserve">_x0019__x0002_C_x0018_ý</t>
  </si>
  <si>
    <t xml:space="preserve">_x0019__x0003_C_x0019_ý</t>
  </si>
  <si>
    <t xml:space="preserve">_x0019__x0004_CKý</t>
  </si>
  <si>
    <t xml:space="preserve">_x0019__x0005_C1ý</t>
  </si>
  <si>
    <t xml:space="preserve">_x0019__x0006_C5ý</t>
  </si>
  <si>
    <t xml:space="preserve">_x0019__x0007_C_x001d_ý</t>
  </si>
  <si>
    <t xml:space="preserve">_x0019__x0008_C0ý</t>
  </si>
  <si>
    <t xml:space="preserve">_x0019_	C_x001f_ý</t>
  </si>
  <si>
    <t xml:space="preserve">_x0019_</t>
  </si>
  <si>
    <t xml:space="preserve">_x0019__x000b_C.ý</t>
  </si>
  <si>
    <t xml:space="preserve">_x0019__x000c_C"ý</t>
  </si>
  <si>
    <t xml:space="preserve">_x0019__x000e_C$ý</t>
  </si>
  <si>
    <t xml:space="preserve">_x0019__x000f_C_x001d_ý</t>
  </si>
  <si>
    <t xml:space="preserve">_x0019__x0010_C_x001d_ý</t>
  </si>
  <si>
    <t xml:space="preserve">_x0019__x0011_C_x001d_ý</t>
  </si>
  <si>
    <t xml:space="preserve">_x0019__x0012_C_x001d_ý</t>
  </si>
  <si>
    <t xml:space="preserve">_x0019__x0013_C_x001d_ý</t>
  </si>
  <si>
    <t xml:space="preserve">_x001a_C_x0016_ý</t>
  </si>
  <si>
    <t xml:space="preserve">_x001a__x0001_C_x0017_ý</t>
  </si>
  <si>
    <t xml:space="preserve">_x001a__x0002_C_x0018_ý</t>
  </si>
  <si>
    <t xml:space="preserve">_x001a__x0003_C_x0019_ý</t>
  </si>
  <si>
    <t xml:space="preserve">_x001a__x0004_CNý</t>
  </si>
  <si>
    <t xml:space="preserve">_x001a__x0005_C_x001b_ý</t>
  </si>
  <si>
    <t xml:space="preserve">_x001a__x0006_COý</t>
  </si>
  <si>
    <t xml:space="preserve">_x001a__x0007_C_x001d_ý</t>
  </si>
  <si>
    <t xml:space="preserve">_x001a__x0008_C_x001e_ý</t>
  </si>
  <si>
    <t xml:space="preserve">_x001a_	C_x001f_ý</t>
  </si>
  <si>
    <t xml:space="preserve">_x001a_</t>
  </si>
  <si>
    <t xml:space="preserve">_x001a__x000b_CPý</t>
  </si>
  <si>
    <t xml:space="preserve">_x001a__x000c_C"ý</t>
  </si>
  <si>
    <t xml:space="preserve">_x001a__x000e_C$ý</t>
  </si>
  <si>
    <t xml:space="preserve">_x001a__x000f_C_x001d_ý</t>
  </si>
  <si>
    <t xml:space="preserve">_x001a__x0010_C_x001d_ý</t>
  </si>
  <si>
    <t xml:space="preserve">_x001a__x0011_C_x001d_ý</t>
  </si>
  <si>
    <t xml:space="preserve">_x001a__x0012_C_x001d_ý</t>
  </si>
  <si>
    <t xml:space="preserve">_x001a__x0013_C_x001d_ý</t>
  </si>
  <si>
    <t xml:space="preserve">_x001b_C_x0016_ý</t>
  </si>
  <si>
    <t xml:space="preserve">_x001b__x0001_C_x0017_ý</t>
  </si>
  <si>
    <t xml:space="preserve">_x001b__x0002_C_x0018_ý</t>
  </si>
  <si>
    <t xml:space="preserve">_x001b__x0003_C_x0019_ý</t>
  </si>
  <si>
    <t xml:space="preserve">_x001b__x0004_CNý</t>
  </si>
  <si>
    <t xml:space="preserve">_x001b__x0005_C1ý</t>
  </si>
  <si>
    <t xml:space="preserve">_x001b__x0006_CQý</t>
  </si>
  <si>
    <t xml:space="preserve">_x001b__x0007_C_x001d_ý</t>
  </si>
  <si>
    <t xml:space="preserve">_x001b__x0008_C0ý</t>
  </si>
  <si>
    <t xml:space="preserve">_x001b_	C_x001f_ý</t>
  </si>
  <si>
    <t xml:space="preserve">_x001b_</t>
  </si>
  <si>
    <t xml:space="preserve">_x001b__x000b_CPý</t>
  </si>
  <si>
    <t xml:space="preserve">_x001b__x000c_C"ý</t>
  </si>
  <si>
    <t xml:space="preserve">_x001b__x000e_C$ý</t>
  </si>
  <si>
    <t xml:space="preserve">_x001b__x000f_C_x001d_ý</t>
  </si>
  <si>
    <t xml:space="preserve">_x001b__x0010_C_x001d_ý</t>
  </si>
  <si>
    <t xml:space="preserve">_x001b__x0011_C_x001d_ý</t>
  </si>
  <si>
    <t xml:space="preserve">_x001b__x0012_C_x001d_ý</t>
  </si>
  <si>
    <t xml:space="preserve">_x001b__x0013_C_x001d_ý</t>
  </si>
  <si>
    <t xml:space="preserve">_x001c_C_x0016_ý</t>
  </si>
  <si>
    <t xml:space="preserve">_x001c__x0001_C_x0017_ý</t>
  </si>
  <si>
    <t xml:space="preserve">_x001c__x0002_C_x0018_ý</t>
  </si>
  <si>
    <t xml:space="preserve">_x001c__x0003_C_x0019_ý</t>
  </si>
  <si>
    <t xml:space="preserve">_x001c__x0004_CRý</t>
  </si>
  <si>
    <t xml:space="preserve">_x001c__x0005_C_x001b_ý</t>
  </si>
  <si>
    <t xml:space="preserve">_x001c__x0006_CBý</t>
  </si>
  <si>
    <t xml:space="preserve">_x001c__x0007_C_x001d_ý</t>
  </si>
  <si>
    <t xml:space="preserve">_x001c__x0008_CSý</t>
  </si>
  <si>
    <t xml:space="preserve">_x001c_	CTý</t>
  </si>
  <si>
    <t xml:space="preserve">_x001c_</t>
  </si>
  <si>
    <t xml:space="preserve">_x001c__x000b_CUý</t>
  </si>
  <si>
    <t xml:space="preserve">_x001c__x000c_C"ý</t>
  </si>
  <si>
    <t xml:space="preserve">_x001c__x000e_C$ý</t>
  </si>
  <si>
    <t xml:space="preserve">_x001c__x000f_C_x001d_ý</t>
  </si>
  <si>
    <t xml:space="preserve">_x001c__x0010_C_x001d_ý</t>
  </si>
  <si>
    <t xml:space="preserve">_x001c__x0011_C_x001d_ý</t>
  </si>
  <si>
    <t xml:space="preserve">_x001c__x0012_C_x001d_ý</t>
  </si>
  <si>
    <t xml:space="preserve">_x001c__x0013_C_x001d_ý</t>
  </si>
  <si>
    <t xml:space="preserve">_x001d_C_x0016_ý</t>
  </si>
  <si>
    <t xml:space="preserve">_x001d__x0001_C_x0017_ý</t>
  </si>
  <si>
    <t xml:space="preserve">_x001d__x0002_C_x0018_ý</t>
  </si>
  <si>
    <t xml:space="preserve">_x001d__x0003_C_x0019_ý</t>
  </si>
  <si>
    <t xml:space="preserve">_x001d__x0004_CVý</t>
  </si>
  <si>
    <t xml:space="preserve">_x001d__x0005_C_x001b_ý</t>
  </si>
  <si>
    <t xml:space="preserve">_x001d__x0006_CWý</t>
  </si>
  <si>
    <t xml:space="preserve">_x001d__x0007_C_x001d_ý</t>
  </si>
  <si>
    <t xml:space="preserve">_x001d__x0008_C-ý</t>
  </si>
  <si>
    <t xml:space="preserve">_x001d_	C_x001f_ý</t>
  </si>
  <si>
    <t xml:space="preserve">_x001d_</t>
  </si>
  <si>
    <t xml:space="preserve">_x001d__x000b_CXý</t>
  </si>
  <si>
    <t xml:space="preserve">_x001d__x000c_CYý</t>
  </si>
  <si>
    <t xml:space="preserve">_x001d__x000e_C$ý</t>
  </si>
  <si>
    <t xml:space="preserve">_x001d__x000f_C_x001d_ý</t>
  </si>
  <si>
    <t xml:space="preserve">_x001d__x0010_C_x001d_ý</t>
  </si>
  <si>
    <t xml:space="preserve">_x001d__x0011_C_x001d_ý</t>
  </si>
  <si>
    <t xml:space="preserve">_x001d__x0012_C_x001d_ý</t>
  </si>
  <si>
    <t xml:space="preserve">_x001d__x0013_C_x001d_ý</t>
  </si>
  <si>
    <t xml:space="preserve">_x001e_C_x0016_ý</t>
  </si>
  <si>
    <t xml:space="preserve">_x001e__x0001_C_x0017_ý</t>
  </si>
  <si>
    <t xml:space="preserve">_x001e__x0002_C_x0018_ý</t>
  </si>
  <si>
    <t xml:space="preserve">_x001e__x0003_C_x0019_ý</t>
  </si>
  <si>
    <t xml:space="preserve">_x001e__x0004_CVý</t>
  </si>
  <si>
    <t xml:space="preserve">_x001e__x0005_C_x001b_ý</t>
  </si>
  <si>
    <t xml:space="preserve">_x001e__x0006_C8ý</t>
  </si>
  <si>
    <t xml:space="preserve">_x001e__x0007_C_x001d_ý</t>
  </si>
  <si>
    <t xml:space="preserve">_x001e__x0008_C9ý</t>
  </si>
  <si>
    <t xml:space="preserve">_x001e_	C_x001f_ý</t>
  </si>
  <si>
    <t xml:space="preserve">_x001e_</t>
  </si>
  <si>
    <t xml:space="preserve">_x001e__x000b_CXý</t>
  </si>
  <si>
    <t xml:space="preserve">_x001e__x000c_CYý</t>
  </si>
  <si>
    <t xml:space="preserve">_x001e__x000e_C$ý</t>
  </si>
  <si>
    <t xml:space="preserve">_x001e__x000f_C_x001d_ý</t>
  </si>
  <si>
    <t xml:space="preserve">_x001e__x0010_C_x001d_ý</t>
  </si>
  <si>
    <t xml:space="preserve">_x001e__x0011_C_x001d_ý</t>
  </si>
  <si>
    <t xml:space="preserve">_x001e__x0012_C_x001d_ý</t>
  </si>
  <si>
    <t xml:space="preserve">_x001e__x0013_C_x001d_ý</t>
  </si>
  <si>
    <t xml:space="preserve">_x001f_C_x0016_ý</t>
  </si>
  <si>
    <t xml:space="preserve">_x001f__x0001_C_x0017_ý</t>
  </si>
  <si>
    <t xml:space="preserve">_x001f__x0002_C_x0018_ý</t>
  </si>
  <si>
    <t xml:space="preserve">_x001f__x0003_C_x0019_ý</t>
  </si>
  <si>
    <t xml:space="preserve">_x001f__x0004_CVý</t>
  </si>
  <si>
    <t xml:space="preserve">_x001f__x0005_C1ý</t>
  </si>
  <si>
    <t xml:space="preserve">_x001f__x0006_CZý</t>
  </si>
  <si>
    <t xml:space="preserve">_x001f__x0007_C_x001d_ý</t>
  </si>
  <si>
    <t xml:space="preserve">_x001f__x0008_C-ý</t>
  </si>
  <si>
    <t xml:space="preserve">_x001f_	C_x001f_ý</t>
  </si>
  <si>
    <t xml:space="preserve">_x001f_</t>
  </si>
  <si>
    <t xml:space="preserve">_x001f__x000b_CXý</t>
  </si>
  <si>
    <t xml:space="preserve">_x001f__x000c_CYý</t>
  </si>
  <si>
    <t xml:space="preserve">_x001f__x000e_C$ý</t>
  </si>
  <si>
    <t xml:space="preserve">_x001f__x000f_C_x001d_ý</t>
  </si>
  <si>
    <t xml:space="preserve">_x001f__x0010_C_x001d_ý</t>
  </si>
  <si>
    <t xml:space="preserve">_x001f__x0011_C_x001d_ý</t>
  </si>
  <si>
    <t xml:space="preserve">_x001f__x0012_C_x001d_ý</t>
  </si>
  <si>
    <t xml:space="preserve">_x001f__x0013_C_x001d_×DÌ#l_x0002_&gt;&gt;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14_F_x0005__x0001__x000f__x0008__x0002__x0010_!_x0014_e_x0004__x0001__x000f__x0008__x0002__x0010_"_x0014_e_x0004__x0001__x000f__x0008__x0002__x0010_#_x0014_e_x0004__x0001__x000f__x0008__x0002__x0010_$_x0014_e_x0004__x0001__x000f__x0008__x0002__x0010_%_x0014_e_x0004__x0001__x000f__x0008__x0002__x0010_&amp;_x0014_e_x0004__x0001__x000f__x0008__x0002__x0010_'_x0014_e_x0004__x0001__x000f__x0008__x0002__x0010_(_x0014_e_x0004__x0001__x000f__x0008__x0002__x0010_)_x0014_e_x0004__x0001__x000f__x0008__x0002__x0010_*_x0014_e_x0004__x0001__x000f__x0008__x0002__x0010_+_x0014_e_x0004__x0001__x000f__x0008__x0002__x0010_</t>
  </si>
  <si>
    <t xml:space="preserve">_x0014_e_x0004__x0001__x000f__x0008__x0002__x0010_-_x0014_e_x0004__x0001__x000f__x0008__x0002__x0010_._x0014_e_x0004__x0001__x000f__x0008__x0002__x0010_/_x0014_e_x0004__x0001__x000f__x0008__x0002__x0010_0_x0014_e_x0004__x0001__x000f__x0008__x0002__x0010_1_x0014_e_x0004__x0001__x000f__x0008__x0002__x0010_2_x0014_F_x0005__x0001__x000f__x0008__x0002__x0010_3_x0014_F_x0005__x0001__x000f__x0008__x0002__x0010_4_x0014_F_x0005__x0001__x000f__x0008__x0002__x0010_5_x0014_F_x0005__x0001__x000f__x0008__x0002__x0010_6_x0014_F_x0005__x0001__x000f__x0008__x0002__x0010_7_x0014_F_x0005__x0001__x000f__x0008__x0002__x0010_8_x0014_F_x0005__x0001__x000f__x0008__x0002__x0010_9_x0014_F_x0005__x0001__x000f__x0008__x0002__x0010_:_x0014_F_x0005__x0001__x000f__x0008__x0002__x0010_;_x0014_F_x0005__x0001__x000f__x0008__x0002__x0010_&lt;_x0014_F_x0005__x0001__x000f__x0008__x0002__x0010_=_x0014_F_x0005__x0001__x000f__x0008__x0002__x0010_&gt;_x0014_F_x0005__x0001__x000f__x0008__x0002__x0010_?_x0014_F_x0005__x0001__x000f_ý</t>
  </si>
  <si>
    <t xml:space="preserve"> C_x0016_ý</t>
  </si>
  <si>
    <t xml:space="preserve"> _x0001_C_x0017_ý</t>
  </si>
  <si>
    <t xml:space="preserve"> _x0002_C_x0018_ý</t>
  </si>
  <si>
    <t xml:space="preserve"> _x0003_C_x0019_ý</t>
  </si>
  <si>
    <t xml:space="preserve"> _x0004_CVý</t>
  </si>
  <si>
    <t xml:space="preserve"> _x0005_C1ý</t>
  </si>
  <si>
    <t xml:space="preserve"> _x0006_CGý</t>
  </si>
  <si>
    <t xml:space="preserve"> _x0007_C_x001d_ý</t>
  </si>
  <si>
    <t xml:space="preserve"> _x0008_C[ý</t>
  </si>
  <si>
    <t xml:space="preserve"> 	C_x001f_ý</t>
  </si>
  <si>
    <t xml:space="preserve"> </t>
  </si>
  <si>
    <t xml:space="preserve"> _x000b_CXý</t>
  </si>
  <si>
    <t xml:space="preserve"> _x000c_CYý</t>
  </si>
  <si>
    <t xml:space="preserve"> _x000e_C$ý</t>
  </si>
  <si>
    <t xml:space="preserve"> _x000f_C_x001d_ý</t>
  </si>
  <si>
    <t xml:space="preserve"> _x0010_C_x001d_ý</t>
  </si>
  <si>
    <t xml:space="preserve"> _x0011_C_x001d_ý</t>
  </si>
  <si>
    <t xml:space="preserve"> _x0012_C_x001d_ý</t>
  </si>
  <si>
    <t xml:space="preserve"> _x0013_C_x001d_ý</t>
  </si>
  <si>
    <t xml:space="preserve">!C_x0016_ý</t>
  </si>
  <si>
    <t xml:space="preserve">!_x0001_C_x0017_ý</t>
  </si>
  <si>
    <t xml:space="preserve">!_x0002_C_x0018_ý</t>
  </si>
  <si>
    <t xml:space="preserve">!_x0003_C_x0019_ý</t>
  </si>
  <si>
    <t xml:space="preserve">!_x0004_C\ý</t>
  </si>
  <si>
    <t xml:space="preserve">!_x0005_C1ý</t>
  </si>
  <si>
    <t xml:space="preserve">!_x0006_C]ý</t>
  </si>
  <si>
    <t xml:space="preserve">!_x0007_C_x001d_ý</t>
  </si>
  <si>
    <t xml:space="preserve">!_x0008_C&lt;ý</t>
  </si>
  <si>
    <t xml:space="preserve">!	C_x001f_ý</t>
  </si>
  <si>
    <t xml:space="preserve">!</t>
  </si>
  <si>
    <t xml:space="preserve">!_x000b_C^ý</t>
  </si>
  <si>
    <t xml:space="preserve">!_x000c_C_ý</t>
  </si>
  <si>
    <t xml:space="preserve">!_x000e_C$ý</t>
  </si>
  <si>
    <t xml:space="preserve">!_x000f_C_x001d_ý</t>
  </si>
  <si>
    <t xml:space="preserve">!_x0010_C_x001d_ý</t>
  </si>
  <si>
    <t xml:space="preserve">!_x0011_C_x001d_ý</t>
  </si>
  <si>
    <t xml:space="preserve">!_x0012_C_x001d_ý</t>
  </si>
  <si>
    <t xml:space="preserve">!_x0013_C_x001d_ý</t>
  </si>
  <si>
    <t xml:space="preserve">"C_x0016_ý
"_x0001_C_x0017_ý</t>
  </si>
  <si>
    <t xml:space="preserve">"_x0002_C_x0018_ý
"_x0003_C_x0019_ý</t>
  </si>
  <si>
    <t xml:space="preserve">"_x0004_C`ý
"_x0005_C_x001b_ý</t>
  </si>
  <si>
    <t xml:space="preserve">"_x0006_C_x001c_ý
"_x0007_C_x001d_ý</t>
  </si>
  <si>
    <t xml:space="preserve">"_x0008_C_x001e_ý
"	C_x001f_ý</t>
  </si>
  <si>
    <t xml:space="preserve">"
C ý
"_x000b_Caý</t>
  </si>
  <si>
    <t xml:space="preserve">_x000c_Cbý
</t>
  </si>
  <si>
    <t xml:space="preserve">"_x000e_C$ý
"_x000f_C_x001d_ý</t>
  </si>
  <si>
    <t xml:space="preserve">"_x0010_C_x001d_ý
"_x0011_C_x001d_ý</t>
  </si>
  <si>
    <t xml:space="preserve">"_x0012_C_x001d_ý
"_x0013_C_x001d_ý</t>
  </si>
  <si>
    <t xml:space="preserve">#C_x0016_ý</t>
  </si>
  <si>
    <t xml:space="preserve">#_x0001_C_x0017_ý</t>
  </si>
  <si>
    <t xml:space="preserve">#_x0002_C_x0018_ý</t>
  </si>
  <si>
    <t xml:space="preserve">#_x0003_C_x0019_ý</t>
  </si>
  <si>
    <t xml:space="preserve">#_x0004_C`ý</t>
  </si>
  <si>
    <t xml:space="preserve">#_x0005_C1ý</t>
  </si>
  <si>
    <t xml:space="preserve">#_x0006_Ccý</t>
  </si>
  <si>
    <t xml:space="preserve">#_x0007_C_x001d_ý</t>
  </si>
  <si>
    <t xml:space="preserve">#_x0008_C9ý</t>
  </si>
  <si>
    <t xml:space="preserve">#	C_x001f_ý</t>
  </si>
  <si>
    <t xml:space="preserve">#</t>
  </si>
  <si>
    <t xml:space="preserve">#_x000b_Caý</t>
  </si>
  <si>
    <t xml:space="preserve">#_x000c_Cbý</t>
  </si>
  <si>
    <t xml:space="preserve">#_x000e_C$ý</t>
  </si>
  <si>
    <t xml:space="preserve">#_x000f_C_x001d_ý</t>
  </si>
  <si>
    <t xml:space="preserve">#_x0010_C_x001d_ý</t>
  </si>
  <si>
    <t xml:space="preserve">#_x0011_C_x001d_ý</t>
  </si>
  <si>
    <t xml:space="preserve">#_x0012_C_x001d_ý</t>
  </si>
  <si>
    <t xml:space="preserve">#_x0013_C_x001d_ý</t>
  </si>
  <si>
    <t xml:space="preserve">$C_x0016_ý</t>
  </si>
  <si>
    <t xml:space="preserve">$_x0001_C_x0017_ý</t>
  </si>
  <si>
    <t xml:space="preserve">$_x0002_C_x0018_ý</t>
  </si>
  <si>
    <t xml:space="preserve">$_x0003_C_x0019_ý</t>
  </si>
  <si>
    <t xml:space="preserve">$_x0004_C`ý</t>
  </si>
  <si>
    <t xml:space="preserve">$_x0005_C1ý</t>
  </si>
  <si>
    <t xml:space="preserve">$_x0006_CGý</t>
  </si>
  <si>
    <t xml:space="preserve">$_x0007_C_x001d_ý</t>
  </si>
  <si>
    <t xml:space="preserve">$_x0008_C6ý</t>
  </si>
  <si>
    <t xml:space="preserve">$	C_x001f_ý</t>
  </si>
  <si>
    <t xml:space="preserve">$</t>
  </si>
  <si>
    <t xml:space="preserve">$_x000b_Caý</t>
  </si>
  <si>
    <t xml:space="preserve">$_x000c_Cbý</t>
  </si>
  <si>
    <t xml:space="preserve">$_x000e_C$ý</t>
  </si>
  <si>
    <t xml:space="preserve">$_x000f_C_x001d_ý</t>
  </si>
  <si>
    <t xml:space="preserve">$_x0010_C_x001d_ý</t>
  </si>
  <si>
    <t xml:space="preserve">$_x0011_C_x001d_ý</t>
  </si>
  <si>
    <t xml:space="preserve">$_x0012_C_x001d_ý</t>
  </si>
  <si>
    <t xml:space="preserve">$_x0013_C_x001d_ý</t>
  </si>
  <si>
    <t xml:space="preserve">%C_x0016_ý</t>
  </si>
  <si>
    <t xml:space="preserve">%_x0001_C_x0017_ý</t>
  </si>
  <si>
    <t xml:space="preserve">%_x0002_C_x0018_ý</t>
  </si>
  <si>
    <t xml:space="preserve">%_x0003_C_x0019_ý</t>
  </si>
  <si>
    <t xml:space="preserve">%_x0004_Cdý</t>
  </si>
  <si>
    <t xml:space="preserve">%_x0005_C_x001b_ý</t>
  </si>
  <si>
    <t xml:space="preserve">%_x0006_Ceý</t>
  </si>
  <si>
    <t xml:space="preserve">%_x0007_C_x001d_ý</t>
  </si>
  <si>
    <t xml:space="preserve">%_x0008_C(ý</t>
  </si>
  <si>
    <t xml:space="preserve">%	C_x001f_ý</t>
  </si>
  <si>
    <t xml:space="preserve">%</t>
  </si>
  <si>
    <t xml:space="preserve">%_x000b_CXý</t>
  </si>
  <si>
    <t xml:space="preserve">%_x000c_CYý</t>
  </si>
  <si>
    <t xml:space="preserve">%_x000e_C$ý</t>
  </si>
  <si>
    <t xml:space="preserve">%_x000f_C_x001d_ý</t>
  </si>
  <si>
    <t xml:space="preserve">%_x0010_C_x001d_ý</t>
  </si>
  <si>
    <t xml:space="preserve">%_x0011_C_x001d_ý</t>
  </si>
  <si>
    <t xml:space="preserve">%_x0012_C_x001d_ý</t>
  </si>
  <si>
    <t xml:space="preserve">%_x0013_C_x001d_ý</t>
  </si>
  <si>
    <t xml:space="preserve">&amp;C_x0016_ý</t>
  </si>
  <si>
    <t xml:space="preserve">&amp;_x0001_C_x0017_ý</t>
  </si>
  <si>
    <t xml:space="preserve">&amp;_x0002_C_x0018_ý</t>
  </si>
  <si>
    <t xml:space="preserve">&amp;_x0003_C_x0019_ý</t>
  </si>
  <si>
    <t xml:space="preserve">&amp;_x0004_Cdý</t>
  </si>
  <si>
    <t xml:space="preserve">&amp;_x0005_C_x001b_ý</t>
  </si>
  <si>
    <t xml:space="preserve">&amp;_x0006_Cfý</t>
  </si>
  <si>
    <t xml:space="preserve">&amp;_x0007_C_x001d_ý</t>
  </si>
  <si>
    <t xml:space="preserve">&amp;_x0008_C0ý</t>
  </si>
  <si>
    <t xml:space="preserve">&amp;	C_x001f_ý</t>
  </si>
  <si>
    <t xml:space="preserve">&amp;</t>
  </si>
  <si>
    <t xml:space="preserve">&amp;_x000b_CXý</t>
  </si>
  <si>
    <t xml:space="preserve">&amp;_x000c_CYý</t>
  </si>
  <si>
    <t xml:space="preserve">&amp;_x000e_C$ý</t>
  </si>
  <si>
    <t xml:space="preserve">&amp;_x000f_C_x001d_ý</t>
  </si>
  <si>
    <t xml:space="preserve">&amp;_x0010_C_x001d_ý</t>
  </si>
  <si>
    <t xml:space="preserve">&amp;_x0011_C_x001d_ý</t>
  </si>
  <si>
    <t xml:space="preserve">&amp;_x0012_C_x001d_ý</t>
  </si>
  <si>
    <t xml:space="preserve">&amp;_x0013_C_x001d_ý</t>
  </si>
  <si>
    <t xml:space="preserve">'C_x0016_ý</t>
  </si>
  <si>
    <t xml:space="preserve">'_x0001_C_x0017_ý</t>
  </si>
  <si>
    <t xml:space="preserve">'_x0002_C_x0018_ý</t>
  </si>
  <si>
    <t xml:space="preserve">'_x0003_C_x0019_ý</t>
  </si>
  <si>
    <t xml:space="preserve">'_x0004_Cgý</t>
  </si>
  <si>
    <t xml:space="preserve">'_x0005_Chý</t>
  </si>
  <si>
    <t xml:space="preserve">'_x0006_CZý</t>
  </si>
  <si>
    <t xml:space="preserve">'_x0007_C_x001d_ý</t>
  </si>
  <si>
    <t xml:space="preserve">'_x0008_C-ý</t>
  </si>
  <si>
    <t xml:space="preserve">'	Ciý</t>
  </si>
  <si>
    <t xml:space="preserve">'</t>
  </si>
  <si>
    <t xml:space="preserve">'_x000b_Cjý</t>
  </si>
  <si>
    <t xml:space="preserve">'_x000c_C_ý</t>
  </si>
  <si>
    <t xml:space="preserve">'_x000e_C$ý</t>
  </si>
  <si>
    <t xml:space="preserve">'_x000f_C_x001d_ý</t>
  </si>
  <si>
    <t xml:space="preserve">'_x0010_C_x001d_ý</t>
  </si>
  <si>
    <t xml:space="preserve">'_x0011_C_x001d_ý</t>
  </si>
  <si>
    <t xml:space="preserve">'_x0012_C_x001d_ý</t>
  </si>
  <si>
    <t xml:space="preserve">'_x0013_C_x001d_ý</t>
  </si>
  <si>
    <t xml:space="preserve">(C_x0016_ý</t>
  </si>
  <si>
    <t xml:space="preserve">(_x0001_C_x0017_ý</t>
  </si>
  <si>
    <t xml:space="preserve">(_x0002_C_x0018_ý</t>
  </si>
  <si>
    <t xml:space="preserve">(_x0003_C_x0019_ý</t>
  </si>
  <si>
    <t xml:space="preserve">(_x0004_Cgý</t>
  </si>
  <si>
    <t xml:space="preserve">(_x0005_Chý</t>
  </si>
  <si>
    <t xml:space="preserve">(_x0006_CGý</t>
  </si>
  <si>
    <t xml:space="preserve">(_x0007_C_x001d_ý</t>
  </si>
  <si>
    <t xml:space="preserve">(_x0008_C0ý</t>
  </si>
  <si>
    <t xml:space="preserve">(	Cký</t>
  </si>
  <si>
    <t xml:space="preserve">(</t>
  </si>
  <si>
    <t xml:space="preserve">(_x000b_Cjý</t>
  </si>
  <si>
    <t xml:space="preserve">(_x000c_C_ý</t>
  </si>
  <si>
    <t xml:space="preserve">(_x000e_C$ý</t>
  </si>
  <si>
    <t xml:space="preserve">(_x000f_C_x001d_ý</t>
  </si>
  <si>
    <t xml:space="preserve">(_x0010_C_x001d_ý</t>
  </si>
  <si>
    <t xml:space="preserve">(_x0011_C_x001d_ý</t>
  </si>
  <si>
    <t xml:space="preserve">(_x0012_C_x001d_ý</t>
  </si>
  <si>
    <t xml:space="preserve">(_x0013_C_x001d_ý</t>
  </si>
  <si>
    <t xml:space="preserve">)C_x0016_ý</t>
  </si>
  <si>
    <t xml:space="preserve">)_x0001_C_x0017_ý</t>
  </si>
  <si>
    <t xml:space="preserve">)_x0002_C_x0018_ý</t>
  </si>
  <si>
    <t xml:space="preserve">)_x0003_C_x0019_ý</t>
  </si>
  <si>
    <t xml:space="preserve">)_x0004_Clý</t>
  </si>
  <si>
    <t xml:space="preserve">)_x0005_C_x001b_ý</t>
  </si>
  <si>
    <t xml:space="preserve">)_x0006_Cmý</t>
  </si>
  <si>
    <t xml:space="preserve">)_x0007_C_x001d_ý</t>
  </si>
  <si>
    <t xml:space="preserve">)_x0008_C3ý</t>
  </si>
  <si>
    <t xml:space="preserve">)	C_x001f_ý</t>
  </si>
  <si>
    <t xml:space="preserve">)</t>
  </si>
  <si>
    <t xml:space="preserve">)_x000b_Cný</t>
  </si>
  <si>
    <t xml:space="preserve">)_x000c_CYý</t>
  </si>
  <si>
    <t xml:space="preserve">)_x000e_C$ý</t>
  </si>
  <si>
    <t xml:space="preserve">)_x000f_C_x001d_ý</t>
  </si>
  <si>
    <t xml:space="preserve">)_x0010_C_x001d_ý</t>
  </si>
  <si>
    <t xml:space="preserve">)_x0011_C_x001d_ý</t>
  </si>
  <si>
    <t xml:space="preserve">)_x0012_C_x001d_ý</t>
  </si>
  <si>
    <t xml:space="preserve">)_x0013_C_x001d_ý</t>
  </si>
  <si>
    <t xml:space="preserve">*C_x0016_ý</t>
  </si>
  <si>
    <t xml:space="preserve">*_x0001_C_x0017_ý</t>
  </si>
  <si>
    <t xml:space="preserve">*_x0002_C_x0018_ý</t>
  </si>
  <si>
    <t xml:space="preserve">*_x0003_C_x0019_ý</t>
  </si>
  <si>
    <t xml:space="preserve">*_x0004_Clý</t>
  </si>
  <si>
    <t xml:space="preserve">*_x0005_C_x001b_ý</t>
  </si>
  <si>
    <t xml:space="preserve">*_x0006_Coý</t>
  </si>
  <si>
    <t xml:space="preserve">*_x0007_C_x001d_ý</t>
  </si>
  <si>
    <t xml:space="preserve">*_x0008_C6ý</t>
  </si>
  <si>
    <t xml:space="preserve">*	C_x001f_ý</t>
  </si>
  <si>
    <t xml:space="preserve">*</t>
  </si>
  <si>
    <t xml:space="preserve">*_x000b_Cný</t>
  </si>
  <si>
    <t xml:space="preserve">*_x000c_CYý</t>
  </si>
  <si>
    <t xml:space="preserve">*_x000e_C$ý</t>
  </si>
  <si>
    <t xml:space="preserve">*_x000f_C_x001d_ý</t>
  </si>
  <si>
    <t xml:space="preserve">*_x0010_C_x001d_ý</t>
  </si>
  <si>
    <t xml:space="preserve">*_x0011_C_x001d_ý</t>
  </si>
  <si>
    <t xml:space="preserve">*_x0012_C_x001d_ý</t>
  </si>
  <si>
    <t xml:space="preserve">*_x0013_C_x001d_ý</t>
  </si>
  <si>
    <t xml:space="preserve">+C_x0016_ý</t>
  </si>
  <si>
    <t xml:space="preserve">+_x0001_C_x0017_ý</t>
  </si>
  <si>
    <t xml:space="preserve">+_x0002_C_x0018_ý</t>
  </si>
  <si>
    <t xml:space="preserve">+_x0003_C_x0019_ý</t>
  </si>
  <si>
    <t xml:space="preserve">+_x0004_Clý</t>
  </si>
  <si>
    <t xml:space="preserve">+_x0005_C_x001b_ý</t>
  </si>
  <si>
    <t xml:space="preserve">+_x0006_Cpý</t>
  </si>
  <si>
    <t xml:space="preserve">+_x0007_C_x001d_ý</t>
  </si>
  <si>
    <t xml:space="preserve">+_x0008_C6ý</t>
  </si>
  <si>
    <t xml:space="preserve">+	C_x001f_ý</t>
  </si>
  <si>
    <t xml:space="preserve">+</t>
  </si>
  <si>
    <t xml:space="preserve">+_x000b_Cný</t>
  </si>
  <si>
    <t xml:space="preserve">+_x000c_CYý</t>
  </si>
  <si>
    <t xml:space="preserve">+_x000e_C$ý</t>
  </si>
  <si>
    <t xml:space="preserve">+_x000f_C_x001d_ý</t>
  </si>
  <si>
    <t xml:space="preserve">+_x0010_C_x001d_ý</t>
  </si>
  <si>
    <t xml:space="preserve">+_x0011_C_x001d_ý</t>
  </si>
  <si>
    <t xml:space="preserve">+_x0012_C_x001d_ý</t>
  </si>
  <si>
    <t xml:space="preserve">+_x0013_C_x001d_ý</t>
  </si>
  <si>
    <t xml:space="preserve">_x0004_Clý</t>
  </si>
  <si>
    <t xml:space="preserve">_x0006_Cqý</t>
  </si>
  <si>
    <t xml:space="preserve">_x0008_C(ý</t>
  </si>
  <si>
    <t xml:space="preserve">_x000b_Crý</t>
  </si>
  <si>
    <t xml:space="preserve">_x000c_CYý</t>
  </si>
  <si>
    <t xml:space="preserve">-C_x0016_ý</t>
  </si>
  <si>
    <t xml:space="preserve">-_x0001_C_x0017_ý</t>
  </si>
  <si>
    <t xml:space="preserve">-_x0002_C_x0018_ý</t>
  </si>
  <si>
    <t xml:space="preserve">-_x0003_C_x0019_ý</t>
  </si>
  <si>
    <t xml:space="preserve">-_x0004_Clý</t>
  </si>
  <si>
    <t xml:space="preserve">-_x0005_C_x001b_ý</t>
  </si>
  <si>
    <t xml:space="preserve">-_x0006_Csý</t>
  </si>
  <si>
    <t xml:space="preserve">-_x0007_C_x001d_ý</t>
  </si>
  <si>
    <t xml:space="preserve">-_x0008_Ctý</t>
  </si>
  <si>
    <t xml:space="preserve">-	C_x001f_ý</t>
  </si>
  <si>
    <t xml:space="preserve">-</t>
  </si>
  <si>
    <t xml:space="preserve">-_x000b_Cuý</t>
  </si>
  <si>
    <t xml:space="preserve">-_x000c_CYý</t>
  </si>
  <si>
    <t xml:space="preserve">-_x000e_C$ý</t>
  </si>
  <si>
    <t xml:space="preserve">-_x000f_C_x001d_ý</t>
  </si>
  <si>
    <t xml:space="preserve">-_x0010_C_x001d_ý</t>
  </si>
  <si>
    <t xml:space="preserve">-_x0011_C_x001d_ý</t>
  </si>
  <si>
    <t xml:space="preserve">-_x0012_C_x001d_ý</t>
  </si>
  <si>
    <t xml:space="preserve">-_x0013_C_x001d_ý</t>
  </si>
  <si>
    <t xml:space="preserve">.C_x0016_ý</t>
  </si>
  <si>
    <t xml:space="preserve">._x0001_C_x0017_ý</t>
  </si>
  <si>
    <t xml:space="preserve">._x0002_C_x0018_ý</t>
  </si>
  <si>
    <t xml:space="preserve">._x0003_C_x0019_ý</t>
  </si>
  <si>
    <t xml:space="preserve">._x0004_Clý</t>
  </si>
  <si>
    <t xml:space="preserve">._x0005_C_x001b_ý</t>
  </si>
  <si>
    <t xml:space="preserve">._x0006_Cvý</t>
  </si>
  <si>
    <t xml:space="preserve">._x0007_C_x001d_ý</t>
  </si>
  <si>
    <t xml:space="preserve">._x0008_C_x001e_ý</t>
  </si>
  <si>
    <t xml:space="preserve">.	C_x001f_ý</t>
  </si>
  <si>
    <t xml:space="preserve">.</t>
  </si>
  <si>
    <t xml:space="preserve">._x000b_Cuý</t>
  </si>
  <si>
    <t xml:space="preserve">._x000c_CYý</t>
  </si>
  <si>
    <t xml:space="preserve">._x000e_C$ý</t>
  </si>
  <si>
    <t xml:space="preserve">._x000f_C_x001d_ý</t>
  </si>
  <si>
    <t xml:space="preserve">._x0010_C_x001d_ý</t>
  </si>
  <si>
    <t xml:space="preserve">._x0011_C_x001d_ý</t>
  </si>
  <si>
    <t xml:space="preserve">._x0012_C_x001d_ý</t>
  </si>
  <si>
    <t xml:space="preserve">._x0013_C_x001d_ý</t>
  </si>
  <si>
    <t xml:space="preserve">/C_x0016_ý</t>
  </si>
  <si>
    <t xml:space="preserve">/_x0001_C_x0017_ý</t>
  </si>
  <si>
    <t xml:space="preserve">/_x0002_C_x0018_ý</t>
  </si>
  <si>
    <t xml:space="preserve">/_x0003_C_x0019_ý</t>
  </si>
  <si>
    <t xml:space="preserve">/_x0004_Clý</t>
  </si>
  <si>
    <t xml:space="preserve">/_x0005_C1ý</t>
  </si>
  <si>
    <t xml:space="preserve">/_x0006_Cwý</t>
  </si>
  <si>
    <t xml:space="preserve">/_x0007_C_x001d_ý</t>
  </si>
  <si>
    <t xml:space="preserve">/_x0008_C-ý</t>
  </si>
  <si>
    <t xml:space="preserve">/	C_x001f_ý</t>
  </si>
  <si>
    <t xml:space="preserve">/</t>
  </si>
  <si>
    <t xml:space="preserve">/_x000b_Cxý</t>
  </si>
  <si>
    <t xml:space="preserve">/_x000c_CYý</t>
  </si>
  <si>
    <t xml:space="preserve">/_x000e_C$ý</t>
  </si>
  <si>
    <t xml:space="preserve">/_x000f_C_x001d_ý</t>
  </si>
  <si>
    <t xml:space="preserve">/_x0010_C_x001d_ý</t>
  </si>
  <si>
    <t xml:space="preserve">/_x0011_C_x001d_ý</t>
  </si>
  <si>
    <t xml:space="preserve">/_x0012_C_x001d_ý</t>
  </si>
  <si>
    <t xml:space="preserve">/_x0013_C_x001d_ý</t>
  </si>
  <si>
    <t xml:space="preserve">0C_x0016_ý</t>
  </si>
  <si>
    <t xml:space="preserve">0_x0001_C_x0017_ý</t>
  </si>
  <si>
    <t xml:space="preserve">0_x0002_C_x0018_ý</t>
  </si>
  <si>
    <t xml:space="preserve">0_x0003_C_x0019_ý</t>
  </si>
  <si>
    <t xml:space="preserve">0_x0004_Clý</t>
  </si>
  <si>
    <t xml:space="preserve">0_x0005_C1ý</t>
  </si>
  <si>
    <t xml:space="preserve">0_x0006_Cyý</t>
  </si>
  <si>
    <t xml:space="preserve">0_x0007_C_x001d_ý</t>
  </si>
  <si>
    <t xml:space="preserve">0_x0008_C0ý</t>
  </si>
  <si>
    <t xml:space="preserve">0	C_x001f_ý</t>
  </si>
  <si>
    <t xml:space="preserve">0_x000b_Cxý</t>
  </si>
  <si>
    <t xml:space="preserve">0_x000c_CYý</t>
  </si>
  <si>
    <t xml:space="preserve">0_x000e_C$ý</t>
  </si>
  <si>
    <t xml:space="preserve">0_x000f_C_x001d_ý</t>
  </si>
  <si>
    <t xml:space="preserve">0_x0010_C_x001d_ý</t>
  </si>
  <si>
    <t xml:space="preserve">0_x0011_C_x001d_ý</t>
  </si>
  <si>
    <t xml:space="preserve">0_x0012_C_x001d_ý</t>
  </si>
  <si>
    <t xml:space="preserve">0_x0013_C_x001d_ý</t>
  </si>
  <si>
    <t xml:space="preserve">1C_x0016_ý</t>
  </si>
  <si>
    <t xml:space="preserve">1_x0001_C_x0017_ý</t>
  </si>
  <si>
    <t xml:space="preserve">1_x0002_C_x0018_ý</t>
  </si>
  <si>
    <t xml:space="preserve">1_x0003_C_x0019_ý</t>
  </si>
  <si>
    <t xml:space="preserve">1_x0004_Clý</t>
  </si>
  <si>
    <t xml:space="preserve">1_x0005_C_x001b_ý</t>
  </si>
  <si>
    <t xml:space="preserve">1_x0006_Czý</t>
  </si>
  <si>
    <t xml:space="preserve">1_x0007_C_x001d_ý</t>
  </si>
  <si>
    <t xml:space="preserve">1_x0008_C{ý</t>
  </si>
  <si>
    <t xml:space="preserve">1	C_x001f_ý</t>
  </si>
  <si>
    <t xml:space="preserve">1_x000b_Cuý</t>
  </si>
  <si>
    <t xml:space="preserve">1_x000c_CYý</t>
  </si>
  <si>
    <t xml:space="preserve">1_x000e_C$ý</t>
  </si>
  <si>
    <t xml:space="preserve">1_x000f_C_x001d_ý</t>
  </si>
  <si>
    <t xml:space="preserve">1_x0010_C_x001d_ý</t>
  </si>
  <si>
    <t xml:space="preserve">1_x0011_C_x001d_ý</t>
  </si>
  <si>
    <t xml:space="preserve">1_x0012_C_x001d_ý</t>
  </si>
  <si>
    <t xml:space="preserve">1_x0013_C_x001d_ý</t>
  </si>
  <si>
    <t xml:space="preserve">2C_x0016_ý</t>
  </si>
  <si>
    <t xml:space="preserve">2_x0001_C_x0017_ý</t>
  </si>
  <si>
    <t xml:space="preserve">2_x0002_C_x0018_ý</t>
  </si>
  <si>
    <t xml:space="preserve">2_x0003_C_x0019_ý</t>
  </si>
  <si>
    <t xml:space="preserve">2_x0004_Clý</t>
  </si>
  <si>
    <t xml:space="preserve">2_x0005_C_x001b_ý</t>
  </si>
  <si>
    <t xml:space="preserve">2_x0006_C|ý</t>
  </si>
  <si>
    <t xml:space="preserve">2_x0007_C_x001d_ý</t>
  </si>
  <si>
    <t xml:space="preserve">2_x0008_C}ý</t>
  </si>
  <si>
    <t xml:space="preserve">2	C_x001f_ý</t>
  </si>
  <si>
    <t xml:space="preserve">2_x000b_C~ý</t>
  </si>
  <si>
    <t xml:space="preserve">2_x000c_CYý</t>
  </si>
  <si>
    <t xml:space="preserve">2_x000e_C$ý</t>
  </si>
  <si>
    <t xml:space="preserve">2_x000f_C_x001d_ý</t>
  </si>
  <si>
    <t xml:space="preserve">2_x0010_C_x001d_ý</t>
  </si>
  <si>
    <t xml:space="preserve">2_x0011_C_x001d_ý</t>
  </si>
  <si>
    <t xml:space="preserve">2_x0012_C_x001d_ý</t>
  </si>
  <si>
    <t xml:space="preserve">2_x0013_C_x001d_ý</t>
  </si>
  <si>
    <t xml:space="preserve">3C_x0016_ý</t>
  </si>
  <si>
    <t xml:space="preserve">3_x0001_C_x0017_ý</t>
  </si>
  <si>
    <t xml:space="preserve">3_x0002_C_x0018_ý</t>
  </si>
  <si>
    <t xml:space="preserve">3_x0003_Cý</t>
  </si>
  <si>
    <t xml:space="preserve">3_x0004_CKý</t>
  </si>
  <si>
    <t xml:space="preserve">3_x0005_C_x001b_ý</t>
  </si>
  <si>
    <t xml:space="preserve">3_x0006_C€ý</t>
  </si>
  <si>
    <t xml:space="preserve">3_x0007_C_x001d_ý</t>
  </si>
  <si>
    <t xml:space="preserve">3_x0008_Cý</t>
  </si>
  <si>
    <t xml:space="preserve">3	C_x001f_ý</t>
  </si>
  <si>
    <t xml:space="preserve">3_x000b_C.ý</t>
  </si>
  <si>
    <t xml:space="preserve">3_x000c_C"ý</t>
  </si>
  <si>
    <t xml:space="preserve">3_x000e_C$ý</t>
  </si>
  <si>
    <t xml:space="preserve">3_x000f_C_x001d_ý</t>
  </si>
  <si>
    <t xml:space="preserve">3_x0010_C_x001d_ý</t>
  </si>
  <si>
    <t xml:space="preserve">3_x0011_C_x001d_ý</t>
  </si>
  <si>
    <t xml:space="preserve">3_x0012_C_x001d_ý</t>
  </si>
  <si>
    <t xml:space="preserve">3_x0013_C_x001d_ý</t>
  </si>
  <si>
    <t xml:space="preserve">4C_x0016_ý</t>
  </si>
  <si>
    <t xml:space="preserve">4_x0001_C_x0017_ý</t>
  </si>
  <si>
    <t xml:space="preserve">4_x0002_C_x0018_ý</t>
  </si>
  <si>
    <t xml:space="preserve">4_x0003_Cý</t>
  </si>
  <si>
    <t xml:space="preserve">4_x0004_C`ý</t>
  </si>
  <si>
    <t xml:space="preserve">4_x0005_C1ý</t>
  </si>
  <si>
    <t xml:space="preserve">4_x0006_C‚ý</t>
  </si>
  <si>
    <t xml:space="preserve">4_x0007_C_x001d_ý</t>
  </si>
  <si>
    <t xml:space="preserve">4_x0008_Cƒý</t>
  </si>
  <si>
    <t xml:space="preserve">4	C_x001f_ý</t>
  </si>
  <si>
    <t xml:space="preserve">4_x000b_Caý</t>
  </si>
  <si>
    <t xml:space="preserve">4_x000c_Cbý</t>
  </si>
  <si>
    <t xml:space="preserve">4_x000e_C$ý</t>
  </si>
  <si>
    <t xml:space="preserve">4_x000f_C_x001d_ý</t>
  </si>
  <si>
    <t xml:space="preserve">4_x0010_C_x001d_ý</t>
  </si>
  <si>
    <t xml:space="preserve">4_x0011_C_x001d_ý</t>
  </si>
  <si>
    <t xml:space="preserve">4_x0012_C_x001d_ý</t>
  </si>
  <si>
    <t xml:space="preserve">4_x0013_C_x001d_ý</t>
  </si>
  <si>
    <t xml:space="preserve">5C_x0016_ý</t>
  </si>
  <si>
    <t xml:space="preserve">5_x0001_C_x0017_ý</t>
  </si>
  <si>
    <t xml:space="preserve">5_x0002_C_x0018_ý</t>
  </si>
  <si>
    <t xml:space="preserve">5_x0003_Cý</t>
  </si>
  <si>
    <t xml:space="preserve">5_x0004_Clý</t>
  </si>
  <si>
    <t xml:space="preserve">5_x0005_C_x001b_ý</t>
  </si>
  <si>
    <t xml:space="preserve">5_x0006_C„ý</t>
  </si>
  <si>
    <t xml:space="preserve">5_x0007_C_x001d_ý</t>
  </si>
  <si>
    <t xml:space="preserve">5_x0008_Cƒý</t>
  </si>
  <si>
    <t xml:space="preserve">5	C_x001f_ý</t>
  </si>
  <si>
    <t xml:space="preserve">5_x000b_Crý</t>
  </si>
  <si>
    <t xml:space="preserve">5_x000c_CYý</t>
  </si>
  <si>
    <t xml:space="preserve">5_x000e_C$ý</t>
  </si>
  <si>
    <t xml:space="preserve">5_x000f_C_x001d_ý</t>
  </si>
  <si>
    <t xml:space="preserve">5_x0010_C_x001d_ý</t>
  </si>
  <si>
    <t xml:space="preserve">5_x0011_C_x001d_ý</t>
  </si>
  <si>
    <t xml:space="preserve">5_x0012_C_x001d_ý</t>
  </si>
  <si>
    <t xml:space="preserve">5_x0013_C_x001d_ý</t>
  </si>
  <si>
    <t xml:space="preserve">6C_x0016_ý</t>
  </si>
  <si>
    <t xml:space="preserve">6_x0001_C_x0017_ý</t>
  </si>
  <si>
    <t xml:space="preserve">6_x0002_C_x0018_ý</t>
  </si>
  <si>
    <t xml:space="preserve">6_x0003_C…ý</t>
  </si>
  <si>
    <t xml:space="preserve">6_x0004_C+ý</t>
  </si>
  <si>
    <t xml:space="preserve">6_x0005_C_x001b_ý</t>
  </si>
  <si>
    <t xml:space="preserve">6_x0006_C†ý</t>
  </si>
  <si>
    <t xml:space="preserve">6_x0007_C_x001d_ý</t>
  </si>
  <si>
    <t xml:space="preserve">6_x0008_C‡ý</t>
  </si>
  <si>
    <t xml:space="preserve">6	C_x001f_ý</t>
  </si>
  <si>
    <t xml:space="preserve">6_x000b_C.ý</t>
  </si>
  <si>
    <t xml:space="preserve">6_x000c_C"ý</t>
  </si>
  <si>
    <t xml:space="preserve">6_x000e_C$ý</t>
  </si>
  <si>
    <t xml:space="preserve">6_x000f_C_x001d_ý</t>
  </si>
  <si>
    <t xml:space="preserve">6_x0010_C_x001d_ý</t>
  </si>
  <si>
    <t xml:space="preserve">6_x0011_C_x001d_ý</t>
  </si>
  <si>
    <t xml:space="preserve">6_x0012_C_x001d_ý</t>
  </si>
  <si>
    <t xml:space="preserve">6_x0013_C_x001d_ý</t>
  </si>
  <si>
    <t xml:space="preserve">7C_x0016_ý</t>
  </si>
  <si>
    <t xml:space="preserve">7_x0001_C_x0017_ý</t>
  </si>
  <si>
    <t xml:space="preserve">7_x0002_C_x0018_ý</t>
  </si>
  <si>
    <t xml:space="preserve">7_x0003_C…ý</t>
  </si>
  <si>
    <t xml:space="preserve">7_x0004_C+ý</t>
  </si>
  <si>
    <t xml:space="preserve">7_x0005_C1ý</t>
  </si>
  <si>
    <t xml:space="preserve">7_x0006_Cˆý</t>
  </si>
  <si>
    <t xml:space="preserve">7_x0007_C_x001d_ý</t>
  </si>
  <si>
    <t xml:space="preserve">7_x0008_C‰ý</t>
  </si>
  <si>
    <t xml:space="preserve">7	C_x001f_ý</t>
  </si>
  <si>
    <t xml:space="preserve">7_x000b_C.ý</t>
  </si>
  <si>
    <t xml:space="preserve">7_x000c_C"ý</t>
  </si>
  <si>
    <t xml:space="preserve">7_x000e_C$ý</t>
  </si>
  <si>
    <t xml:space="preserve">7_x000f_C_x001d_ý</t>
  </si>
  <si>
    <t xml:space="preserve">7_x0010_C_x001d_ý</t>
  </si>
  <si>
    <t xml:space="preserve">7_x0011_C_x001d_ý</t>
  </si>
  <si>
    <t xml:space="preserve">7_x0012_C_x001d_ý</t>
  </si>
  <si>
    <t xml:space="preserve">7_x0013_C_x001d_ý</t>
  </si>
  <si>
    <t xml:space="preserve">8C_x0016_ý</t>
  </si>
  <si>
    <t xml:space="preserve">8_x0001_C_x0017_ý</t>
  </si>
  <si>
    <t xml:space="preserve">8_x0002_C_x0018_ý</t>
  </si>
  <si>
    <t xml:space="preserve">8_x0003_C…ý</t>
  </si>
  <si>
    <t xml:space="preserve">8_x0004_C:ý</t>
  </si>
  <si>
    <t xml:space="preserve">8_x0005_C_x001b_ý</t>
  </si>
  <si>
    <t xml:space="preserve">8_x0006_CŠý</t>
  </si>
  <si>
    <t xml:space="preserve">8_x0007_C_x001d_ý</t>
  </si>
  <si>
    <t xml:space="preserve">8_x0008_C‡ý</t>
  </si>
  <si>
    <t xml:space="preserve">8	C_x001f_ý</t>
  </si>
  <si>
    <t xml:space="preserve">8_x000b_C&gt;ý</t>
  </si>
  <si>
    <t xml:space="preserve">8_x000c_C"ý</t>
  </si>
  <si>
    <t xml:space="preserve">8_x000e_C$ý</t>
  </si>
  <si>
    <t xml:space="preserve">8_x000f_C_x001d_ý</t>
  </si>
  <si>
    <t xml:space="preserve">8_x0010_C_x001d_ý</t>
  </si>
  <si>
    <t xml:space="preserve">8_x0011_C_x001d_ý</t>
  </si>
  <si>
    <t xml:space="preserve">8_x0012_C_x001d_ý</t>
  </si>
  <si>
    <t xml:space="preserve">8_x0013_C_x001d_ý</t>
  </si>
  <si>
    <t xml:space="preserve">9C_x0016_ý</t>
  </si>
  <si>
    <t xml:space="preserve">9_x0001_C_x0017_ý</t>
  </si>
  <si>
    <t xml:space="preserve">9_x0002_C_x0018_ý</t>
  </si>
  <si>
    <t xml:space="preserve">9_x0003_C…ý</t>
  </si>
  <si>
    <t xml:space="preserve">9_x0004_C:ý</t>
  </si>
  <si>
    <t xml:space="preserve">9_x0005_C_x001b_ý</t>
  </si>
  <si>
    <t xml:space="preserve">9_x0006_C†ý</t>
  </si>
  <si>
    <t xml:space="preserve">9_x0007_C_x001d_ý</t>
  </si>
  <si>
    <t xml:space="preserve">9_x0008_C‡ý</t>
  </si>
  <si>
    <t xml:space="preserve">9	C_x001f_ý</t>
  </si>
  <si>
    <t xml:space="preserve">9_x000b_C&gt;ý</t>
  </si>
  <si>
    <t xml:space="preserve">9_x000c_C"ý</t>
  </si>
  <si>
    <t xml:space="preserve">9_x000e_C$ý</t>
  </si>
  <si>
    <t xml:space="preserve">9_x000f_C_x001d_ý</t>
  </si>
  <si>
    <t xml:space="preserve">9_x0010_C_x001d_ý</t>
  </si>
  <si>
    <t xml:space="preserve">9_x0011_C_x001d_ý</t>
  </si>
  <si>
    <t xml:space="preserve">9_x0012_C_x001d_ý</t>
  </si>
  <si>
    <t xml:space="preserve">9_x0013_C_x001d_ý</t>
  </si>
  <si>
    <t xml:space="preserve">:C_x0016_ý</t>
  </si>
  <si>
    <t xml:space="preserve">:_x0001_C_x0017_ý</t>
  </si>
  <si>
    <t xml:space="preserve">:_x0002_C_x0018_ý</t>
  </si>
  <si>
    <t xml:space="preserve">:_x0003_C…ý</t>
  </si>
  <si>
    <t xml:space="preserve">:_x0004_C:ý</t>
  </si>
  <si>
    <t xml:space="preserve">:_x0005_C1ý</t>
  </si>
  <si>
    <t xml:space="preserve">:_x0006_C‹ý</t>
  </si>
  <si>
    <t xml:space="preserve">:_x0007_C_x001d_ý</t>
  </si>
  <si>
    <t xml:space="preserve">:_x0008_CŒý</t>
  </si>
  <si>
    <t xml:space="preserve">:	C_x001f_ý</t>
  </si>
  <si>
    <t xml:space="preserve">:</t>
  </si>
  <si>
    <t xml:space="preserve">:_x000b_C&gt;ý</t>
  </si>
  <si>
    <t xml:space="preserve">:_x000c_C"ý</t>
  </si>
  <si>
    <t xml:space="preserve">:_x000e_C$ý</t>
  </si>
  <si>
    <t xml:space="preserve">:_x000f_C_x001d_ý</t>
  </si>
  <si>
    <t xml:space="preserve">:_x0010_C_x001d_ý</t>
  </si>
  <si>
    <t xml:space="preserve">:_x0011_C_x001d_ý</t>
  </si>
  <si>
    <t xml:space="preserve">:_x0012_C_x001d_ý</t>
  </si>
  <si>
    <t xml:space="preserve">:_x0013_C_x001d_ý</t>
  </si>
  <si>
    <t xml:space="preserve">;C_x0016_ý</t>
  </si>
  <si>
    <t xml:space="preserve">;_x0001_C_x0017_ý</t>
  </si>
  <si>
    <t xml:space="preserve">;_x0002_C_x0018_ý</t>
  </si>
  <si>
    <t xml:space="preserve">;_x0003_C…ý</t>
  </si>
  <si>
    <t xml:space="preserve">;_x0004_CHý</t>
  </si>
  <si>
    <t xml:space="preserve">;_x0005_C_x001b_ý</t>
  </si>
  <si>
    <t xml:space="preserve">;_x0006_Cý</t>
  </si>
  <si>
    <t xml:space="preserve">;_x0007_C_x001d_ý</t>
  </si>
  <si>
    <t xml:space="preserve">;_x0008_C‡ý</t>
  </si>
  <si>
    <t xml:space="preserve">;	C_x001f_ý</t>
  </si>
  <si>
    <t xml:space="preserve">;</t>
  </si>
  <si>
    <t xml:space="preserve">;_x000b_C!ý</t>
  </si>
  <si>
    <t xml:space="preserve">;_x000c_C"ý</t>
  </si>
  <si>
    <t xml:space="preserve">;_x000e_C$ý</t>
  </si>
  <si>
    <t xml:space="preserve">;_x000f_C_x001d_ý</t>
  </si>
  <si>
    <t xml:space="preserve">;_x0010_C_x001d_ý</t>
  </si>
  <si>
    <t xml:space="preserve">;_x0011_C_x001d_ý</t>
  </si>
  <si>
    <t xml:space="preserve">;_x0012_C_x001d_ý</t>
  </si>
  <si>
    <t xml:space="preserve">;_x0013_C_x001d_ý</t>
  </si>
  <si>
    <t xml:space="preserve">&lt;C_x0016_ý</t>
  </si>
  <si>
    <t xml:space="preserve">&lt;_x0001_C_x0017_ý</t>
  </si>
  <si>
    <t xml:space="preserve">&lt;_x0002_C_x0018_ý</t>
  </si>
  <si>
    <t xml:space="preserve">&lt;_x0003_C…ý</t>
  </si>
  <si>
    <t xml:space="preserve">&lt;_x0004_CKý</t>
  </si>
  <si>
    <t xml:space="preserve">&lt;_x0005_C_x001b_ý</t>
  </si>
  <si>
    <t xml:space="preserve">&lt;_x0006_C†ý</t>
  </si>
  <si>
    <t xml:space="preserve">&lt;_x0007_C_x001d_ý</t>
  </si>
  <si>
    <t xml:space="preserve">&lt;_x0008_C‡ý</t>
  </si>
  <si>
    <t xml:space="preserve">&lt;	C_x001f_ý</t>
  </si>
  <si>
    <t xml:space="preserve">&lt;</t>
  </si>
  <si>
    <t xml:space="preserve">&lt;_x000b_C&gt;ý</t>
  </si>
  <si>
    <t xml:space="preserve">&lt;_x000c_C"ý</t>
  </si>
  <si>
    <t xml:space="preserve">&lt;_x000e_C$ý</t>
  </si>
  <si>
    <t xml:space="preserve">&lt;_x000f_C_x001d_ý</t>
  </si>
  <si>
    <t xml:space="preserve">&lt;_x0010_C_x001d_ý</t>
  </si>
  <si>
    <t xml:space="preserve">&lt;_x0011_C_x001d_ý</t>
  </si>
  <si>
    <t xml:space="preserve">&lt;_x0012_C_x001d_ý</t>
  </si>
  <si>
    <t xml:space="preserve">&lt;_x0013_C_x001d_ý</t>
  </si>
  <si>
    <t xml:space="preserve">=</t>
  </si>
  <si>
    <t xml:space="preserve">&gt;C_x0016_ý</t>
  </si>
  <si>
    <t xml:space="preserve">&gt;_x0001_C_x0017_ý</t>
  </si>
  <si>
    <t xml:space="preserve">&gt;_x0002_C_x0018_ý</t>
  </si>
  <si>
    <t xml:space="preserve">&gt;_x0003_C…ý</t>
  </si>
  <si>
    <t xml:space="preserve">&gt;_x0004_C\ý</t>
  </si>
  <si>
    <t xml:space="preserve">&gt;_x0005_C_x001b_ý</t>
  </si>
  <si>
    <t xml:space="preserve">&gt;_x0006_CŽý</t>
  </si>
  <si>
    <t xml:space="preserve">&gt;_x0007_C_x001d_ý</t>
  </si>
  <si>
    <t xml:space="preserve">&gt;_x0008_C‡ý</t>
  </si>
  <si>
    <t xml:space="preserve">&gt;	C_x001f_ý</t>
  </si>
  <si>
    <t xml:space="preserve">&gt;</t>
  </si>
  <si>
    <t xml:space="preserve">&gt;_x000b_Cý</t>
  </si>
  <si>
    <t xml:space="preserve">&gt;_x000c_C_ý</t>
  </si>
  <si>
    <t xml:space="preserve">&gt;_x000e_C$ý</t>
  </si>
  <si>
    <t xml:space="preserve">&gt;_x000f_C_x001d_ý</t>
  </si>
  <si>
    <t xml:space="preserve">&gt;_x0010_C_x001d_ý</t>
  </si>
  <si>
    <t xml:space="preserve">&gt;_x0011_C_x001d_ý</t>
  </si>
  <si>
    <t xml:space="preserve">&gt;_x0012_C_x001d_ý</t>
  </si>
  <si>
    <t xml:space="preserve">&gt;_x0013_C_x001d_ý</t>
  </si>
  <si>
    <t xml:space="preserve">?C_x0016_ý</t>
  </si>
  <si>
    <t xml:space="preserve">?_x0001_C_x0017_ý</t>
  </si>
  <si>
    <t xml:space="preserve">?_x0002_C_x0018_ý</t>
  </si>
  <si>
    <t xml:space="preserve">?_x0003_C…ý</t>
  </si>
  <si>
    <t xml:space="preserve">?_x0004_C`ý</t>
  </si>
  <si>
    <t xml:space="preserve">?_x0005_C1ý</t>
  </si>
  <si>
    <t xml:space="preserve">?_x0006_C‹ý</t>
  </si>
  <si>
    <t xml:space="preserve">?_x0007_C_x001d_ý</t>
  </si>
  <si>
    <t xml:space="preserve">?_x0008_C‰ý</t>
  </si>
  <si>
    <t xml:space="preserve">?	C_x001f_ý</t>
  </si>
  <si>
    <t xml:space="preserve">?</t>
  </si>
  <si>
    <t xml:space="preserve">?_x000b_Caý</t>
  </si>
  <si>
    <t xml:space="preserve">?_x000c_Cbý</t>
  </si>
  <si>
    <t xml:space="preserve">?_x000e_C$ý</t>
  </si>
  <si>
    <t xml:space="preserve">?_x000f_C_x001d_ý</t>
  </si>
  <si>
    <t xml:space="preserve">?_x0010_C_x001d_ý</t>
  </si>
  <si>
    <t xml:space="preserve">?_x0011_C_x001d_ý</t>
  </si>
  <si>
    <t xml:space="preserve">?_x0012_C_x001d_ý</t>
  </si>
  <si>
    <t xml:space="preserve">?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14_F_x0005__x0001__x000f__x0008__x0002__x0010_A_x0014_F_x0005__x0001__x000f__x0008__x0002__x0010_B_x0014_F_x0005__x0001__x000f__x0008__x0002__x0010_C_x0014_F_x0005__x0001__x000f__x0008__x0002__x0010_D_x0014_F_x0005__x0001__x000f__x0008__x0002__x0010_E_x0014_F_x0005__x0001__x000f__x0008__x0002__x0010_F_x0014_F_x0005__x0001__x000f__x0008__x0002__x0010_G_x0014_F_x0005__x0001__x000f__x0008__x0002__x0010_H_x0014_F_x0005__x0001__x000f__x0008__x0002__x0010_I_x0014_£_x0002__x0001__x000f__x0008__x0002__x0010_J_x0014_£_x0002__x0001__x000f__x0008__x0002__x0010_K_x0014_£_x0002__x0001__x000f__x0008__x0002__x0010_L_x0014_„_x0003__x0001__x000f__x0008__x0002__x0010_M_x0014_„_x0003__x0001__x000f__x0008__x0002__x0010_N_x0014_„_x0003__x0001__x000f__x0008__x0002__x0010_O_x0014_„_x0003__x0001__x000f__x0008__x0002__x0010_P_x0014_„_x0003__x0001__x000f__x0008__x0002__x0010_Q_x0014_„_x0003__x0001__x000f__x0008__x0002__x0010_R_x0014_„_x0003__x0001__x000f__x0008__x0002__x0010_S_x0014_„_x0003__x0001__x000f__x0008__x0002__x0010_T_x0014_„_x0003__x0001__x000f__x0008__x0002__x0010_U_x0014_„_x0003__x0001__x000f__x0008__x0002__x0010_V_x0014_£_x0002__x0001__x000f__x0008__x0002__x0010_W_x0014_£_x0002__x0001__x000f__x0008__x0002__x0010_X_x0014_£_x0002__x0001__x000f__x0008__x0002__x0010_Y_x0014_£_x0002__x0001__x000f__x0008__x0002__x0010_Z_x0014_£_x0002__x0001__x000f__x0008__x0002__x0010_[_x0014_£_x0002__x0001__x000f__x0008__x0002__x0010_\_x0014_£_x0002__x0001__x000f__x0008__x0002__x0010_]_x0014_„_x0003__x0001__x000f__x0008__x0002__x0010_^_x0014_„_x0003__x0001__x000f__x0008__x0002__x0010___x0014_£_x0002__x0001__x000f_ý</t>
  </si>
  <si>
    <t xml:space="preserve">@C_x0016_ý</t>
  </si>
  <si>
    <t xml:space="preserve">@_x0001_C_x0017_ý</t>
  </si>
  <si>
    <t xml:space="preserve">@_x0002_C_x0018_ý</t>
  </si>
  <si>
    <t xml:space="preserve">@_x0003_C…ý</t>
  </si>
  <si>
    <t xml:space="preserve">@_x0004_Cdý</t>
  </si>
  <si>
    <t xml:space="preserve">@_x0005_C_x001b_ý</t>
  </si>
  <si>
    <t xml:space="preserve">@_x0006_CŽý</t>
  </si>
  <si>
    <t xml:space="preserve">@_x0007_C_x001d_ý</t>
  </si>
  <si>
    <t xml:space="preserve">@_x0008_C‡ý</t>
  </si>
  <si>
    <t xml:space="preserve">@	C_x001f_ý</t>
  </si>
  <si>
    <t xml:space="preserve">@</t>
  </si>
  <si>
    <t xml:space="preserve">@_x000b_CXý</t>
  </si>
  <si>
    <t xml:space="preserve">@_x000c_CYý</t>
  </si>
  <si>
    <t xml:space="preserve">@_x000e_C$ý</t>
  </si>
  <si>
    <t xml:space="preserve">@_x000f_C_x001d_ý</t>
  </si>
  <si>
    <t xml:space="preserve">@_x0010_C_x001d_ý</t>
  </si>
  <si>
    <t xml:space="preserve">@_x0011_C_x001d_ý</t>
  </si>
  <si>
    <t xml:space="preserve">@_x0012_C_x001d_ý</t>
  </si>
  <si>
    <t xml:space="preserve">@_x0013_C_x001d_ý</t>
  </si>
  <si>
    <t xml:space="preserve">AC_x0016_ý</t>
  </si>
  <si>
    <t xml:space="preserve">A_x0001_C_x0017_ý</t>
  </si>
  <si>
    <t xml:space="preserve">A_x0002_C_x0018_ý</t>
  </si>
  <si>
    <t xml:space="preserve">A_x0003_C…ý</t>
  </si>
  <si>
    <t xml:space="preserve">A_x0004_Cgý</t>
  </si>
  <si>
    <t xml:space="preserve">A_x0005_Chý</t>
  </si>
  <si>
    <t xml:space="preserve">A_x0006_C‹ý</t>
  </si>
  <si>
    <t xml:space="preserve">A_x0007_C_x001d_ý</t>
  </si>
  <si>
    <t xml:space="preserve">A_x0008_C‡ý</t>
  </si>
  <si>
    <t xml:space="preserve">A	Cý</t>
  </si>
  <si>
    <t xml:space="preserve">A</t>
  </si>
  <si>
    <t xml:space="preserve">A_x000b_Cjý</t>
  </si>
  <si>
    <t xml:space="preserve">A_x000c_C_ý</t>
  </si>
  <si>
    <t xml:space="preserve">A_x000e_C$ý</t>
  </si>
  <si>
    <t xml:space="preserve">A_x000f_C_x001d_ý</t>
  </si>
  <si>
    <t xml:space="preserve">A_x0010_C_x001d_ý</t>
  </si>
  <si>
    <t xml:space="preserve">A_x0011_C_x001d_ý</t>
  </si>
  <si>
    <t xml:space="preserve">A_x0012_C_x001d_ý</t>
  </si>
  <si>
    <t xml:space="preserve">A_x0013_C_x001d_ý</t>
  </si>
  <si>
    <t xml:space="preserve">BC_x0016_ý</t>
  </si>
  <si>
    <t xml:space="preserve">B_x0001_C_x0017_ý</t>
  </si>
  <si>
    <t xml:space="preserve">B_x0002_C_x0018_ý</t>
  </si>
  <si>
    <t xml:space="preserve">B_x0003_C…ý</t>
  </si>
  <si>
    <t xml:space="preserve">B_x0004_C‘ý</t>
  </si>
  <si>
    <t xml:space="preserve">B_x0005_C’ý</t>
  </si>
  <si>
    <t xml:space="preserve">B_x0006_C“ý</t>
  </si>
  <si>
    <t xml:space="preserve">B_x0007_C_x001d_ý</t>
  </si>
  <si>
    <t xml:space="preserve">B_x0008_C”ý</t>
  </si>
  <si>
    <t xml:space="preserve">B	C_x001f_ý</t>
  </si>
  <si>
    <t xml:space="preserve">B</t>
  </si>
  <si>
    <t xml:space="preserve">B_x000b_C•ý</t>
  </si>
  <si>
    <t xml:space="preserve">B_x000c_C–ý</t>
  </si>
  <si>
    <t xml:space="preserve">B_x000e_C$ý</t>
  </si>
  <si>
    <t xml:space="preserve">B_x000f_C_x001d_ý</t>
  </si>
  <si>
    <t xml:space="preserve">B_x0010_C_x001d_ý</t>
  </si>
  <si>
    <t xml:space="preserve">B_x0011_C_x001d_ý</t>
  </si>
  <si>
    <t xml:space="preserve">B_x0012_C_x001d_ý</t>
  </si>
  <si>
    <t xml:space="preserve">B_x0013_C_x001d_ý</t>
  </si>
  <si>
    <t xml:space="preserve">CC_x0016_ý</t>
  </si>
  <si>
    <t xml:space="preserve">C_x0001_C_x0017_ý</t>
  </si>
  <si>
    <t xml:space="preserve">C_x0002_C_x0018_ý</t>
  </si>
  <si>
    <t xml:space="preserve">C_x0003_C…ý</t>
  </si>
  <si>
    <t xml:space="preserve">C_x0004_Clý</t>
  </si>
  <si>
    <t xml:space="preserve">C_x0005_C_x001b_ý</t>
  </si>
  <si>
    <t xml:space="preserve">C_x0006_C—ý</t>
  </si>
  <si>
    <t xml:space="preserve">C_x0007_C_x001d_ý</t>
  </si>
  <si>
    <t xml:space="preserve">C_x0008_C‰ý</t>
  </si>
  <si>
    <t xml:space="preserve">C	C_x001f_ý</t>
  </si>
  <si>
    <t xml:space="preserve">C</t>
  </si>
  <si>
    <t xml:space="preserve">C_x000b_Cný</t>
  </si>
  <si>
    <t xml:space="preserve">C_x000c_CYý</t>
  </si>
  <si>
    <t xml:space="preserve">C_x000e_C$ý</t>
  </si>
  <si>
    <t xml:space="preserve">C_x000f_C_x001d_ý</t>
  </si>
  <si>
    <t xml:space="preserve">C_x0010_C_x001d_ý</t>
  </si>
  <si>
    <t xml:space="preserve">C_x0011_C_x001d_ý</t>
  </si>
  <si>
    <t xml:space="preserve">C_x0012_C_x001d_ý</t>
  </si>
  <si>
    <t xml:space="preserve">C_x0013_C_x001d_ý</t>
  </si>
  <si>
    <t xml:space="preserve">DC_x0016_ý</t>
  </si>
  <si>
    <t xml:space="preserve">D_x0001_C_x0017_ý</t>
  </si>
  <si>
    <t xml:space="preserve">D_x0002_C_x0018_ý</t>
  </si>
  <si>
    <t xml:space="preserve">D_x0003_C…ý</t>
  </si>
  <si>
    <t xml:space="preserve">D_x0004_Clý</t>
  </si>
  <si>
    <t xml:space="preserve">D_x0005_C1ý</t>
  </si>
  <si>
    <t xml:space="preserve">D_x0006_C˜ý</t>
  </si>
  <si>
    <t xml:space="preserve">D_x0007_C_x001d_ý</t>
  </si>
  <si>
    <t xml:space="preserve">D_x0008_C‡ý</t>
  </si>
  <si>
    <t xml:space="preserve">D	C_x001f_ý</t>
  </si>
  <si>
    <t xml:space="preserve">D</t>
  </si>
  <si>
    <t xml:space="preserve">D_x000b_Cxý</t>
  </si>
  <si>
    <t xml:space="preserve">D_x000c_CYý</t>
  </si>
  <si>
    <t xml:space="preserve">D_x000e_C$ý</t>
  </si>
  <si>
    <t xml:space="preserve">D_x000f_C_x001d_ý</t>
  </si>
  <si>
    <t xml:space="preserve">D_x0010_C_x001d_ý</t>
  </si>
  <si>
    <t xml:space="preserve">D_x0011_C_x001d_ý</t>
  </si>
  <si>
    <t xml:space="preserve">D_x0012_C_x001d_ý</t>
  </si>
  <si>
    <t xml:space="preserve">D_x0013_C_x001d_ý</t>
  </si>
  <si>
    <t xml:space="preserve">EC_x0016_ý</t>
  </si>
  <si>
    <t xml:space="preserve">E_x0001_C_x0017_ý</t>
  </si>
  <si>
    <t xml:space="preserve">E_x0002_C_x0018_ý</t>
  </si>
  <si>
    <t xml:space="preserve">E_x0003_C…ý</t>
  </si>
  <si>
    <t xml:space="preserve">E_x0004_Clý</t>
  </si>
  <si>
    <t xml:space="preserve">E_x0005_C1ý</t>
  </si>
  <si>
    <t xml:space="preserve">E_x0006_C™ý</t>
  </si>
  <si>
    <t xml:space="preserve">E_x0007_C_x001d_ý</t>
  </si>
  <si>
    <t xml:space="preserve">E_x0008_Cšý</t>
  </si>
  <si>
    <t xml:space="preserve">E	C_x001f_ý</t>
  </si>
  <si>
    <t xml:space="preserve">E</t>
  </si>
  <si>
    <t xml:space="preserve">E_x000b_Cxý</t>
  </si>
  <si>
    <t xml:space="preserve">E_x000c_CYý</t>
  </si>
  <si>
    <t xml:space="preserve">E_x000e_C$ý</t>
  </si>
  <si>
    <t xml:space="preserve">E_x000f_C_x001d_ý</t>
  </si>
  <si>
    <t xml:space="preserve">E_x0010_C_x001d_ý</t>
  </si>
  <si>
    <t xml:space="preserve">E_x0011_C_x001d_ý</t>
  </si>
  <si>
    <t xml:space="preserve">E_x0012_C_x001d_ý</t>
  </si>
  <si>
    <t xml:space="preserve">E_x0013_C_x001d_ý</t>
  </si>
  <si>
    <t xml:space="preserve">FC_x0016_ý</t>
  </si>
  <si>
    <t xml:space="preserve">F_x0001_C_x0017_ý</t>
  </si>
  <si>
    <t xml:space="preserve">F_x0002_C_x0018_ý</t>
  </si>
  <si>
    <t xml:space="preserve">F_x0003_C…ý</t>
  </si>
  <si>
    <t xml:space="preserve">F_x0004_Clý</t>
  </si>
  <si>
    <t xml:space="preserve">F_x0005_C_x001b_ý</t>
  </si>
  <si>
    <t xml:space="preserve">F_x0006_C›ý</t>
  </si>
  <si>
    <t xml:space="preserve">F_x0007_C_x001d_ý</t>
  </si>
  <si>
    <t xml:space="preserve">F_x0008_Cœý</t>
  </si>
  <si>
    <t xml:space="preserve">F	C_x001f_ý</t>
  </si>
  <si>
    <t xml:space="preserve">F</t>
  </si>
  <si>
    <t xml:space="preserve">F_x000b_Cuý</t>
  </si>
  <si>
    <t xml:space="preserve">F_x000c_CYý</t>
  </si>
  <si>
    <t xml:space="preserve">F_x000e_C$ý</t>
  </si>
  <si>
    <t xml:space="preserve">F_x000f_C_x001d_ý</t>
  </si>
  <si>
    <t xml:space="preserve">F_x0010_C_x001d_ý</t>
  </si>
  <si>
    <t xml:space="preserve">F_x0011_C_x001d_ý</t>
  </si>
  <si>
    <t xml:space="preserve">F_x0012_C_x001d_ý</t>
  </si>
  <si>
    <t xml:space="preserve">F_x0013_C_x001d_ý</t>
  </si>
  <si>
    <t xml:space="preserve">GC_x0016_ý</t>
  </si>
  <si>
    <t xml:space="preserve">G_x0001_C_x0017_ý</t>
  </si>
  <si>
    <t xml:space="preserve">G_x0002_C_x0018_ý</t>
  </si>
  <si>
    <t xml:space="preserve">G_x0003_C…ý</t>
  </si>
  <si>
    <t xml:space="preserve">G_x0004_Clý</t>
  </si>
  <si>
    <t xml:space="preserve">G_x0005_C_x001b_ý</t>
  </si>
  <si>
    <t xml:space="preserve">G_x0006_Cý</t>
  </si>
  <si>
    <t xml:space="preserve">G_x0007_C_x001d_ý</t>
  </si>
  <si>
    <t xml:space="preserve">G_x0008_C‡ý</t>
  </si>
  <si>
    <t xml:space="preserve">G	C_x001f_ý</t>
  </si>
  <si>
    <t xml:space="preserve">G</t>
  </si>
  <si>
    <t xml:space="preserve">G_x000b_Cuý</t>
  </si>
  <si>
    <t xml:space="preserve">G_x000c_CYý</t>
  </si>
  <si>
    <t xml:space="preserve">G_x000e_C$ý</t>
  </si>
  <si>
    <t xml:space="preserve">G_x000f_C_x001d_ý</t>
  </si>
  <si>
    <t xml:space="preserve">G_x0010_C_x001d_ý</t>
  </si>
  <si>
    <t xml:space="preserve">G_x0011_C_x001d_ý</t>
  </si>
  <si>
    <t xml:space="preserve">G_x0012_C_x001d_ý</t>
  </si>
  <si>
    <t xml:space="preserve">G_x0013_C_x001d_ý</t>
  </si>
  <si>
    <t xml:space="preserve">HC_x0016_ý</t>
  </si>
  <si>
    <t xml:space="preserve">H_x0001_C_x0017_ý</t>
  </si>
  <si>
    <t xml:space="preserve">H_x0002_C_x0018_ý</t>
  </si>
  <si>
    <t xml:space="preserve">H_x0003_C…ý</t>
  </si>
  <si>
    <t xml:space="preserve">H_x0004_Clý</t>
  </si>
  <si>
    <t xml:space="preserve">H_x0005_C_x001b_ý</t>
  </si>
  <si>
    <t xml:space="preserve">H_x0006_Cžý</t>
  </si>
  <si>
    <t xml:space="preserve">H_x0007_C_x001d_ý</t>
  </si>
  <si>
    <t xml:space="preserve">H_x0008_Cšý</t>
  </si>
  <si>
    <t xml:space="preserve">H	C_x001f_ý</t>
  </si>
  <si>
    <t xml:space="preserve">H</t>
  </si>
  <si>
    <t xml:space="preserve">H_x000b_Cuý</t>
  </si>
  <si>
    <t xml:space="preserve">H_x000c_CYý</t>
  </si>
  <si>
    <t xml:space="preserve">H_x000e_C$ý</t>
  </si>
  <si>
    <t xml:space="preserve">H_x000f_C_x001d_ý</t>
  </si>
  <si>
    <t xml:space="preserve">H_x0010_C_x001d_ý</t>
  </si>
  <si>
    <t xml:space="preserve">H_x0011_C_x001d_ý</t>
  </si>
  <si>
    <t xml:space="preserve">H_x0012_C_x001d_ý</t>
  </si>
  <si>
    <t xml:space="preserve">H_x0013_C_x001d_ý</t>
  </si>
  <si>
    <t xml:space="preserve">IC_x0016_ý</t>
  </si>
  <si>
    <t xml:space="preserve">I_x0001_C_x0017_ý</t>
  </si>
  <si>
    <t xml:space="preserve">I_x0002_CŸý</t>
  </si>
  <si>
    <t xml:space="preserve">I_x0003_C ý</t>
  </si>
  <si>
    <t xml:space="preserve">I_x0004_C¡ý</t>
  </si>
  <si>
    <t xml:space="preserve">I_x0005_CŸý</t>
  </si>
  <si>
    <t xml:space="preserve">I_x0006_C¢ý</t>
  </si>
  <si>
    <t xml:space="preserve">I_x0007_C_x001d_ý</t>
  </si>
  <si>
    <t xml:space="preserve">I_x0008_C£ý</t>
  </si>
  <si>
    <t xml:space="preserve">I	C_x001f_ý</t>
  </si>
  <si>
    <t xml:space="preserve">I</t>
  </si>
  <si>
    <t xml:space="preserve">C¤ý</t>
  </si>
  <si>
    <t xml:space="preserve">I_x000b_C)ý</t>
  </si>
  <si>
    <t xml:space="preserve">I_x000c_C"ý</t>
  </si>
  <si>
    <t xml:space="preserve">I_x000e_C$ý</t>
  </si>
  <si>
    <t xml:space="preserve">I_x000f_C_x001d_ý</t>
  </si>
  <si>
    <t xml:space="preserve">I_x0010_C_x001d_ý</t>
  </si>
  <si>
    <t xml:space="preserve">I_x0011_C_x001d_ý</t>
  </si>
  <si>
    <t xml:space="preserve">I_x0012_C_x001d_ý</t>
  </si>
  <si>
    <t xml:space="preserve">I_x0013_C_x001d_ý</t>
  </si>
  <si>
    <t xml:space="preserve">JC_x0016_ý</t>
  </si>
  <si>
    <t xml:space="preserve">J_x0001_C_x0017_ý</t>
  </si>
  <si>
    <t xml:space="preserve">J_x0002_CŸý</t>
  </si>
  <si>
    <t xml:space="preserve">J_x0003_C ý</t>
  </si>
  <si>
    <t xml:space="preserve">J_x0004_C¡ý</t>
  </si>
  <si>
    <t xml:space="preserve">J_x0005_CŸý</t>
  </si>
  <si>
    <t xml:space="preserve">J_x0006_C¥ý</t>
  </si>
  <si>
    <t xml:space="preserve">J_x0007_C_x001d_ý</t>
  </si>
  <si>
    <t xml:space="preserve">J_x0008_C¦ý</t>
  </si>
  <si>
    <t xml:space="preserve">J	C_x001f_ý</t>
  </si>
  <si>
    <t xml:space="preserve">J</t>
  </si>
  <si>
    <t xml:space="preserve">J_x000b_C)ý</t>
  </si>
  <si>
    <t xml:space="preserve">J_x000c_C"ý</t>
  </si>
  <si>
    <t xml:space="preserve">J_x000e_C$ý</t>
  </si>
  <si>
    <t xml:space="preserve">J_x000f_C_x001d_ý</t>
  </si>
  <si>
    <t xml:space="preserve">J_x0010_C_x001d_ý</t>
  </si>
  <si>
    <t xml:space="preserve">J_x0011_C_x001d_ý</t>
  </si>
  <si>
    <t xml:space="preserve">J_x0012_C_x001d_ý</t>
  </si>
  <si>
    <t xml:space="preserve">J_x0013_C_x001d_ý</t>
  </si>
  <si>
    <t xml:space="preserve">KC_x0016_ý</t>
  </si>
  <si>
    <t xml:space="preserve">K_x0001_C_x0017_ý</t>
  </si>
  <si>
    <t xml:space="preserve">K_x0002_CŸý</t>
  </si>
  <si>
    <t xml:space="preserve">K_x0003_C ý</t>
  </si>
  <si>
    <t xml:space="preserve">K_x0004_C¡ý</t>
  </si>
  <si>
    <t xml:space="preserve">K_x0005_CŸý</t>
  </si>
  <si>
    <t xml:space="preserve">K_x0006_C§ý</t>
  </si>
  <si>
    <t xml:space="preserve">K_x0007_C_x001d_ý</t>
  </si>
  <si>
    <t xml:space="preserve">K_x0008_C¨ý</t>
  </si>
  <si>
    <t xml:space="preserve">K	C_x001f_ý</t>
  </si>
  <si>
    <t xml:space="preserve">K</t>
  </si>
  <si>
    <t xml:space="preserve">K_x000b_C)ý</t>
  </si>
  <si>
    <t xml:space="preserve">K_x000c_C"ý</t>
  </si>
  <si>
    <t xml:space="preserve">K_x000e_C$ý</t>
  </si>
  <si>
    <t xml:space="preserve">K_x000f_C_x001d_ý</t>
  </si>
  <si>
    <t xml:space="preserve">K_x0010_C_x001d_ý</t>
  </si>
  <si>
    <t xml:space="preserve">K_x0011_C_x001d_ý</t>
  </si>
  <si>
    <t xml:space="preserve">K_x0012_C_x001d_ý</t>
  </si>
  <si>
    <t xml:space="preserve">K_x0013_C_x001d_ý</t>
  </si>
  <si>
    <t xml:space="preserve">LC_x0016_ý</t>
  </si>
  <si>
    <t xml:space="preserve">L_x0001_C_x0017_ý</t>
  </si>
  <si>
    <t xml:space="preserve">L_x0002_CŸý</t>
  </si>
  <si>
    <t xml:space="preserve">L_x0003_C ý</t>
  </si>
  <si>
    <t xml:space="preserve">L_x0004_C©ý</t>
  </si>
  <si>
    <t xml:space="preserve">L_x0005_CŸý</t>
  </si>
  <si>
    <t xml:space="preserve">L_x0006_C¢ý</t>
  </si>
  <si>
    <t xml:space="preserve">L_x0007_C_x001d_ý</t>
  </si>
  <si>
    <t xml:space="preserve">L_x0008_C£ý</t>
  </si>
  <si>
    <t xml:space="preserve">L	C_x001f_ý</t>
  </si>
  <si>
    <t xml:space="preserve">L</t>
  </si>
  <si>
    <t xml:space="preserve">L_x000b_C!ý</t>
  </si>
  <si>
    <t xml:space="preserve">L_x000c_C"ý</t>
  </si>
  <si>
    <t xml:space="preserve">L_x000e_C$ý</t>
  </si>
  <si>
    <t xml:space="preserve">L_x000f_C_x001d_ý</t>
  </si>
  <si>
    <t xml:space="preserve">L_x0010_C_x001d_ý</t>
  </si>
  <si>
    <t xml:space="preserve">L_x0011_C_x001d_ý</t>
  </si>
  <si>
    <t xml:space="preserve">L_x0012_C_x001d_ý</t>
  </si>
  <si>
    <t xml:space="preserve">L_x0013_C_x001d_ý</t>
  </si>
  <si>
    <t xml:space="preserve">MC_x0016_ý</t>
  </si>
  <si>
    <t xml:space="preserve">M_x0001_C_x0017_ý</t>
  </si>
  <si>
    <t xml:space="preserve">M_x0002_CŸý</t>
  </si>
  <si>
    <t xml:space="preserve">M_x0003_C ý</t>
  </si>
  <si>
    <t xml:space="preserve">M_x0004_C©ý</t>
  </si>
  <si>
    <t xml:space="preserve">M_x0005_CŸý</t>
  </si>
  <si>
    <t xml:space="preserve">M_x0006_C¥ý</t>
  </si>
  <si>
    <t xml:space="preserve">M_x0007_C_x001d_ý</t>
  </si>
  <si>
    <t xml:space="preserve">M_x0008_C¦ý</t>
  </si>
  <si>
    <t xml:space="preserve">M	C_x001f_ý</t>
  </si>
  <si>
    <t xml:space="preserve">M</t>
  </si>
  <si>
    <t xml:space="preserve">M_x000b_C!ý</t>
  </si>
  <si>
    <t xml:space="preserve">M_x000c_C"ý</t>
  </si>
  <si>
    <t xml:space="preserve">M_x000e_C$ý</t>
  </si>
  <si>
    <t xml:space="preserve">M_x000f_C_x001d_ý</t>
  </si>
  <si>
    <t xml:space="preserve">M_x0010_C_x001d_ý</t>
  </si>
  <si>
    <t xml:space="preserve">M_x0011_C_x001d_ý</t>
  </si>
  <si>
    <t xml:space="preserve">M_x0012_C_x001d_ý</t>
  </si>
  <si>
    <t xml:space="preserve">M_x0013_C_x001d_ý</t>
  </si>
  <si>
    <t xml:space="preserve">NC_x0016_ý</t>
  </si>
  <si>
    <t xml:space="preserve">N_x0001_C_x0017_ý</t>
  </si>
  <si>
    <t xml:space="preserve">N_x0002_CŸý</t>
  </si>
  <si>
    <t xml:space="preserve">N_x0003_C ý</t>
  </si>
  <si>
    <t xml:space="preserve">N_x0004_Cªý</t>
  </si>
  <si>
    <t xml:space="preserve">N_x0005_CŸý</t>
  </si>
  <si>
    <t xml:space="preserve">N_x0006_C«ý</t>
  </si>
  <si>
    <t xml:space="preserve">N_x0007_C_x001d_ý</t>
  </si>
  <si>
    <t xml:space="preserve">N_x0008_C¬ý</t>
  </si>
  <si>
    <t xml:space="preserve">N	C_x001f_ý</t>
  </si>
  <si>
    <t xml:space="preserve">N_x000b_C­ý</t>
  </si>
  <si>
    <t xml:space="preserve">N_x000c_C"ý</t>
  </si>
  <si>
    <t xml:space="preserve">N_x000e_C$ý</t>
  </si>
  <si>
    <t xml:space="preserve">N_x000f_C_x001d_ý</t>
  </si>
  <si>
    <t xml:space="preserve">N_x0010_C_x001d_ý</t>
  </si>
  <si>
    <t xml:space="preserve">N_x0011_C_x001d_ý</t>
  </si>
  <si>
    <t xml:space="preserve">N_x0012_C_x001d_ý</t>
  </si>
  <si>
    <t xml:space="preserve">N_x0013_C_x001d_ý</t>
  </si>
  <si>
    <t xml:space="preserve">OC_x0016_ý</t>
  </si>
  <si>
    <t xml:space="preserve">O_x0001_C_x0017_ý</t>
  </si>
  <si>
    <t xml:space="preserve">O_x0002_CŸý</t>
  </si>
  <si>
    <t xml:space="preserve">O_x0003_C ý</t>
  </si>
  <si>
    <t xml:space="preserve">O_x0004_Cªý</t>
  </si>
  <si>
    <t xml:space="preserve">O_x0005_CŸý</t>
  </si>
  <si>
    <t xml:space="preserve">O_x0006_C®ý</t>
  </si>
  <si>
    <t xml:space="preserve">O_x0007_C_x001d_ý</t>
  </si>
  <si>
    <t xml:space="preserve">O_x0008_C¯ý</t>
  </si>
  <si>
    <t xml:space="preserve">O	C_x001f_ý</t>
  </si>
  <si>
    <t xml:space="preserve">O</t>
  </si>
  <si>
    <t xml:space="preserve">O_x000b_C­ý</t>
  </si>
  <si>
    <t xml:space="preserve">O_x000c_C"ý</t>
  </si>
  <si>
    <t xml:space="preserve">O_x000e_C$ý</t>
  </si>
  <si>
    <t xml:space="preserve">O_x000f_C_x001d_ý</t>
  </si>
  <si>
    <t xml:space="preserve">O_x0010_C_x001d_ý</t>
  </si>
  <si>
    <t xml:space="preserve">O_x0011_C_x001d_ý</t>
  </si>
  <si>
    <t xml:space="preserve">O_x0012_C_x001d_ý</t>
  </si>
  <si>
    <t xml:space="preserve">O_x0013_C_x001d_ý</t>
  </si>
  <si>
    <t xml:space="preserve">PC_x0016_ý</t>
  </si>
  <si>
    <t xml:space="preserve">P_x0001_C_x0017_ý</t>
  </si>
  <si>
    <t xml:space="preserve">P_x0002_CŸý</t>
  </si>
  <si>
    <t xml:space="preserve">P_x0003_C ý</t>
  </si>
  <si>
    <t xml:space="preserve">P_x0004_C°ý</t>
  </si>
  <si>
    <t xml:space="preserve">P_x0005_CŸý</t>
  </si>
  <si>
    <t xml:space="preserve">P_x0006_C±ý</t>
  </si>
  <si>
    <t xml:space="preserve">P_x0007_C_x001d_ý</t>
  </si>
  <si>
    <t xml:space="preserve">P_x0008_C¯ý</t>
  </si>
  <si>
    <t xml:space="preserve">P	C_x001f_ý</t>
  </si>
  <si>
    <t xml:space="preserve">P</t>
  </si>
  <si>
    <t xml:space="preserve">P_x000b_C²ý</t>
  </si>
  <si>
    <t xml:space="preserve">P_x000c_C"ý</t>
  </si>
  <si>
    <t xml:space="preserve">P_x000e_C$ý</t>
  </si>
  <si>
    <t xml:space="preserve">P_x000f_C_x001d_ý</t>
  </si>
  <si>
    <t xml:space="preserve">P_x0010_C_x001d_ý</t>
  </si>
  <si>
    <t xml:space="preserve">P_x0011_C_x001d_ý</t>
  </si>
  <si>
    <t xml:space="preserve">P_x0012_C_x001d_ý</t>
  </si>
  <si>
    <t xml:space="preserve">P_x0013_C_x001d_ý</t>
  </si>
  <si>
    <t xml:space="preserve">QC_x0016_ý</t>
  </si>
  <si>
    <t xml:space="preserve">Q_x0001_C_x0017_ý</t>
  </si>
  <si>
    <t xml:space="preserve">Q_x0002_CŸý</t>
  </si>
  <si>
    <t xml:space="preserve">Q_x0003_C ý</t>
  </si>
  <si>
    <t xml:space="preserve">Q_x0004_CRý</t>
  </si>
  <si>
    <t xml:space="preserve">Q_x0005_CŸý</t>
  </si>
  <si>
    <t xml:space="preserve">Q_x0006_C³ý</t>
  </si>
  <si>
    <t xml:space="preserve">Q_x0007_C´ý</t>
  </si>
  <si>
    <t xml:space="preserve">Q_x0008_Cµý</t>
  </si>
  <si>
    <t xml:space="preserve">Q	C¶ý</t>
  </si>
  <si>
    <t xml:space="preserve">Q</t>
  </si>
  <si>
    <t xml:space="preserve">Q_x000b_C·ý</t>
  </si>
  <si>
    <t xml:space="preserve">Q_x000c_C"ý</t>
  </si>
  <si>
    <t xml:space="preserve">Q_x000e_C$ý</t>
  </si>
  <si>
    <t xml:space="preserve">Q_x000f_C_x001d_ý</t>
  </si>
  <si>
    <t xml:space="preserve">Q_x0010_C_x001d_ý</t>
  </si>
  <si>
    <t xml:space="preserve">Q_x0011_C_x001d_ý</t>
  </si>
  <si>
    <t xml:space="preserve">Q_x0012_C_x001d_ý</t>
  </si>
  <si>
    <t xml:space="preserve">Q_x0013_C_x001d_ý</t>
  </si>
  <si>
    <t xml:space="preserve">RC_x0016_ý</t>
  </si>
  <si>
    <t xml:space="preserve">R_x0001_C_x0017_ý</t>
  </si>
  <si>
    <t xml:space="preserve">R_x0002_CŸý</t>
  </si>
  <si>
    <t xml:space="preserve">R_x0003_C ý</t>
  </si>
  <si>
    <t xml:space="preserve">R_x0004_C¸ý</t>
  </si>
  <si>
    <t xml:space="preserve">R_x0005_CŸý</t>
  </si>
  <si>
    <t xml:space="preserve">R_x0006_C¢ý</t>
  </si>
  <si>
    <t xml:space="preserve">R_x0007_C_x001d_ý</t>
  </si>
  <si>
    <t xml:space="preserve">R_x0008_C¬ý</t>
  </si>
  <si>
    <t xml:space="preserve">R	C_x001f_ý</t>
  </si>
  <si>
    <t xml:space="preserve">R</t>
  </si>
  <si>
    <t xml:space="preserve">R_x000b_CUý</t>
  </si>
  <si>
    <t xml:space="preserve">R_x000c_C"ý</t>
  </si>
  <si>
    <t xml:space="preserve">R_x000e_C$ý</t>
  </si>
  <si>
    <t xml:space="preserve">R_x000f_C_x001d_ý</t>
  </si>
  <si>
    <t xml:space="preserve">R_x0010_C_x001d_ý</t>
  </si>
  <si>
    <t xml:space="preserve">R_x0011_C_x001d_ý</t>
  </si>
  <si>
    <t xml:space="preserve">R_x0012_C_x001d_ý</t>
  </si>
  <si>
    <t xml:space="preserve">R_x0013_C_x001d_ý</t>
  </si>
  <si>
    <t xml:space="preserve">SC_x0016_ý</t>
  </si>
  <si>
    <t xml:space="preserve">S_x0001_C_x0017_ý</t>
  </si>
  <si>
    <t xml:space="preserve">S_x0002_CŸý</t>
  </si>
  <si>
    <t xml:space="preserve">S_x0003_C ý</t>
  </si>
  <si>
    <t xml:space="preserve">S_x0004_C¸ý</t>
  </si>
  <si>
    <t xml:space="preserve">S_x0005_CŸý</t>
  </si>
  <si>
    <t xml:space="preserve">S_x0006_C¥ý</t>
  </si>
  <si>
    <t xml:space="preserve">S_x0007_C_x001d_ý</t>
  </si>
  <si>
    <t xml:space="preserve">S_x0008_Cµý</t>
  </si>
  <si>
    <t xml:space="preserve">S	C_x001f_ý</t>
  </si>
  <si>
    <t xml:space="preserve">S</t>
  </si>
  <si>
    <t xml:space="preserve">S_x000b_CUý</t>
  </si>
  <si>
    <t xml:space="preserve">S_x000c_C"ý</t>
  </si>
  <si>
    <t xml:space="preserve">S_x000e_C$ý</t>
  </si>
  <si>
    <t xml:space="preserve">S_x000f_C_x001d_ý</t>
  </si>
  <si>
    <t xml:space="preserve">S_x0010_C_x001d_ý</t>
  </si>
  <si>
    <t xml:space="preserve">S_x0011_C_x001d_ý</t>
  </si>
  <si>
    <t xml:space="preserve">S_x0012_C_x001d_ý</t>
  </si>
  <si>
    <t xml:space="preserve">S_x0013_C_x001d_ý</t>
  </si>
  <si>
    <t xml:space="preserve">TC_x0016_ý</t>
  </si>
  <si>
    <t xml:space="preserve">T_x0001_C_x0017_ý</t>
  </si>
  <si>
    <t xml:space="preserve">T_x0002_CŸý</t>
  </si>
  <si>
    <t xml:space="preserve">T_x0003_C ý</t>
  </si>
  <si>
    <t xml:space="preserve">T_x0004_C¸ý</t>
  </si>
  <si>
    <t xml:space="preserve">T_x0005_CŸý</t>
  </si>
  <si>
    <t xml:space="preserve">T_x0006_C³ý</t>
  </si>
  <si>
    <t xml:space="preserve">T_x0007_C_x001d_ý</t>
  </si>
  <si>
    <t xml:space="preserve">T_x0008_C¯ý</t>
  </si>
  <si>
    <t xml:space="preserve">T	C_x001f_ý</t>
  </si>
  <si>
    <t xml:space="preserve">T</t>
  </si>
  <si>
    <t xml:space="preserve">T_x000b_CUý</t>
  </si>
  <si>
    <t xml:space="preserve">T_x000c_C"ý</t>
  </si>
  <si>
    <t xml:space="preserve">T_x000e_C$ý</t>
  </si>
  <si>
    <t xml:space="preserve">T_x000f_C_x001d_ý</t>
  </si>
  <si>
    <t xml:space="preserve">T_x0010_C_x001d_ý</t>
  </si>
  <si>
    <t xml:space="preserve">T_x0011_C_x001d_ý</t>
  </si>
  <si>
    <t xml:space="preserve">T_x0012_C_x001d_ý</t>
  </si>
  <si>
    <t xml:space="preserve">T_x0013_C_x001d_ý</t>
  </si>
  <si>
    <t xml:space="preserve">UC_x0016_ý</t>
  </si>
  <si>
    <t xml:space="preserve">U_x0001_C_x0017_ý</t>
  </si>
  <si>
    <t xml:space="preserve">U_x0002_CŸý</t>
  </si>
  <si>
    <t xml:space="preserve">U_x0003_C ý</t>
  </si>
  <si>
    <t xml:space="preserve">U_x0004_C¹ý</t>
  </si>
  <si>
    <t xml:space="preserve">U_x0005_CŸý</t>
  </si>
  <si>
    <t xml:space="preserve">U_x0006_Cºý</t>
  </si>
  <si>
    <t xml:space="preserve">U_x0007_C_x001d_ý</t>
  </si>
  <si>
    <t xml:space="preserve">U_x0008_Cµý</t>
  </si>
  <si>
    <t xml:space="preserve">U	C_x001f_ý</t>
  </si>
  <si>
    <t xml:space="preserve">U</t>
  </si>
  <si>
    <t xml:space="preserve">U_x000b_C»ý</t>
  </si>
  <si>
    <t xml:space="preserve">U_x000c_Cbý</t>
  </si>
  <si>
    <t xml:space="preserve">U_x000e_C$ý</t>
  </si>
  <si>
    <t xml:space="preserve">U_x000f_C_x001d_ý</t>
  </si>
  <si>
    <t xml:space="preserve">U_x0010_C_x001d_ý</t>
  </si>
  <si>
    <t xml:space="preserve">U_x0011_C_x001d_ý</t>
  </si>
  <si>
    <t xml:space="preserve">U_x0012_C_x001d_ý</t>
  </si>
  <si>
    <t xml:space="preserve">U_x0013_C_x001d_ý</t>
  </si>
  <si>
    <t xml:space="preserve">VC_x0016_ý</t>
  </si>
  <si>
    <t xml:space="preserve">V_x0001_C_x0017_ý</t>
  </si>
  <si>
    <t xml:space="preserve">V_x0002_CŸý</t>
  </si>
  <si>
    <t xml:space="preserve">V_x0003_C ý</t>
  </si>
  <si>
    <t xml:space="preserve">V_x0004_C¼ý</t>
  </si>
  <si>
    <t xml:space="preserve">V_x0005_CŸý</t>
  </si>
  <si>
    <t xml:space="preserve">V_x0006_Cºý</t>
  </si>
  <si>
    <t xml:space="preserve">V_x0007_C_x001d_ý</t>
  </si>
  <si>
    <t xml:space="preserve">V_x0008_C¦ý</t>
  </si>
  <si>
    <t xml:space="preserve">V	C_x001f_ý</t>
  </si>
  <si>
    <t xml:space="preserve">V</t>
  </si>
  <si>
    <t xml:space="preserve">V_x000b_C½ý</t>
  </si>
  <si>
    <t xml:space="preserve">V_x000c_C¾ý</t>
  </si>
  <si>
    <t xml:space="preserve">V_x000e_C$ý</t>
  </si>
  <si>
    <t xml:space="preserve">V_x000f_C_x001d_ý</t>
  </si>
  <si>
    <t xml:space="preserve">V_x0010_C_x001d_ý</t>
  </si>
  <si>
    <t xml:space="preserve">V_x0011_C_x001d_ý</t>
  </si>
  <si>
    <t xml:space="preserve">V_x0012_C_x001d_ý</t>
  </si>
  <si>
    <t xml:space="preserve">V_x0013_C_x001d_ý</t>
  </si>
  <si>
    <t xml:space="preserve">WC_x0016_ý</t>
  </si>
  <si>
    <t xml:space="preserve">W_x0001_C_x0017_ý</t>
  </si>
  <si>
    <t xml:space="preserve">W_x0002_CŸý</t>
  </si>
  <si>
    <t xml:space="preserve">W_x0003_C ý</t>
  </si>
  <si>
    <t xml:space="preserve">W_x0004_C¼ý</t>
  </si>
  <si>
    <t xml:space="preserve">W_x0005_CŸý</t>
  </si>
  <si>
    <t xml:space="preserve">W_x0006_C¿ý</t>
  </si>
  <si>
    <t xml:space="preserve">W_x0007_C_x001d_ý</t>
  </si>
  <si>
    <t xml:space="preserve">W_x0008_C¦ý</t>
  </si>
  <si>
    <t xml:space="preserve">W	C_x001f_ý</t>
  </si>
  <si>
    <t xml:space="preserve">W</t>
  </si>
  <si>
    <t xml:space="preserve">W_x000b_CÀý</t>
  </si>
  <si>
    <t xml:space="preserve">W_x000c_C¾ý</t>
  </si>
  <si>
    <t xml:space="preserve">W_x000e_C$ý</t>
  </si>
  <si>
    <t xml:space="preserve">W_x000f_C_x001d_ý</t>
  </si>
  <si>
    <t xml:space="preserve">W_x0010_C_x001d_ý</t>
  </si>
  <si>
    <t xml:space="preserve">W_x0011_C_x001d_ý</t>
  </si>
  <si>
    <t xml:space="preserve">W_x0012_C_x001d_ý</t>
  </si>
  <si>
    <t xml:space="preserve">W_x0013_C_x001d_ý</t>
  </si>
  <si>
    <t xml:space="preserve">XC_x0016_ý</t>
  </si>
  <si>
    <t xml:space="preserve">X_x0001_C_x0017_ý</t>
  </si>
  <si>
    <t xml:space="preserve">X_x0002_CŸý</t>
  </si>
  <si>
    <t xml:space="preserve">X_x0003_C ý</t>
  </si>
  <si>
    <t xml:space="preserve">X_x0004_C¼ý</t>
  </si>
  <si>
    <t xml:space="preserve">X_x0005_CŸý</t>
  </si>
  <si>
    <t xml:space="preserve">X_x0006_CÁý</t>
  </si>
  <si>
    <t xml:space="preserve">X_x0007_C_x001d_ý</t>
  </si>
  <si>
    <t xml:space="preserve">X_x0008_C¨ý</t>
  </si>
  <si>
    <t xml:space="preserve">X	C_x001f_ý</t>
  </si>
  <si>
    <t xml:space="preserve">X</t>
  </si>
  <si>
    <t xml:space="preserve">X_x000b_C½ý</t>
  </si>
  <si>
    <t xml:space="preserve">X_x000c_C¾ý</t>
  </si>
  <si>
    <t xml:space="preserve">X_x000e_C$ý</t>
  </si>
  <si>
    <t xml:space="preserve">X_x000f_C_x001d_ý</t>
  </si>
  <si>
    <t xml:space="preserve">X_x0010_C_x001d_ý</t>
  </si>
  <si>
    <t xml:space="preserve">X_x0011_C_x001d_ý</t>
  </si>
  <si>
    <t xml:space="preserve">X_x0012_C_x001d_ý</t>
  </si>
  <si>
    <t xml:space="preserve">X_x0013_C_x001d_ý</t>
  </si>
  <si>
    <t xml:space="preserve">YC_x0016_ý</t>
  </si>
  <si>
    <t xml:space="preserve">Y_x0001_C_x0017_ý</t>
  </si>
  <si>
    <t xml:space="preserve">Y_x0002_CŸý</t>
  </si>
  <si>
    <t xml:space="preserve">Y_x0003_C ý</t>
  </si>
  <si>
    <t xml:space="preserve">Y_x0004_C¼ý</t>
  </si>
  <si>
    <t xml:space="preserve">Y_x0005_CŸý</t>
  </si>
  <si>
    <t xml:space="preserve">Y_x0006_C®ý</t>
  </si>
  <si>
    <t xml:space="preserve">Y_x0007_C_x001d_ý</t>
  </si>
  <si>
    <t xml:space="preserve">Y_x0008_CÂý</t>
  </si>
  <si>
    <t xml:space="preserve">Y	C_x001f_ý</t>
  </si>
  <si>
    <t xml:space="preserve">Y_x000b_CÃý</t>
  </si>
  <si>
    <t xml:space="preserve">Y_x000c_C¾ý</t>
  </si>
  <si>
    <t xml:space="preserve">Y_x000e_C$ý</t>
  </si>
  <si>
    <t xml:space="preserve">Y_x000f_C_x001d_ý</t>
  </si>
  <si>
    <t xml:space="preserve">Y_x0010_C_x001d_ý</t>
  </si>
  <si>
    <t xml:space="preserve">Y_x0011_C_x001d_ý</t>
  </si>
  <si>
    <t xml:space="preserve">Y_x0012_C_x001d_ý</t>
  </si>
  <si>
    <t xml:space="preserve">Y_x0013_C_x001d_ý</t>
  </si>
  <si>
    <t xml:space="preserve">ZC_x0016_ý</t>
  </si>
  <si>
    <t xml:space="preserve">Z_x0001_C_x0017_ý</t>
  </si>
  <si>
    <t xml:space="preserve">Z_x0002_CŸý</t>
  </si>
  <si>
    <t xml:space="preserve">Z_x0003_C ý</t>
  </si>
  <si>
    <t xml:space="preserve">Z_x0004_C¼ý</t>
  </si>
  <si>
    <t xml:space="preserve">Z_x0005_CŸý</t>
  </si>
  <si>
    <t xml:space="preserve">Z_x0006_CÄý</t>
  </si>
  <si>
    <t xml:space="preserve">Z_x0007_C_x001d_ý</t>
  </si>
  <si>
    <t xml:space="preserve">Z_x0008_CÂý</t>
  </si>
  <si>
    <t xml:space="preserve">Z	C_x001f_ý</t>
  </si>
  <si>
    <t xml:space="preserve">Z</t>
  </si>
  <si>
    <t xml:space="preserve">Z_x000b_C½ý</t>
  </si>
  <si>
    <t xml:space="preserve">Z_x000c_C¾ý</t>
  </si>
  <si>
    <t xml:space="preserve">Z_x000e_C$ý</t>
  </si>
  <si>
    <t xml:space="preserve">Z_x000f_C_x001d_ý</t>
  </si>
  <si>
    <t xml:space="preserve">Z_x0010_C_x001d_ý</t>
  </si>
  <si>
    <t xml:space="preserve">Z_x0011_C_x001d_ý</t>
  </si>
  <si>
    <t xml:space="preserve">Z_x0012_C_x001d_ý</t>
  </si>
  <si>
    <t xml:space="preserve">Z_x0013_C_x001d_ý</t>
  </si>
  <si>
    <t xml:space="preserve">[C_x0016_ý</t>
  </si>
  <si>
    <t xml:space="preserve">[_x0001_C_x0017_ý</t>
  </si>
  <si>
    <t xml:space="preserve">[_x0002_CŸý</t>
  </si>
  <si>
    <t xml:space="preserve">[_x0003_C ý</t>
  </si>
  <si>
    <t xml:space="preserve">[_x0004_C¼ý</t>
  </si>
  <si>
    <t xml:space="preserve">[_x0005_CŸý</t>
  </si>
  <si>
    <t xml:space="preserve">[_x0006_C¢ý</t>
  </si>
  <si>
    <t xml:space="preserve">[_x0007_C_x001d_ý</t>
  </si>
  <si>
    <t xml:space="preserve">[_x0008_C£ý</t>
  </si>
  <si>
    <t xml:space="preserve">[	C_x001f_ý</t>
  </si>
  <si>
    <t xml:space="preserve">[</t>
  </si>
  <si>
    <t xml:space="preserve">[_x000b_CÅý</t>
  </si>
  <si>
    <t xml:space="preserve">[_x000c_C¾ý</t>
  </si>
  <si>
    <t xml:space="preserve">[_x000e_C$ý</t>
  </si>
  <si>
    <t xml:space="preserve">[_x000f_C_x001d_ý</t>
  </si>
  <si>
    <t xml:space="preserve">[_x0010_C_x001d_ý</t>
  </si>
  <si>
    <t xml:space="preserve">[_x0011_C_x001d_ý</t>
  </si>
  <si>
    <t xml:space="preserve">[_x0012_C_x001d_ý</t>
  </si>
  <si>
    <t xml:space="preserve">[_x0013_C_x001d_ý</t>
  </si>
  <si>
    <t xml:space="preserve">\C_x0016_ý</t>
  </si>
  <si>
    <t xml:space="preserve">\_x0001_C_x0017_ý</t>
  </si>
  <si>
    <t xml:space="preserve">\_x0002_CŸý</t>
  </si>
  <si>
    <t xml:space="preserve">\_x0003_C ý</t>
  </si>
  <si>
    <t xml:space="preserve">\_x0004_C¼ý</t>
  </si>
  <si>
    <t xml:space="preserve">\_x0005_CŸý</t>
  </si>
  <si>
    <t xml:space="preserve">\_x0006_C¥ý</t>
  </si>
  <si>
    <t xml:space="preserve">\_x0007_C_x001d_ý</t>
  </si>
  <si>
    <t xml:space="preserve">\_x0008_C¦ý</t>
  </si>
  <si>
    <t xml:space="preserve">\	C_x001f_ý</t>
  </si>
  <si>
    <t xml:space="preserve">\</t>
  </si>
  <si>
    <t xml:space="preserve">\_x000b_CÅý</t>
  </si>
  <si>
    <t xml:space="preserve">\_x000c_C¾ý</t>
  </si>
  <si>
    <t xml:space="preserve">\_x000e_C$ý</t>
  </si>
  <si>
    <t xml:space="preserve">\_x000f_C_x001d_ý</t>
  </si>
  <si>
    <t xml:space="preserve">\_x0010_C_x001d_ý</t>
  </si>
  <si>
    <t xml:space="preserve">\_x0011_C_x001d_ý</t>
  </si>
  <si>
    <t xml:space="preserve">\_x0012_C_x001d_ý</t>
  </si>
  <si>
    <t xml:space="preserve">\_x0013_C_x001d_ý</t>
  </si>
  <si>
    <t xml:space="preserve">]C_x0016_ý</t>
  </si>
  <si>
    <t xml:space="preserve">]_x0001_C_x0017_ý</t>
  </si>
  <si>
    <t xml:space="preserve">]_x0002_CŸý</t>
  </si>
  <si>
    <t xml:space="preserve">]_x0003_CÆý</t>
  </si>
  <si>
    <t xml:space="preserve">]_x0004_CÇý</t>
  </si>
  <si>
    <t xml:space="preserve">]_x0005_CŸý</t>
  </si>
  <si>
    <t xml:space="preserve">]_x0006_CÈý</t>
  </si>
  <si>
    <t xml:space="preserve">]_x0007_C_x001d_ý</t>
  </si>
  <si>
    <t xml:space="preserve">]_x0008_CÉý</t>
  </si>
  <si>
    <t xml:space="preserve">]	C_x001f_ý</t>
  </si>
  <si>
    <t xml:space="preserve">]</t>
  </si>
  <si>
    <t xml:space="preserve">]_x000b_CÊý</t>
  </si>
  <si>
    <t xml:space="preserve">]_x000c_Cbý</t>
  </si>
  <si>
    <t xml:space="preserve">]_x000e_C$ý</t>
  </si>
  <si>
    <t xml:space="preserve">]_x000f_C_x001d_ý</t>
  </si>
  <si>
    <t xml:space="preserve">]_x0010_C_x001d_ý</t>
  </si>
  <si>
    <t xml:space="preserve">]_x0011_C_x001d_ý</t>
  </si>
  <si>
    <t xml:space="preserve">]_x0012_C_x001d_ý</t>
  </si>
  <si>
    <t xml:space="preserve">]_x0013_C_x001d_ý</t>
  </si>
  <si>
    <t xml:space="preserve">^C_x0016_ý</t>
  </si>
  <si>
    <t xml:space="preserve">^_x0001_C_x0017_ý</t>
  </si>
  <si>
    <t xml:space="preserve">^_x0002_CŸý</t>
  </si>
  <si>
    <t xml:space="preserve">^_x0003_CÆý</t>
  </si>
  <si>
    <t xml:space="preserve">^_x0004_CÇý</t>
  </si>
  <si>
    <t xml:space="preserve">^_x0005_CŸý</t>
  </si>
  <si>
    <t xml:space="preserve">^_x0006_CËý</t>
  </si>
  <si>
    <t xml:space="preserve">^_x0007_C_x001d_ý</t>
  </si>
  <si>
    <t xml:space="preserve">^_x0008_CÌý</t>
  </si>
  <si>
    <t xml:space="preserve">^	C_x001f_ý</t>
  </si>
  <si>
    <t xml:space="preserve">^</t>
  </si>
  <si>
    <t xml:space="preserve">^_x000b_CÊý</t>
  </si>
  <si>
    <t xml:space="preserve">^_x000c_Cbý</t>
  </si>
  <si>
    <t xml:space="preserve">^_x000e_C$ý</t>
  </si>
  <si>
    <t xml:space="preserve">^_x000f_C_x001d_ý</t>
  </si>
  <si>
    <t xml:space="preserve">^_x0010_C_x001d_ý</t>
  </si>
  <si>
    <t xml:space="preserve">^_x0011_C_x001d_ý</t>
  </si>
  <si>
    <t xml:space="preserve">^_x0012_C_x001d_ý</t>
  </si>
  <si>
    <t xml:space="preserve">^_x0013_C_x001d_ý</t>
  </si>
  <si>
    <t xml:space="preserve">_C_x0016_ý</t>
  </si>
  <si>
    <t xml:space="preserve">__x0001_C_x0017_ý</t>
  </si>
  <si>
    <t xml:space="preserve">__x0002_CŸý</t>
  </si>
  <si>
    <t xml:space="preserve">__x0003_CÆý</t>
  </si>
  <si>
    <t xml:space="preserve">__x0004_C¡ý</t>
  </si>
  <si>
    <t xml:space="preserve">__x0005_CŸý</t>
  </si>
  <si>
    <t xml:space="preserve">__x0006_CÍý</t>
  </si>
  <si>
    <t xml:space="preserve">__x0007_C_x001d_ý</t>
  </si>
  <si>
    <t xml:space="preserve">__x0008_CÎý</t>
  </si>
  <si>
    <t xml:space="preserve">_	C_x001f_ý</t>
  </si>
  <si>
    <t xml:space="preserve">_</t>
  </si>
  <si>
    <t xml:space="preserve">__x000b_C)ý</t>
  </si>
  <si>
    <t xml:space="preserve">__x000c_C"ý</t>
  </si>
  <si>
    <t xml:space="preserve">__x000e_C$ý</t>
  </si>
  <si>
    <t xml:space="preserve">__x000f_C_x001d_ý</t>
  </si>
  <si>
    <t xml:space="preserve">__x0010_C_x001d_ý</t>
  </si>
  <si>
    <t xml:space="preserve">__x0011_C_x001d_ý</t>
  </si>
  <si>
    <t xml:space="preserve">__x0012_C_x001d_ý</t>
  </si>
  <si>
    <t xml:space="preserve">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14_£_x0002__x0001__x000f__x0008__x0002__x0010_a_x0014_£_x0002__x0001__x000f__x0008__x0002__x0010_b_x0014_£_x0002__x0001__x000f__x0008__x0002__x0010_c_x0014_„_x0003__x0001__x000f__x0008__x0002__x0010_d_x0014_£_x0002__x0001__x000f__x0008__x0002__x0010_e_x0014_„_x0003__x0001__x000f__x0008__x0002__x0010_f_x0014_„_x0003__x0001__x000f__x0008__x0002__x0010_g_x0014_£_x0002__x0001__x000f__x0008__x0002__x0010_h_x0014_„_x0003__x0001__x000f__x0008__x0002__x0010_i_x0014_„_x0003__x0001__x000f__x0008__x0002__x0010_j_x0014_„_x0003__x0001__x000f__x0008__x0002__x0010_k_x0014_„_x0003__x0001__x000f__x0008__x0002__x0010_l_x0014_'_x0006__x0001__x000f__x0008__x0002__x0010_m_x0014_„_x0003__x0001__x000f__x0008__x0002__x0010_n_x0014_£_x0002__x0001__x000f__x0008__x0002__x0010_o_x0014_£_x0002__x0001__x000f__x0008__x0002__x0010_p_x0014_£_x0002__x0001__x000f__x0008__x0002__x0010_q_x0014_£_x0002__x0001__x000f__x0008__x0002__x0010_r_x0014_£_x0002__x0001__x000f__x0008__x0002__x0010_s_x0014_£_x0002__x0001__x000f__x0008__x0002__x0010_t_x0014_„_x0003__x0001__x000f__x0008__x0002__x0010_u_x0014_„_x0003__x0001__x000f__x0008__x0002__x0010_v_x0014_„_x0003__x0001__x000f__x0008__x0002__x0010_w_x0014_„_x0003__x0001__x000f__x0008__x0002__x0010_x_x0014_£_x0002__x0001__x000f__x0008__x0002__x0010_y_x0014_£_x0002__x0001__x000f__x0008__x0002__x0010_z_x0014_£_x0002__x0001__x000f__x0008__x0002__x0010_{_x0014_£_x0002__x0001__x000f__x0008__x0002__x0010_|_x0014_„_x0003__x0001__x000f__x0008__x0002__x0010_}_x0014_„_x0003__x0001__x000f__x0008__x0002__x0010_~_x0014_„_x0003__x0001__x000f__x0008__x0002__x0010__x0014_£_x0002__x0001__x000f_ý</t>
  </si>
  <si>
    <t xml:space="preserve">`C_x0016_ý</t>
  </si>
  <si>
    <t xml:space="preserve">`_x0001_C_x0017_ý</t>
  </si>
  <si>
    <t xml:space="preserve">`_x0002_CŸý</t>
  </si>
  <si>
    <t xml:space="preserve">`_x0003_CÆý</t>
  </si>
  <si>
    <t xml:space="preserve">`_x0004_C¡ý</t>
  </si>
  <si>
    <t xml:space="preserve">`_x0005_CŸý</t>
  </si>
  <si>
    <t xml:space="preserve">`_x0006_CÏý</t>
  </si>
  <si>
    <t xml:space="preserve">`_x0007_C_x001d_ý</t>
  </si>
  <si>
    <t xml:space="preserve">`_x0008_CÐý</t>
  </si>
  <si>
    <t xml:space="preserve">`	C_x001f_ý</t>
  </si>
  <si>
    <t xml:space="preserve">`</t>
  </si>
  <si>
    <t xml:space="preserve">`_x000b_C)ý</t>
  </si>
  <si>
    <t xml:space="preserve">`_x000c_C"ý</t>
  </si>
  <si>
    <t xml:space="preserve">`_x000e_C$ý</t>
  </si>
  <si>
    <t xml:space="preserve">`_x000f_C_x001d_ý</t>
  </si>
  <si>
    <t xml:space="preserve">`_x0010_C_x001d_ý</t>
  </si>
  <si>
    <t xml:space="preserve">`_x0011_C_x001d_ý</t>
  </si>
  <si>
    <t xml:space="preserve">`_x0012_C_x001d_ý</t>
  </si>
  <si>
    <t xml:space="preserve">`_x0013_C_x001d_ý</t>
  </si>
  <si>
    <t xml:space="preserve">aC_x0016_ý</t>
  </si>
  <si>
    <t xml:space="preserve">a_x0001_C_x0017_ý</t>
  </si>
  <si>
    <t xml:space="preserve">a_x0002_CŸý</t>
  </si>
  <si>
    <t xml:space="preserve">a_x0003_CÆý</t>
  </si>
  <si>
    <t xml:space="preserve">a_x0004_C¡ý</t>
  </si>
  <si>
    <t xml:space="preserve">a_x0005_CŸý</t>
  </si>
  <si>
    <t xml:space="preserve">a_x0006_CÑý</t>
  </si>
  <si>
    <t xml:space="preserve">a_x0007_C_x001d_ý</t>
  </si>
  <si>
    <t xml:space="preserve">a_x0008_CÒý</t>
  </si>
  <si>
    <t xml:space="preserve">a	C_x001f_ý</t>
  </si>
  <si>
    <t xml:space="preserve">a</t>
  </si>
  <si>
    <t xml:space="preserve">a_x000b_C)ý</t>
  </si>
  <si>
    <t xml:space="preserve">a_x000c_C"ý</t>
  </si>
  <si>
    <t xml:space="preserve">a_x000e_C$ý</t>
  </si>
  <si>
    <t xml:space="preserve">a_x000f_C_x001d_ý</t>
  </si>
  <si>
    <t xml:space="preserve">a_x0010_C_x001d_ý</t>
  </si>
  <si>
    <t xml:space="preserve">a_x0011_C_x001d_ý</t>
  </si>
  <si>
    <t xml:space="preserve">a_x0012_C_x001d_ý</t>
  </si>
  <si>
    <t xml:space="preserve">a_x0013_C_x001d_ý</t>
  </si>
  <si>
    <t xml:space="preserve">bC_x0016_ý</t>
  </si>
  <si>
    <t xml:space="preserve">b_x0001_C_x0017_ý</t>
  </si>
  <si>
    <t xml:space="preserve">b_x0002_CŸý</t>
  </si>
  <si>
    <t xml:space="preserve">b_x0003_CÆý</t>
  </si>
  <si>
    <t xml:space="preserve">b_x0004_C¡ý</t>
  </si>
  <si>
    <t xml:space="preserve">b_x0005_CŸý</t>
  </si>
  <si>
    <t xml:space="preserve">b_x0006_CÓý</t>
  </si>
  <si>
    <t xml:space="preserve">b_x0007_C_x001d_ý</t>
  </si>
  <si>
    <t xml:space="preserve">b_x0008_CÔý</t>
  </si>
  <si>
    <t xml:space="preserve">b	C_x001f_ý</t>
  </si>
  <si>
    <t xml:space="preserve">b</t>
  </si>
  <si>
    <t xml:space="preserve">b_x000b_C)ý</t>
  </si>
  <si>
    <t xml:space="preserve">b_x000c_C"ý</t>
  </si>
  <si>
    <t xml:space="preserve">b_x000e_C$ý</t>
  </si>
  <si>
    <t xml:space="preserve">b_x000f_C_x001d_ý</t>
  </si>
  <si>
    <t xml:space="preserve">b_x0010_C_x001d_ý</t>
  </si>
  <si>
    <t xml:space="preserve">b_x0011_C_x001d_ý</t>
  </si>
  <si>
    <t xml:space="preserve">b_x0012_C_x001d_ý</t>
  </si>
  <si>
    <t xml:space="preserve">b_x0013_C_x001d_ý</t>
  </si>
  <si>
    <t xml:space="preserve">cC_x0016_ý</t>
  </si>
  <si>
    <t xml:space="preserve">c_x0001_C_x0017_ý</t>
  </si>
  <si>
    <t xml:space="preserve">c_x0002_CŸý</t>
  </si>
  <si>
    <t xml:space="preserve">c_x0003_CÆý</t>
  </si>
  <si>
    <t xml:space="preserve">c_x0004_C©ý</t>
  </si>
  <si>
    <t xml:space="preserve">c_x0005_CŸý</t>
  </si>
  <si>
    <t xml:space="preserve">c_x0006_CÕý</t>
  </si>
  <si>
    <t xml:space="preserve">c_x0007_C_x001d_ý</t>
  </si>
  <si>
    <t xml:space="preserve">c_x0008_CÔý</t>
  </si>
  <si>
    <t xml:space="preserve">c	C_x001f_ý</t>
  </si>
  <si>
    <t xml:space="preserve">c</t>
  </si>
  <si>
    <t xml:space="preserve">c_x000b_C!ý</t>
  </si>
  <si>
    <t xml:space="preserve">c_x000c_C"ý</t>
  </si>
  <si>
    <t xml:space="preserve">c_x000e_C$ý</t>
  </si>
  <si>
    <t xml:space="preserve">c_x000f_C_x001d_ý</t>
  </si>
  <si>
    <t xml:space="preserve">c_x0010_C_x001d_ý</t>
  </si>
  <si>
    <t xml:space="preserve">c_x0011_C_x001d_ý</t>
  </si>
  <si>
    <t xml:space="preserve">c_x0012_C_x001d_ý</t>
  </si>
  <si>
    <t xml:space="preserve">c_x0013_C_x001d_ý</t>
  </si>
  <si>
    <t xml:space="preserve">dC_x0016_ý</t>
  </si>
  <si>
    <t xml:space="preserve">d_x0001_C_x0017_ý</t>
  </si>
  <si>
    <t xml:space="preserve">d_x0002_CŸý</t>
  </si>
  <si>
    <t xml:space="preserve">d_x0003_CÆý</t>
  </si>
  <si>
    <t xml:space="preserve">d_x0004_CÖý</t>
  </si>
  <si>
    <t xml:space="preserve">d_x0005_CŸý</t>
  </si>
  <si>
    <t xml:space="preserve">d_x0006_CÍý</t>
  </si>
  <si>
    <t xml:space="preserve">d_x0007_C´ý</t>
  </si>
  <si>
    <t xml:space="preserve">d_x0008_C×ý</t>
  </si>
  <si>
    <t xml:space="preserve">d	C_x001f_ý</t>
  </si>
  <si>
    <t xml:space="preserve">d</t>
  </si>
  <si>
    <t xml:space="preserve">d_x000b_C!ý</t>
  </si>
  <si>
    <t xml:space="preserve">d_x000c_C"ý</t>
  </si>
  <si>
    <t xml:space="preserve">d_x000e_C$ý</t>
  </si>
  <si>
    <t xml:space="preserve">d_x000f_C_x001d_ý</t>
  </si>
  <si>
    <t xml:space="preserve">d_x0010_C_x001d_ý</t>
  </si>
  <si>
    <t xml:space="preserve">d_x0011_C_x001d_ý</t>
  </si>
  <si>
    <t xml:space="preserve">d_x0012_C_x001d_ý</t>
  </si>
  <si>
    <t xml:space="preserve">d_x0013_C_x001d_ý</t>
  </si>
  <si>
    <t xml:space="preserve">eC_x0016_ý</t>
  </si>
  <si>
    <t xml:space="preserve">e_x0001_C_x0017_ý</t>
  </si>
  <si>
    <t xml:space="preserve">e_x0002_CŸý</t>
  </si>
  <si>
    <t xml:space="preserve">e_x0003_CÆý</t>
  </si>
  <si>
    <t xml:space="preserve">e_x0004_CÖý</t>
  </si>
  <si>
    <t xml:space="preserve">e_x0005_CŸý</t>
  </si>
  <si>
    <t xml:space="preserve">e_x0006_CÓý</t>
  </si>
  <si>
    <t xml:space="preserve">e_x0007_C´ý</t>
  </si>
  <si>
    <t xml:space="preserve">e_x0008_CÌý</t>
  </si>
  <si>
    <t xml:space="preserve">e	C_x001f_ý</t>
  </si>
  <si>
    <t xml:space="preserve">e</t>
  </si>
  <si>
    <t xml:space="preserve">e_x000b_C!ý</t>
  </si>
  <si>
    <t xml:space="preserve">e_x000c_C"ý</t>
  </si>
  <si>
    <t xml:space="preserve">e_x000e_C$ý</t>
  </si>
  <si>
    <t xml:space="preserve">e_x000f_C_x001d_ý</t>
  </si>
  <si>
    <t xml:space="preserve">e_x0010_C_x001d_ý</t>
  </si>
  <si>
    <t xml:space="preserve">e_x0011_C_x001d_ý</t>
  </si>
  <si>
    <t xml:space="preserve">e_x0012_C_x001d_ý</t>
  </si>
  <si>
    <t xml:space="preserve">e_x0013_C_x001d_ý</t>
  </si>
  <si>
    <t xml:space="preserve">fC_x0016_ý</t>
  </si>
  <si>
    <t xml:space="preserve">f_x0001_C_x0017_ý</t>
  </si>
  <si>
    <t xml:space="preserve">f_x0002_CŸý</t>
  </si>
  <si>
    <t xml:space="preserve">f_x0003_CÆý</t>
  </si>
  <si>
    <t xml:space="preserve">f_x0004_C°ý</t>
  </si>
  <si>
    <t xml:space="preserve">f_x0005_CŸý</t>
  </si>
  <si>
    <t xml:space="preserve">f_x0006_CØý</t>
  </si>
  <si>
    <t xml:space="preserve">f_x0007_C_x001d_ý</t>
  </si>
  <si>
    <t xml:space="preserve">f_x0008_CÙý</t>
  </si>
  <si>
    <t xml:space="preserve">f	C_x001f_ý</t>
  </si>
  <si>
    <t xml:space="preserve">f</t>
  </si>
  <si>
    <t xml:space="preserve">f_x000b_CÚý</t>
  </si>
  <si>
    <t xml:space="preserve">f_x000c_C"ý</t>
  </si>
  <si>
    <t xml:space="preserve">f_x000e_C$ý</t>
  </si>
  <si>
    <t xml:space="preserve">f_x000f_C_x001d_ý</t>
  </si>
  <si>
    <t xml:space="preserve">f_x0010_C_x001d_ý</t>
  </si>
  <si>
    <t xml:space="preserve">f_x0011_C_x001d_ý</t>
  </si>
  <si>
    <t xml:space="preserve">f_x0012_C_x001d_ý</t>
  </si>
  <si>
    <t xml:space="preserve">f_x0013_C_x001d_ý</t>
  </si>
  <si>
    <t xml:space="preserve">gC_x0016_ý</t>
  </si>
  <si>
    <t xml:space="preserve">g_x0001_C_x0017_ý</t>
  </si>
  <si>
    <t xml:space="preserve">g_x0002_CŸý</t>
  </si>
  <si>
    <t xml:space="preserve">g_x0003_CÆý</t>
  </si>
  <si>
    <t xml:space="preserve">g_x0004_CRý</t>
  </si>
  <si>
    <t xml:space="preserve">g_x0005_CŸý</t>
  </si>
  <si>
    <t xml:space="preserve">g_x0006_CÍý</t>
  </si>
  <si>
    <t xml:space="preserve">g_x0007_C_x001d_ý</t>
  </si>
  <si>
    <t xml:space="preserve">g_x0008_C×ý</t>
  </si>
  <si>
    <t xml:space="preserve">g	CÛý</t>
  </si>
  <si>
    <t xml:space="preserve">g</t>
  </si>
  <si>
    <t xml:space="preserve">g_x000b_C·ý</t>
  </si>
  <si>
    <t xml:space="preserve">g_x000c_C"ý</t>
  </si>
  <si>
    <t xml:space="preserve">g_x000e_C$ý</t>
  </si>
  <si>
    <t xml:space="preserve">g_x000f_C_x001d_ý</t>
  </si>
  <si>
    <t xml:space="preserve">g_x0010_C_x001d_ý</t>
  </si>
  <si>
    <t xml:space="preserve">g_x0011_C_x001d_ý</t>
  </si>
  <si>
    <t xml:space="preserve">g_x0012_C_x001d_ý</t>
  </si>
  <si>
    <t xml:space="preserve">g_x0013_C_x001d_ý</t>
  </si>
  <si>
    <t xml:space="preserve">hC_x0016_ý</t>
  </si>
  <si>
    <t xml:space="preserve">h_x0001_C_x0017_ý</t>
  </si>
  <si>
    <t xml:space="preserve">h_x0002_CŸý</t>
  </si>
  <si>
    <t xml:space="preserve">h_x0003_CÆý</t>
  </si>
  <si>
    <t xml:space="preserve">h_x0004_CRý</t>
  </si>
  <si>
    <t xml:space="preserve">h_x0005_CŸý</t>
  </si>
  <si>
    <t xml:space="preserve">h_x0006_CÑý</t>
  </si>
  <si>
    <t xml:space="preserve">h_x0007_C_x001d_ý</t>
  </si>
  <si>
    <t xml:space="preserve">h_x0008_CÜý</t>
  </si>
  <si>
    <t xml:space="preserve">h	CÝý</t>
  </si>
  <si>
    <t xml:space="preserve">h</t>
  </si>
  <si>
    <t xml:space="preserve">h_x000b_C·ý</t>
  </si>
  <si>
    <t xml:space="preserve">h_x000c_C"ý</t>
  </si>
  <si>
    <t xml:space="preserve">h_x000e_C$ý</t>
  </si>
  <si>
    <t xml:space="preserve">h_x000f_C_x001d_ý</t>
  </si>
  <si>
    <t xml:space="preserve">h_x0010_C_x001d_ý</t>
  </si>
  <si>
    <t xml:space="preserve">h_x0011_C_x001d_ý</t>
  </si>
  <si>
    <t xml:space="preserve">h_x0012_C_x001d_ý</t>
  </si>
  <si>
    <t xml:space="preserve">h_x0013_C_x001d_ý</t>
  </si>
  <si>
    <t xml:space="preserve">iC_x0016_ý</t>
  </si>
  <si>
    <t xml:space="preserve">i_x0001_C_x0017_ý</t>
  </si>
  <si>
    <t xml:space="preserve">i_x0002_CŸý</t>
  </si>
  <si>
    <t xml:space="preserve">i_x0003_CÆý</t>
  </si>
  <si>
    <t xml:space="preserve">i_x0004_C¸ý</t>
  </si>
  <si>
    <t xml:space="preserve">i_x0005_CŸý</t>
  </si>
  <si>
    <t xml:space="preserve">i_x0006_CÍý</t>
  </si>
  <si>
    <t xml:space="preserve">i_x0007_C_x001d_ý</t>
  </si>
  <si>
    <t xml:space="preserve">i_x0008_CÉý</t>
  </si>
  <si>
    <t xml:space="preserve">i	C_x001f_ý</t>
  </si>
  <si>
    <t xml:space="preserve">i</t>
  </si>
  <si>
    <t xml:space="preserve">i_x000b_CUý</t>
  </si>
  <si>
    <t xml:space="preserve">i_x000c_C"ý</t>
  </si>
  <si>
    <t xml:space="preserve">i_x000e_C$ý</t>
  </si>
  <si>
    <t xml:space="preserve">i_x000f_C_x001d_ý</t>
  </si>
  <si>
    <t xml:space="preserve">i_x0010_C_x001d_ý</t>
  </si>
  <si>
    <t xml:space="preserve">i_x0011_C_x001d_ý</t>
  </si>
  <si>
    <t xml:space="preserve">i_x0012_C_x001d_ý</t>
  </si>
  <si>
    <t xml:space="preserve">i_x0013_C_x001d_ý</t>
  </si>
  <si>
    <t xml:space="preserve">jC_x0016_ý</t>
  </si>
  <si>
    <t xml:space="preserve">j_x0001_C_x0017_ý</t>
  </si>
  <si>
    <t xml:space="preserve">j_x0002_CŸý</t>
  </si>
  <si>
    <t xml:space="preserve">j_x0003_CÆý</t>
  </si>
  <si>
    <t xml:space="preserve">j_x0004_C¸ý</t>
  </si>
  <si>
    <t xml:space="preserve">j_x0005_CŸý</t>
  </si>
  <si>
    <t xml:space="preserve">j_x0006_CÑý</t>
  </si>
  <si>
    <t xml:space="preserve">j_x0007_C_x001d_ý</t>
  </si>
  <si>
    <t xml:space="preserve">j_x0008_CÜý</t>
  </si>
  <si>
    <t xml:space="preserve">j	C_x001f_ý</t>
  </si>
  <si>
    <t xml:space="preserve">j</t>
  </si>
  <si>
    <t xml:space="preserve">j_x000b_CUý</t>
  </si>
  <si>
    <t xml:space="preserve">j_x000c_C"ý</t>
  </si>
  <si>
    <t xml:space="preserve">j_x000e_C$ý</t>
  </si>
  <si>
    <t xml:space="preserve">j_x000f_C_x001d_ý</t>
  </si>
  <si>
    <t xml:space="preserve">j_x0010_C_x001d_ý</t>
  </si>
  <si>
    <t xml:space="preserve">j_x0011_C_x001d_ý</t>
  </si>
  <si>
    <t xml:space="preserve">j_x0012_C_x001d_ý</t>
  </si>
  <si>
    <t xml:space="preserve">j_x0013_C_x001d_ý</t>
  </si>
  <si>
    <t xml:space="preserve">kC_x0016_ý</t>
  </si>
  <si>
    <t xml:space="preserve">k_x0001_C_x0017_ý</t>
  </si>
  <si>
    <t xml:space="preserve">k_x0002_CŸý</t>
  </si>
  <si>
    <t xml:space="preserve">k_x0003_CÆý</t>
  </si>
  <si>
    <t xml:space="preserve">k_x0004_C¸ý</t>
  </si>
  <si>
    <t xml:space="preserve">k_x0005_CŸý</t>
  </si>
  <si>
    <t xml:space="preserve">k_x0006_CÓý</t>
  </si>
  <si>
    <t xml:space="preserve">k_x0007_C_x001d_ý</t>
  </si>
  <si>
    <t xml:space="preserve">k_x0008_CÌý</t>
  </si>
  <si>
    <t xml:space="preserve">k	C_x001f_ý</t>
  </si>
  <si>
    <t xml:space="preserve">k</t>
  </si>
  <si>
    <t xml:space="preserve">k_x000b_CUý</t>
  </si>
  <si>
    <t xml:space="preserve">k_x000c_C"ý</t>
  </si>
  <si>
    <t xml:space="preserve">k_x000e_C$ý</t>
  </si>
  <si>
    <t xml:space="preserve">k_x000f_C_x001d_ý</t>
  </si>
  <si>
    <t xml:space="preserve">k_x0010_C_x001d_ý</t>
  </si>
  <si>
    <t xml:space="preserve">k_x0011_C_x001d_ý</t>
  </si>
  <si>
    <t xml:space="preserve">k_x0012_C_x001d_ý</t>
  </si>
  <si>
    <t xml:space="preserve">k_x0013_C_x001d_ý</t>
  </si>
  <si>
    <t xml:space="preserve">lC_x0016_ý</t>
  </si>
  <si>
    <t xml:space="preserve">l_x0001_C_x0017_ý</t>
  </si>
  <si>
    <t xml:space="preserve">l_x0002_CŸý</t>
  </si>
  <si>
    <t xml:space="preserve">l_x0003_CÆý</t>
  </si>
  <si>
    <t xml:space="preserve">l_x0004_CÞý</t>
  </si>
  <si>
    <t xml:space="preserve">l_x0005_CŸý</t>
  </si>
  <si>
    <t xml:space="preserve">l_x0006_Cßý</t>
  </si>
  <si>
    <t xml:space="preserve">l_x0007_C_x001d_ý</t>
  </si>
  <si>
    <t xml:space="preserve">l_x0008_CÔý</t>
  </si>
  <si>
    <t xml:space="preserve">l	C_x001f_ý</t>
  </si>
  <si>
    <t xml:space="preserve">l</t>
  </si>
  <si>
    <t xml:space="preserve">l_x000b_CÃý</t>
  </si>
  <si>
    <t xml:space="preserve">l_x000c_CYý</t>
  </si>
  <si>
    <t xml:space="preserve">l_x000e_C$ý</t>
  </si>
  <si>
    <t xml:space="preserve">l_x000f_C_x001d_ý</t>
  </si>
  <si>
    <t xml:space="preserve">l_x0010_C_x001d_ý</t>
  </si>
  <si>
    <t xml:space="preserve">l_x0011_C_x001d_ý</t>
  </si>
  <si>
    <t xml:space="preserve">l_x0012_C_x001d_ý</t>
  </si>
  <si>
    <t xml:space="preserve">l_x0013_C_x001d_ý</t>
  </si>
  <si>
    <t xml:space="preserve">mC_x0016_ý</t>
  </si>
  <si>
    <t xml:space="preserve">m_x0001_C_x0017_ý</t>
  </si>
  <si>
    <t xml:space="preserve">m_x0002_CŸý</t>
  </si>
  <si>
    <t xml:space="preserve">m_x0003_CÆý</t>
  </si>
  <si>
    <t xml:space="preserve">m_x0004_Càý</t>
  </si>
  <si>
    <t xml:space="preserve">m_x0005_CŸý</t>
  </si>
  <si>
    <t xml:space="preserve">m_x0006_Cáý</t>
  </si>
  <si>
    <t xml:space="preserve">m_x0007_C_x001d_ý</t>
  </si>
  <si>
    <t xml:space="preserve">m_x0008_CÌý</t>
  </si>
  <si>
    <t xml:space="preserve">m	C_x001f_ý</t>
  </si>
  <si>
    <t xml:space="preserve">m</t>
  </si>
  <si>
    <t xml:space="preserve">m_x000b_C.ý</t>
  </si>
  <si>
    <t xml:space="preserve">m_x000c_Câý</t>
  </si>
  <si>
    <t xml:space="preserve">m_x000e_C$ý</t>
  </si>
  <si>
    <t xml:space="preserve">m_x000f_C_x001d_ý</t>
  </si>
  <si>
    <t xml:space="preserve">m_x0010_C_x001d_ý</t>
  </si>
  <si>
    <t xml:space="preserve">m_x0011_C_x001d_ý</t>
  </si>
  <si>
    <t xml:space="preserve">m_x0012_C_x001d_ý</t>
  </si>
  <si>
    <t xml:space="preserve">m_x0013_C_x001d_ý</t>
  </si>
  <si>
    <t xml:space="preserve">nC_x0016_ý</t>
  </si>
  <si>
    <t xml:space="preserve">n_x0001_C_x0017_ý</t>
  </si>
  <si>
    <t xml:space="preserve">n_x0002_CŸý</t>
  </si>
  <si>
    <t xml:space="preserve">n_x0003_CÆý</t>
  </si>
  <si>
    <t xml:space="preserve">n_x0004_Cãý</t>
  </si>
  <si>
    <t xml:space="preserve">n_x0005_CŸý</t>
  </si>
  <si>
    <t xml:space="preserve">n_x0006_CÍý</t>
  </si>
  <si>
    <t xml:space="preserve">n_x0007_C_x001d_ý</t>
  </si>
  <si>
    <t xml:space="preserve">n_x0008_CÎý</t>
  </si>
  <si>
    <t xml:space="preserve">n	C_x001f_ý</t>
  </si>
  <si>
    <t xml:space="preserve">n</t>
  </si>
  <si>
    <t xml:space="preserve">n_x000b_C»ý</t>
  </si>
  <si>
    <t xml:space="preserve">n_x000c_Cbý</t>
  </si>
  <si>
    <t xml:space="preserve">n_x000e_C$ý</t>
  </si>
  <si>
    <t xml:space="preserve">n_x000f_C_x001d_ý</t>
  </si>
  <si>
    <t xml:space="preserve">n_x0010_C_x001d_ý</t>
  </si>
  <si>
    <t xml:space="preserve">n_x0011_C_x001d_ý</t>
  </si>
  <si>
    <t xml:space="preserve">n_x0012_C_x001d_ý</t>
  </si>
  <si>
    <t xml:space="preserve">n_x0013_C_x001d_ý</t>
  </si>
  <si>
    <t xml:space="preserve">oC_x0016_ý</t>
  </si>
  <si>
    <t xml:space="preserve">o_x0001_C_x0017_ý</t>
  </si>
  <si>
    <t xml:space="preserve">o_x0002_CŸý</t>
  </si>
  <si>
    <t xml:space="preserve">o_x0003_CÆý</t>
  </si>
  <si>
    <t xml:space="preserve">o_x0004_Cãý</t>
  </si>
  <si>
    <t xml:space="preserve">o_x0005_CŸý</t>
  </si>
  <si>
    <t xml:space="preserve">o_x0006_CÓý</t>
  </si>
  <si>
    <t xml:space="preserve">o_x0007_C_x001d_ý</t>
  </si>
  <si>
    <t xml:space="preserve">o_x0008_CÔý</t>
  </si>
  <si>
    <t xml:space="preserve">o	C_x001f_ý</t>
  </si>
  <si>
    <t xml:space="preserve">o</t>
  </si>
  <si>
    <t xml:space="preserve">o_x000b_C»ý</t>
  </si>
  <si>
    <t xml:space="preserve">o_x000c_Cbý</t>
  </si>
  <si>
    <t xml:space="preserve">o_x000e_C$ý</t>
  </si>
  <si>
    <t xml:space="preserve">o_x000f_C_x001d_ý</t>
  </si>
  <si>
    <t xml:space="preserve">o_x0010_C_x001d_ý</t>
  </si>
  <si>
    <t xml:space="preserve">o_x0011_C_x001d_ý</t>
  </si>
  <si>
    <t xml:space="preserve">o_x0012_C_x001d_ý</t>
  </si>
  <si>
    <t xml:space="preserve">o_x0013_C_x001d_ý</t>
  </si>
  <si>
    <t xml:space="preserve">pC_x0016_ý</t>
  </si>
  <si>
    <t xml:space="preserve">p_x0001_C_x0017_ý</t>
  </si>
  <si>
    <t xml:space="preserve">p_x0002_CŸý</t>
  </si>
  <si>
    <t xml:space="preserve">p_x0003_CÆý</t>
  </si>
  <si>
    <t xml:space="preserve">p_x0004_C¼ý</t>
  </si>
  <si>
    <t xml:space="preserve">p_x0005_CŸý</t>
  </si>
  <si>
    <t xml:space="preserve">p_x0006_CÈý</t>
  </si>
  <si>
    <t xml:space="preserve">p_x0007_C_x001d_ý</t>
  </si>
  <si>
    <t xml:space="preserve">p_x0008_CÎý</t>
  </si>
  <si>
    <t xml:space="preserve">p	C_x001f_ý</t>
  </si>
  <si>
    <t xml:space="preserve">p</t>
  </si>
  <si>
    <t xml:space="preserve">p_x000b_CÃý</t>
  </si>
  <si>
    <t xml:space="preserve">p_x000c_C¾ý</t>
  </si>
  <si>
    <t xml:space="preserve">p_x000e_C$ý</t>
  </si>
  <si>
    <t xml:space="preserve">p_x000f_C_x001d_ý</t>
  </si>
  <si>
    <t xml:space="preserve">p_x0010_C_x001d_ý</t>
  </si>
  <si>
    <t xml:space="preserve">p_x0011_C_x001d_ý</t>
  </si>
  <si>
    <t xml:space="preserve">p_x0012_C_x001d_ý</t>
  </si>
  <si>
    <t xml:space="preserve">p_x0013_C_x001d_ý</t>
  </si>
  <si>
    <t xml:space="preserve">qC_x0016_ý</t>
  </si>
  <si>
    <t xml:space="preserve">q_x0001_C_x0017_ý</t>
  </si>
  <si>
    <t xml:space="preserve">q_x0002_CŸý</t>
  </si>
  <si>
    <t xml:space="preserve">q_x0003_CÆý</t>
  </si>
  <si>
    <t xml:space="preserve">q_x0004_C¼ý</t>
  </si>
  <si>
    <t xml:space="preserve">q_x0005_CŸý</t>
  </si>
  <si>
    <t xml:space="preserve">q_x0006_Cäý</t>
  </si>
  <si>
    <t xml:space="preserve">q_x0007_C_x001d_ý</t>
  </si>
  <si>
    <t xml:space="preserve">q_x0008_CÒý</t>
  </si>
  <si>
    <t xml:space="preserve">q	C_x001f_ý</t>
  </si>
  <si>
    <t xml:space="preserve">q</t>
  </si>
  <si>
    <t xml:space="preserve">q_x000b_CÀý</t>
  </si>
  <si>
    <t xml:space="preserve">q_x000c_C¾ý</t>
  </si>
  <si>
    <t xml:space="preserve">q_x000e_C$ý</t>
  </si>
  <si>
    <t xml:space="preserve">q_x000f_C_x001d_ý</t>
  </si>
  <si>
    <t xml:space="preserve">q_x0010_C_x001d_ý</t>
  </si>
  <si>
    <t xml:space="preserve">q_x0011_C_x001d_ý</t>
  </si>
  <si>
    <t xml:space="preserve">q_x0012_C_x001d_ý</t>
  </si>
  <si>
    <t xml:space="preserve">q_x0013_C_x001d_ý</t>
  </si>
  <si>
    <t xml:space="preserve">rC_x0016_ý</t>
  </si>
  <si>
    <t xml:space="preserve">r_x0001_C_x0017_ý</t>
  </si>
  <si>
    <t xml:space="preserve">r_x0002_CŸý</t>
  </si>
  <si>
    <t xml:space="preserve">r_x0003_CÆý</t>
  </si>
  <si>
    <t xml:space="preserve">r_x0004_C¼ý</t>
  </si>
  <si>
    <t xml:space="preserve">r_x0005_CŸý</t>
  </si>
  <si>
    <t xml:space="preserve">r_x0006_Cåý</t>
  </si>
  <si>
    <t xml:space="preserve">r_x0007_C_x001d_ý</t>
  </si>
  <si>
    <t xml:space="preserve">r_x0008_CÔý</t>
  </si>
  <si>
    <t xml:space="preserve">r	C_x001f_ý</t>
  </si>
  <si>
    <t xml:space="preserve">r</t>
  </si>
  <si>
    <t xml:space="preserve">r_x000b_CÃý</t>
  </si>
  <si>
    <t xml:space="preserve">r_x000c_C¾ý</t>
  </si>
  <si>
    <t xml:space="preserve">r_x000e_C$ý</t>
  </si>
  <si>
    <t xml:space="preserve">r_x000f_C_x001d_ý</t>
  </si>
  <si>
    <t xml:space="preserve">r_x0010_C_x001d_ý</t>
  </si>
  <si>
    <t xml:space="preserve">r_x0011_C_x001d_ý</t>
  </si>
  <si>
    <t xml:space="preserve">r_x0012_C_x001d_ý</t>
  </si>
  <si>
    <t xml:space="preserve">r_x0013_C_x001d_ý</t>
  </si>
  <si>
    <t xml:space="preserve">sC_x0016_ý</t>
  </si>
  <si>
    <t xml:space="preserve">s_x0001_C_x0017_ý</t>
  </si>
  <si>
    <t xml:space="preserve">s_x0002_CŸý</t>
  </si>
  <si>
    <t xml:space="preserve">s_x0003_CÆý</t>
  </si>
  <si>
    <t xml:space="preserve">s_x0004_C¼ý</t>
  </si>
  <si>
    <t xml:space="preserve">s_x0005_CŸý</t>
  </si>
  <si>
    <t xml:space="preserve">s_x0006_Cæý</t>
  </si>
  <si>
    <t xml:space="preserve">s_x0007_C_x001d_ý</t>
  </si>
  <si>
    <t xml:space="preserve">s_x0008_Cçý</t>
  </si>
  <si>
    <t xml:space="preserve">s	C_x001f_ý</t>
  </si>
  <si>
    <t xml:space="preserve">s</t>
  </si>
  <si>
    <t xml:space="preserve">s_x000b_CÀý</t>
  </si>
  <si>
    <t xml:space="preserve">s_x000c_C¾ý</t>
  </si>
  <si>
    <t xml:space="preserve">s_x000e_C$ý</t>
  </si>
  <si>
    <t xml:space="preserve">s_x000f_C_x001d_ý</t>
  </si>
  <si>
    <t xml:space="preserve">s_x0010_C_x001d_ý</t>
  </si>
  <si>
    <t xml:space="preserve">s_x0011_C_x001d_ý</t>
  </si>
  <si>
    <t xml:space="preserve">s_x0012_C_x001d_ý</t>
  </si>
  <si>
    <t xml:space="preserve">s_x0013_C_x001d_ý</t>
  </si>
  <si>
    <t xml:space="preserve">tC_x0016_ý</t>
  </si>
  <si>
    <t xml:space="preserve">t_x0001_C_x0017_ý</t>
  </si>
  <si>
    <t xml:space="preserve">t_x0002_CŸý</t>
  </si>
  <si>
    <t xml:space="preserve">t_x0003_CÆý</t>
  </si>
  <si>
    <t xml:space="preserve">t_x0004_Cèý</t>
  </si>
  <si>
    <t xml:space="preserve">t_x0005_CŸý</t>
  </si>
  <si>
    <t xml:space="preserve">t_x0006_CËý</t>
  </si>
  <si>
    <t xml:space="preserve">t_x0007_C_x001d_ý</t>
  </si>
  <si>
    <t xml:space="preserve">t_x0008_CÌý</t>
  </si>
  <si>
    <t xml:space="preserve">t	C_x001f_ý</t>
  </si>
  <si>
    <t xml:space="preserve">t</t>
  </si>
  <si>
    <t xml:space="preserve">t_x000b_C»ý</t>
  </si>
  <si>
    <t xml:space="preserve">t_x000c_Cbý</t>
  </si>
  <si>
    <t xml:space="preserve">t_x000e_C$ý</t>
  </si>
  <si>
    <t xml:space="preserve">t_x000f_C_x001d_ý</t>
  </si>
  <si>
    <t xml:space="preserve">t_x0010_C_x001d_ý</t>
  </si>
  <si>
    <t xml:space="preserve">t_x0011_C_x001d_ý</t>
  </si>
  <si>
    <t xml:space="preserve">t_x0012_C_x001d_ý</t>
  </si>
  <si>
    <t xml:space="preserve">t_x0013_C_x001d_ý</t>
  </si>
  <si>
    <t xml:space="preserve">uC_x0016_ý</t>
  </si>
  <si>
    <t xml:space="preserve">u_x0001_C_x0017_ý</t>
  </si>
  <si>
    <t xml:space="preserve">u_x0002_CŸý</t>
  </si>
  <si>
    <t xml:space="preserve">u_x0003_Céý</t>
  </si>
  <si>
    <t xml:space="preserve">u_x0004_CÇý</t>
  </si>
  <si>
    <t xml:space="preserve">u_x0005_CŸý</t>
  </si>
  <si>
    <t xml:space="preserve">u_x0006_Cêý</t>
  </si>
  <si>
    <t xml:space="preserve">u_x0007_C_x001d_ý</t>
  </si>
  <si>
    <t xml:space="preserve">u_x0008_Cëý</t>
  </si>
  <si>
    <t xml:space="preserve">u	C_x001f_ý</t>
  </si>
  <si>
    <t xml:space="preserve">u</t>
  </si>
  <si>
    <t xml:space="preserve">u_x000b_CÊý</t>
  </si>
  <si>
    <t xml:space="preserve">u_x000c_Cbý</t>
  </si>
  <si>
    <t xml:space="preserve">u_x000e_C$ý</t>
  </si>
  <si>
    <t xml:space="preserve">u_x000f_C_x001d_ý</t>
  </si>
  <si>
    <t xml:space="preserve">u_x0010_C_x001d_ý</t>
  </si>
  <si>
    <t xml:space="preserve">u_x0011_C_x001d_ý</t>
  </si>
  <si>
    <t xml:space="preserve">u_x0012_C_x001d_ý</t>
  </si>
  <si>
    <t xml:space="preserve">u_x0013_C_x001d_ý</t>
  </si>
  <si>
    <t xml:space="preserve">vC_x0016_ý</t>
  </si>
  <si>
    <t xml:space="preserve">v_x0001_C_x0017_ý</t>
  </si>
  <si>
    <t xml:space="preserve">v_x0002_CŸý</t>
  </si>
  <si>
    <t xml:space="preserve">v_x0003_Céý</t>
  </si>
  <si>
    <t xml:space="preserve">v_x0004_CÇý</t>
  </si>
  <si>
    <t xml:space="preserve">v_x0005_CŸý</t>
  </si>
  <si>
    <t xml:space="preserve">v_x0006_Cìý</t>
  </si>
  <si>
    <t xml:space="preserve">v_x0007_C_x001d_ý</t>
  </si>
  <si>
    <t xml:space="preserve">v_x0008_Cíý</t>
  </si>
  <si>
    <t xml:space="preserve">v	C_x001f_ý</t>
  </si>
  <si>
    <t xml:space="preserve">v</t>
  </si>
  <si>
    <t xml:space="preserve">v_x000b_CÊý</t>
  </si>
  <si>
    <t xml:space="preserve">v_x000c_Cbý</t>
  </si>
  <si>
    <t xml:space="preserve">v_x000e_C$ý</t>
  </si>
  <si>
    <t xml:space="preserve">v_x000f_C_x001d_ý</t>
  </si>
  <si>
    <t xml:space="preserve">v_x0010_C_x001d_ý</t>
  </si>
  <si>
    <t xml:space="preserve">v_x0011_C_x001d_ý</t>
  </si>
  <si>
    <t xml:space="preserve">v_x0012_C_x001d_ý</t>
  </si>
  <si>
    <t xml:space="preserve">v_x0013_C_x001d_ý</t>
  </si>
  <si>
    <t xml:space="preserve">wC_x0016_ý</t>
  </si>
  <si>
    <t xml:space="preserve">w_x0001_C_x0017_ý</t>
  </si>
  <si>
    <t xml:space="preserve">w_x0002_CŸý</t>
  </si>
  <si>
    <t xml:space="preserve">w_x0003_Céý</t>
  </si>
  <si>
    <t xml:space="preserve">w_x0004_CÇý</t>
  </si>
  <si>
    <t xml:space="preserve">w_x0005_CŸý</t>
  </si>
  <si>
    <t xml:space="preserve">w_x0006_Cîý</t>
  </si>
  <si>
    <t xml:space="preserve">w_x0007_C_x001d_ý</t>
  </si>
  <si>
    <t xml:space="preserve">w_x0008_Cïý</t>
  </si>
  <si>
    <t xml:space="preserve">w	C_x001f_ý</t>
  </si>
  <si>
    <t xml:space="preserve">w</t>
  </si>
  <si>
    <t xml:space="preserve">w_x000b_CÊý</t>
  </si>
  <si>
    <t xml:space="preserve">w_x000c_Cbý</t>
  </si>
  <si>
    <t xml:space="preserve">w_x000e_C$ý</t>
  </si>
  <si>
    <t xml:space="preserve">w_x000f_C_x001d_ý</t>
  </si>
  <si>
    <t xml:space="preserve">w_x0010_C_x001d_ý</t>
  </si>
  <si>
    <t xml:space="preserve">w_x0011_C_x001d_ý</t>
  </si>
  <si>
    <t xml:space="preserve">w_x0012_C_x001d_ý</t>
  </si>
  <si>
    <t xml:space="preserve">w_x0013_C_x001d_ý</t>
  </si>
  <si>
    <t xml:space="preserve">xC_x0016_ý</t>
  </si>
  <si>
    <t xml:space="preserve">x_x0001_C_x0017_ý</t>
  </si>
  <si>
    <t xml:space="preserve">x_x0002_CŸý</t>
  </si>
  <si>
    <t xml:space="preserve">x_x0003_Céý</t>
  </si>
  <si>
    <t xml:space="preserve">x_x0004_C¡ý</t>
  </si>
  <si>
    <t xml:space="preserve">x_x0005_CŸý</t>
  </si>
  <si>
    <t xml:space="preserve">x_x0006_Cðý</t>
  </si>
  <si>
    <t xml:space="preserve">x_x0007_C_x001d_ý</t>
  </si>
  <si>
    <t xml:space="preserve">x_x0008_Cñý</t>
  </si>
  <si>
    <t xml:space="preserve">x	C_x001f_ý</t>
  </si>
  <si>
    <t xml:space="preserve">x</t>
  </si>
  <si>
    <t xml:space="preserve">x_x000b_C)ý</t>
  </si>
  <si>
    <t xml:space="preserve">x_x000c_C"ý</t>
  </si>
  <si>
    <t xml:space="preserve">x_x000e_C$ý</t>
  </si>
  <si>
    <t xml:space="preserve">x_x000f_C_x001d_ý</t>
  </si>
  <si>
    <t xml:space="preserve">x_x0010_C_x001d_ý</t>
  </si>
  <si>
    <t xml:space="preserve">x_x0011_C_x001d_ý</t>
  </si>
  <si>
    <t xml:space="preserve">x_x0012_C_x001d_ý</t>
  </si>
  <si>
    <t xml:space="preserve">x_x0013_C_x001d_ý</t>
  </si>
  <si>
    <t xml:space="preserve">yC_x0016_ý</t>
  </si>
  <si>
    <t xml:space="preserve">y_x0001_C_x0017_ý</t>
  </si>
  <si>
    <t xml:space="preserve">y_x0002_CŸý</t>
  </si>
  <si>
    <t xml:space="preserve">y_x0003_Céý</t>
  </si>
  <si>
    <t xml:space="preserve">y_x0004_C¡ý</t>
  </si>
  <si>
    <t xml:space="preserve">y_x0005_CŸý</t>
  </si>
  <si>
    <t xml:space="preserve">y_x0006_Còý</t>
  </si>
  <si>
    <t xml:space="preserve">y_x0007_C_x001d_ý</t>
  </si>
  <si>
    <t xml:space="preserve">y_x0008_Cóý</t>
  </si>
  <si>
    <t xml:space="preserve">y	C_x001f_ý</t>
  </si>
  <si>
    <t xml:space="preserve">y</t>
  </si>
  <si>
    <t xml:space="preserve">y_x000b_C)ý</t>
  </si>
  <si>
    <t xml:space="preserve">y_x000c_C"ý</t>
  </si>
  <si>
    <t xml:space="preserve">y_x000e_C$ý</t>
  </si>
  <si>
    <t xml:space="preserve">y_x000f_C_x001d_ý</t>
  </si>
  <si>
    <t xml:space="preserve">y_x0010_C_x001d_ý</t>
  </si>
  <si>
    <t xml:space="preserve">y_x0011_C_x001d_ý</t>
  </si>
  <si>
    <t xml:space="preserve">y_x0012_C_x001d_ý</t>
  </si>
  <si>
    <t xml:space="preserve">y_x0013_C_x001d_ý</t>
  </si>
  <si>
    <t xml:space="preserve">zC_x0016_ý</t>
  </si>
  <si>
    <t xml:space="preserve">z_x0001_C_x0017_ý</t>
  </si>
  <si>
    <t xml:space="preserve">z_x0002_CŸý</t>
  </si>
  <si>
    <t xml:space="preserve">z_x0003_Céý</t>
  </si>
  <si>
    <t xml:space="preserve">z_x0004_C¡ý</t>
  </si>
  <si>
    <t xml:space="preserve">z_x0005_CŸý</t>
  </si>
  <si>
    <t xml:space="preserve">z_x0006_Côý</t>
  </si>
  <si>
    <t xml:space="preserve">z_x0007_C_x001d_ý</t>
  </si>
  <si>
    <t xml:space="preserve">z_x0008_Cõý</t>
  </si>
  <si>
    <t xml:space="preserve">z	C_x001f_ý</t>
  </si>
  <si>
    <t xml:space="preserve">z</t>
  </si>
  <si>
    <t xml:space="preserve">z_x000b_C)ý</t>
  </si>
  <si>
    <t xml:space="preserve">z_x000c_C"ý</t>
  </si>
  <si>
    <t xml:space="preserve">z_x000e_C$ý</t>
  </si>
  <si>
    <t xml:space="preserve">z_x000f_C_x001d_ý</t>
  </si>
  <si>
    <t xml:space="preserve">z_x0010_C_x001d_ý</t>
  </si>
  <si>
    <t xml:space="preserve">z_x0011_C_x001d_ý</t>
  </si>
  <si>
    <t xml:space="preserve">z_x0012_C_x001d_ý</t>
  </si>
  <si>
    <t xml:space="preserve">z_x0013_C_x001d_ý</t>
  </si>
  <si>
    <t xml:space="preserve">{C_x0016_ý</t>
  </si>
  <si>
    <t xml:space="preserve">{_x0001_C_x0017_ý</t>
  </si>
  <si>
    <t xml:space="preserve">{_x0002_CŸý</t>
  </si>
  <si>
    <t xml:space="preserve">{_x0003_Céý</t>
  </si>
  <si>
    <t xml:space="preserve">{_x0004_C¡ý</t>
  </si>
  <si>
    <t xml:space="preserve">{_x0005_CŸý</t>
  </si>
  <si>
    <t xml:space="preserve">{_x0006_Cöý</t>
  </si>
  <si>
    <t xml:space="preserve">{_x0007_C_x001d_ý</t>
  </si>
  <si>
    <t xml:space="preserve">{_x0008_C÷ý</t>
  </si>
  <si>
    <t xml:space="preserve">{	C_x001f_ý</t>
  </si>
  <si>
    <t xml:space="preserve">{</t>
  </si>
  <si>
    <t xml:space="preserve">{_x000b_C)ý</t>
  </si>
  <si>
    <t xml:space="preserve">{_x000c_C"ý</t>
  </si>
  <si>
    <t xml:space="preserve">{_x000e_C$ý</t>
  </si>
  <si>
    <t xml:space="preserve">{_x000f_C_x001d_ý</t>
  </si>
  <si>
    <t xml:space="preserve">{_x0010_C_x001d_ý</t>
  </si>
  <si>
    <t xml:space="preserve">{_x0011_C_x001d_ý</t>
  </si>
  <si>
    <t xml:space="preserve">{_x0012_C_x001d_ý</t>
  </si>
  <si>
    <t xml:space="preserve">{_x0013_C_x001d_ý</t>
  </si>
  <si>
    <t xml:space="preserve">|C_x0016_ý</t>
  </si>
  <si>
    <t xml:space="preserve">|_x0001_C_x0017_ý</t>
  </si>
  <si>
    <t xml:space="preserve">|_x0002_CŸý</t>
  </si>
  <si>
    <t xml:space="preserve">|_x0003_Céý</t>
  </si>
  <si>
    <t xml:space="preserve">|_x0004_C©ý</t>
  </si>
  <si>
    <t xml:space="preserve">|_x0005_CŸý</t>
  </si>
  <si>
    <t xml:space="preserve">|_x0006_Cøý</t>
  </si>
  <si>
    <t xml:space="preserve">|_x0007_C_x001d_ý</t>
  </si>
  <si>
    <t xml:space="preserve">|_x0008_Cùý</t>
  </si>
  <si>
    <t xml:space="preserve">|	C_x001f_ý</t>
  </si>
  <si>
    <t xml:space="preserve">|</t>
  </si>
  <si>
    <t xml:space="preserve">|_x000b_C!ý</t>
  </si>
  <si>
    <t xml:space="preserve">|_x000c_C"ý</t>
  </si>
  <si>
    <t xml:space="preserve">|_x000e_C$ý</t>
  </si>
  <si>
    <t xml:space="preserve">|_x000f_C_x001d_ý</t>
  </si>
  <si>
    <t xml:space="preserve">|_x0010_C_x001d_ý</t>
  </si>
  <si>
    <t xml:space="preserve">|_x0011_C_x001d_ý</t>
  </si>
  <si>
    <t xml:space="preserve">|_x0012_C_x001d_ý</t>
  </si>
  <si>
    <t xml:space="preserve">|_x0013_C_x001d_ý</t>
  </si>
  <si>
    <t xml:space="preserve">}C_x0016_ý</t>
  </si>
  <si>
    <t xml:space="preserve">}_x0001_C_x0017_ý</t>
  </si>
  <si>
    <t xml:space="preserve">}_x0002_CŸý</t>
  </si>
  <si>
    <t xml:space="preserve">}_x0003_Céý</t>
  </si>
  <si>
    <t xml:space="preserve">}_x0004_C©ý</t>
  </si>
  <si>
    <t xml:space="preserve">}_x0005_CŸý</t>
  </si>
  <si>
    <t xml:space="preserve">}_x0006_Cúý</t>
  </si>
  <si>
    <t xml:space="preserve">}_x0007_C_x001d_ý</t>
  </si>
  <si>
    <t xml:space="preserve">}_x0008_Cñý</t>
  </si>
  <si>
    <t xml:space="preserve">}	C_x001f_ý</t>
  </si>
  <si>
    <t xml:space="preserve">}</t>
  </si>
  <si>
    <t xml:space="preserve">}_x000b_C!ý</t>
  </si>
  <si>
    <t xml:space="preserve">}_x000c_C"ý</t>
  </si>
  <si>
    <t xml:space="preserve">}_x000e_C$ý</t>
  </si>
  <si>
    <t xml:space="preserve">}_x000f_C_x001d_ý</t>
  </si>
  <si>
    <t xml:space="preserve">}_x0010_C_x001d_ý</t>
  </si>
  <si>
    <t xml:space="preserve">}_x0011_C_x001d_ý</t>
  </si>
  <si>
    <t xml:space="preserve">}_x0012_C_x001d_ý</t>
  </si>
  <si>
    <t xml:space="preserve">}_x0013_C_x001d_ý</t>
  </si>
  <si>
    <t xml:space="preserve">~C_x0016_ý</t>
  </si>
  <si>
    <t xml:space="preserve">~_x0001_C_x0017_ý</t>
  </si>
  <si>
    <t xml:space="preserve">~_x0002_CŸý</t>
  </si>
  <si>
    <t xml:space="preserve">~_x0003_Céý</t>
  </si>
  <si>
    <t xml:space="preserve">~_x0004_Cªý</t>
  </si>
  <si>
    <t xml:space="preserve">~_x0005_CŸý</t>
  </si>
  <si>
    <t xml:space="preserve">~_x0006_Cìý</t>
  </si>
  <si>
    <t xml:space="preserve">~_x0007_C_x001d_ý</t>
  </si>
  <si>
    <t xml:space="preserve">~_x0008_Cíý</t>
  </si>
  <si>
    <t xml:space="preserve">~	C_x001f_ý</t>
  </si>
  <si>
    <t xml:space="preserve">~</t>
  </si>
  <si>
    <t xml:space="preserve">~_x000b_C­ý</t>
  </si>
  <si>
    <t xml:space="preserve">~_x000c_C"ý</t>
  </si>
  <si>
    <t xml:space="preserve">~_x000e_C$ý</t>
  </si>
  <si>
    <t xml:space="preserve">~_x000f_C_x001d_ý</t>
  </si>
  <si>
    <t xml:space="preserve">~_x0010_C_x001d_ý</t>
  </si>
  <si>
    <t xml:space="preserve">~_x0011_C_x001d_ý</t>
  </si>
  <si>
    <t xml:space="preserve">~_x0012_C_x001d_ý</t>
  </si>
  <si>
    <t xml:space="preserve">~_x0013_C_x001d_ý</t>
  </si>
  <si>
    <t xml:space="preserve">C_x0016_ý</t>
  </si>
  <si>
    <t xml:space="preserve">_x0001_C_x0017_ý</t>
  </si>
  <si>
    <t xml:space="preserve">_x0002_CŸý</t>
  </si>
  <si>
    <t xml:space="preserve">_x0003_Céý</t>
  </si>
  <si>
    <t xml:space="preserve">_x0004_Cûý</t>
  </si>
  <si>
    <t xml:space="preserve">_x0005_CŸý</t>
  </si>
  <si>
    <t xml:space="preserve">_x0006_Cîý</t>
  </si>
  <si>
    <t xml:space="preserve">_x0007_C_x001d_ý</t>
  </si>
  <si>
    <t xml:space="preserve">_x0008_Cüý</t>
  </si>
  <si>
    <t xml:space="preserve">	C_x001f_ý</t>
  </si>
  <si>
    <t xml:space="preserve"></t>
  </si>
  <si>
    <t xml:space="preserve">_x000b_Cýý</t>
  </si>
  <si>
    <t xml:space="preserve">_x000c_C"ý</t>
  </si>
  <si>
    <t xml:space="preserve">_x000e_C$ý</t>
  </si>
  <si>
    <t xml:space="preserve">_x000f_C_x001d_ý</t>
  </si>
  <si>
    <t xml:space="preserve">_x0010_C_x001d_ý</t>
  </si>
  <si>
    <t xml:space="preserve">_x0011_C_x001d_ý</t>
  </si>
  <si>
    <t xml:space="preserve">_x0012_C_x001d_ý</t>
  </si>
  <si>
    <t xml:space="preserve">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14_£_x0002__x0001__x000f__x0008__x0002__x0010__x0014_£_x0002__x0001__x000f__x0008__x0002__x0010_‚_x0014_£_x0002__x0001__x000f__x0008__x0002__x0010_ƒ_x0014_£_x0002__x0001__x000f__x0008__x0002__x0010_„_x0014_„_x0003__x0001__x000f__x0008__x0002__x0010_…_x0014_„_x0003__x0001__x000f__x0008__x0002__x0010_†_x0014_„_x0003__x0001__x000f__x0008__x0002__x0010_‡_x0014_„_x0003__x0001__x000f__x0008__x0002__x0010_ˆ_x0014_£_x0002__x0001__x000f__x0008__x0002__x0010_‰_x0014_„_x0003__x0001__x000f__x0008__x0002__x0010_Š_x0014_„_x0003__x0001__x000f__x0008__x0002__x0010_‹_x0014_£_x0002__x0001__x000f__x0008__x0002__x0010_Œ_x0014_„_x0003__x0001__x000f__x0008__x0002__x0010__x0014_„_x0003__x0001__x000f__x0008__x0002__x0010_Ž_x0014_„_x0003__x0001__x000f__x0008__x0002__x0010__x0014_„_x0003__x0001__x000f__x0008__x0002__x0010__x0014_þ_x001f__x0001__x000f__x0008__x0002__x0010_‘_x0014_„_x0003__x0001__x000f__x0008__x0002__x0010_’_x0014_„_x0003__x0001__x000f__x0008__x0002__x0010_“_x0014_„_x0003__x0001__x000f__x0008__x0002__x0010_”_x0014_„_x0003__x0001__x000f__x0008__x0002__x0010_•_x0014_£_x0002__x0001__x000f__x0008__x0002__x0010_–_x0014_£_x0002__x0001__x000f__x0008__x0002__x0010_—_x0014_£_x0002__x0001__x000f__x0008__x0002__x0010_˜_x0014_£_x0002__x0001__x000f__x0008__x0002__x0010_™_x0014_£_x0002__x0001__x000f__x0008__x0002__x0010_š_x0014_£_x0002__x0001__x000f__x0008__x0002__x0010_›_x0014_£_x0002__x0001__x000f__x0008__x0002__x0010_œ_x0014_„_x0003__x0001__x000f__x0008__x0002__x0010__x0014_„_x0003__x0001__x000f__x0008__x0002__x0010_ž_x0014_„_x0003__x0001__x000f__x0008__x0002__x0010_Ÿ_x0014_„_x0003__x0001__x000f_ý</t>
  </si>
  <si>
    <t xml:space="preserve">€C_x0016_ý</t>
  </si>
  <si>
    <t xml:space="preserve">€_x0001_C_x0017_ý</t>
  </si>
  <si>
    <t xml:space="preserve">€_x0002_CŸý</t>
  </si>
  <si>
    <t xml:space="preserve">€_x0003_Céý</t>
  </si>
  <si>
    <t xml:space="preserve">€_x0004_Cûý</t>
  </si>
  <si>
    <t xml:space="preserve">€_x0005_CŸý</t>
  </si>
  <si>
    <t xml:space="preserve">€_x0006_Cþý</t>
  </si>
  <si>
    <t xml:space="preserve">€_x0007_C_x001d_ý</t>
  </si>
  <si>
    <t xml:space="preserve">€_x0008_Cóý</t>
  </si>
  <si>
    <t xml:space="preserve">€	C_x001f_ý</t>
  </si>
  <si>
    <t xml:space="preserve">€</t>
  </si>
  <si>
    <t xml:space="preserve">€_x000b_Cýý</t>
  </si>
  <si>
    <t xml:space="preserve">€_x000c_C"ý</t>
  </si>
  <si>
    <t xml:space="preserve">€_x000e_C$ý</t>
  </si>
  <si>
    <t xml:space="preserve">€_x000f_C_x001d_ý</t>
  </si>
  <si>
    <t xml:space="preserve">€_x0010_C_x001d_ý</t>
  </si>
  <si>
    <t xml:space="preserve">€_x0011_C_x001d_ý</t>
  </si>
  <si>
    <t xml:space="preserve">€_x0012_C_x001d_ý</t>
  </si>
  <si>
    <t xml:space="preserve">€_x0013_C_x001d_ý</t>
  </si>
  <si>
    <t xml:space="preserve">C_x0016_ý</t>
  </si>
  <si>
    <t xml:space="preserve">_x0001_C_x0017_ý</t>
  </si>
  <si>
    <t xml:space="preserve">_x0002_CŸý</t>
  </si>
  <si>
    <t xml:space="preserve">_x0003_Céý</t>
  </si>
  <si>
    <t xml:space="preserve">_x0004_Cûý</t>
  </si>
  <si>
    <t xml:space="preserve">_x0005_CŸý</t>
  </si>
  <si>
    <t xml:space="preserve">_x0006_Cÿý</t>
  </si>
  <si>
    <t xml:space="preserve">_x0007_C_x001d_ý</t>
  </si>
  <si>
    <t xml:space="preserve">_x0008_Cõý</t>
  </si>
  <si>
    <t xml:space="preserve">	C_x001f_ý</t>
  </si>
  <si>
    <t xml:space="preserve"></t>
  </si>
  <si>
    <t xml:space="preserve">_x000b_Cýý</t>
  </si>
  <si>
    <t xml:space="preserve">_x000c_C"ý</t>
  </si>
  <si>
    <t xml:space="preserve">_x000e_C$ý</t>
  </si>
  <si>
    <t xml:space="preserve">_x000f_C_x001d_ý</t>
  </si>
  <si>
    <t xml:space="preserve">_x0010_C_x001d_ý</t>
  </si>
  <si>
    <t xml:space="preserve">_x0011_C_x001d_ý</t>
  </si>
  <si>
    <t xml:space="preserve">_x0012_C_x001d_ý</t>
  </si>
  <si>
    <t xml:space="preserve">_x0013_C_x001d_ý</t>
  </si>
  <si>
    <t xml:space="preserve">‚C_x0016_ý</t>
  </si>
  <si>
    <t xml:space="preserve">‚_x0001_C_x0017_ý</t>
  </si>
  <si>
    <t xml:space="preserve">‚_x0002_CŸý</t>
  </si>
  <si>
    <t xml:space="preserve">‚_x0003_Céý</t>
  </si>
  <si>
    <t xml:space="preserve">‚_x0004_Cûý</t>
  </si>
  <si>
    <t xml:space="preserve">‚_x0005_CŸý</t>
  </si>
  <si>
    <t xml:space="preserve">‚_x0006_C_x0001_ý</t>
  </si>
  <si>
    <t xml:space="preserve">‚_x0007_C_x001d_ý</t>
  </si>
  <si>
    <t xml:space="preserve">‚_x0008_C÷ý</t>
  </si>
  <si>
    <t xml:space="preserve">‚	C_x001f_ý</t>
  </si>
  <si>
    <t xml:space="preserve">‚</t>
  </si>
  <si>
    <t xml:space="preserve">‚_x000b_Cýý</t>
  </si>
  <si>
    <t xml:space="preserve">‚_x000c_C"ý</t>
  </si>
  <si>
    <t xml:space="preserve">‚_x000e_C$ý</t>
  </si>
  <si>
    <t xml:space="preserve">‚_x000f_C_x001d_ý</t>
  </si>
  <si>
    <t xml:space="preserve">‚_x0010_C_x001d_ý</t>
  </si>
  <si>
    <t xml:space="preserve">‚_x0011_C_x001d_ý</t>
  </si>
  <si>
    <t xml:space="preserve">‚_x0012_C_x001d_ý</t>
  </si>
  <si>
    <t xml:space="preserve">‚_x0013_C_x001d_ý</t>
  </si>
  <si>
    <t xml:space="preserve">ƒC_x0016_ý</t>
  </si>
  <si>
    <t xml:space="preserve">ƒ_x0001_C_x0017_ý</t>
  </si>
  <si>
    <t xml:space="preserve">ƒ_x0002_CŸý</t>
  </si>
  <si>
    <t xml:space="preserve">ƒ_x0003_Céý</t>
  </si>
  <si>
    <t xml:space="preserve">ƒ_x0004_Cûý</t>
  </si>
  <si>
    <t xml:space="preserve">ƒ_x0005_CŸý</t>
  </si>
  <si>
    <t xml:space="preserve">ƒ_x0006_C_x0001__x0001_ý</t>
  </si>
  <si>
    <t xml:space="preserve">ƒ_x0007_C_x001d_ý</t>
  </si>
  <si>
    <t xml:space="preserve">ƒ_x0008_C_x0002__x0001_ý</t>
  </si>
  <si>
    <t xml:space="preserve">ƒ	C_x001f_ý</t>
  </si>
  <si>
    <t xml:space="preserve">ƒ</t>
  </si>
  <si>
    <t xml:space="preserve">ƒ_x000b_Cýý</t>
  </si>
  <si>
    <t xml:space="preserve">ƒ_x000c_C"ý</t>
  </si>
  <si>
    <t xml:space="preserve">ƒ_x000e_C$ý</t>
  </si>
  <si>
    <t xml:space="preserve">ƒ_x000f_C_x001d_ý</t>
  </si>
  <si>
    <t xml:space="preserve">ƒ_x0010_C_x001d_ý</t>
  </si>
  <si>
    <t xml:space="preserve">ƒ_x0011_C_x001d_ý</t>
  </si>
  <si>
    <t xml:space="preserve">ƒ_x0012_C_x001d_ý</t>
  </si>
  <si>
    <t xml:space="preserve">ƒ_x0013_C_x001d_ý</t>
  </si>
  <si>
    <t xml:space="preserve">„C_x0016_ý</t>
  </si>
  <si>
    <t xml:space="preserve">„_x0001_C_x0017_ý</t>
  </si>
  <si>
    <t xml:space="preserve">„_x0002_CŸý</t>
  </si>
  <si>
    <t xml:space="preserve">„_x0003_Céý</t>
  </si>
  <si>
    <t xml:space="preserve">„_x0004_CÖý</t>
  </si>
  <si>
    <t xml:space="preserve">„_x0005_CŸý</t>
  </si>
  <si>
    <t xml:space="preserve">„_x0006_Cðý</t>
  </si>
  <si>
    <t xml:space="preserve">„_x0007_C´ý</t>
  </si>
  <si>
    <t xml:space="preserve">„_x0008_Cíý</t>
  </si>
  <si>
    <t xml:space="preserve">„	C_x001f_ý</t>
  </si>
  <si>
    <t xml:space="preserve">„</t>
  </si>
  <si>
    <t xml:space="preserve">„_x000b_C!ý</t>
  </si>
  <si>
    <t xml:space="preserve">„_x000c_C"ý</t>
  </si>
  <si>
    <t xml:space="preserve">„_x000e_C$ý</t>
  </si>
  <si>
    <t xml:space="preserve">„_x000f_C_x001d_ý</t>
  </si>
  <si>
    <t xml:space="preserve">„_x0010_C_x001d_ý</t>
  </si>
  <si>
    <t xml:space="preserve">„_x0011_C_x001d_ý</t>
  </si>
  <si>
    <t xml:space="preserve">„_x0012_C_x001d_ý</t>
  </si>
  <si>
    <t xml:space="preserve">„_x0013_C_x001d_ý</t>
  </si>
  <si>
    <t xml:space="preserve">…C_x0016_ý</t>
  </si>
  <si>
    <t xml:space="preserve">…_x0001_C_x0017_ý</t>
  </si>
  <si>
    <t xml:space="preserve">…_x0002_CŸý</t>
  </si>
  <si>
    <t xml:space="preserve">…_x0003_Céý</t>
  </si>
  <si>
    <t xml:space="preserve">…_x0004_C°ý</t>
  </si>
  <si>
    <t xml:space="preserve">…_x0005_CŸý</t>
  </si>
  <si>
    <t xml:space="preserve">…_x0006_C_x0003__x0001_ý</t>
  </si>
  <si>
    <t xml:space="preserve">…_x0007_C_x001d_ý</t>
  </si>
  <si>
    <t xml:space="preserve">…_x0008_C_x0004__x0001_ý</t>
  </si>
  <si>
    <t xml:space="preserve">…	C_x001f_ý</t>
  </si>
  <si>
    <t xml:space="preserve">…</t>
  </si>
  <si>
    <t xml:space="preserve">…_x000b_C²ý</t>
  </si>
  <si>
    <t xml:space="preserve">…_x000c_C"ý</t>
  </si>
  <si>
    <t xml:space="preserve">…_x000e_C$ý</t>
  </si>
  <si>
    <t xml:space="preserve">…_x000f_C_x001d_ý</t>
  </si>
  <si>
    <t xml:space="preserve">…_x0010_C_x001d_ý</t>
  </si>
  <si>
    <t xml:space="preserve">…_x0011_C_x001d_ý</t>
  </si>
  <si>
    <t xml:space="preserve">…_x0012_C_x001d_ý</t>
  </si>
  <si>
    <t xml:space="preserve">…_x0013_C_x001d_ý</t>
  </si>
  <si>
    <t xml:space="preserve">†C_x0016_ý</t>
  </si>
  <si>
    <t xml:space="preserve">†_x0001_C_x0017_ý</t>
  </si>
  <si>
    <t xml:space="preserve">†_x0002_CŸý</t>
  </si>
  <si>
    <t xml:space="preserve">†_x0003_Céý</t>
  </si>
  <si>
    <t xml:space="preserve">†_x0004_CRý</t>
  </si>
  <si>
    <t xml:space="preserve">†_x0005_CŸý</t>
  </si>
  <si>
    <t xml:space="preserve">†_x0006_C_x0005__x0001_ý</t>
  </si>
  <si>
    <t xml:space="preserve">†_x0007_C_x001d_ý</t>
  </si>
  <si>
    <t xml:space="preserve">†_x0008_Cëý</t>
  </si>
  <si>
    <t xml:space="preserve">†	C_x0006__x0001_ý</t>
  </si>
  <si>
    <t xml:space="preserve">†</t>
  </si>
  <si>
    <t xml:space="preserve">†_x000b_C·ý</t>
  </si>
  <si>
    <t xml:space="preserve">†_x000c_C"ý</t>
  </si>
  <si>
    <t xml:space="preserve">†_x000e_C$ý</t>
  </si>
  <si>
    <t xml:space="preserve">†_x000f_C_x001d_ý</t>
  </si>
  <si>
    <t xml:space="preserve">†_x0010_C_x001d_ý</t>
  </si>
  <si>
    <t xml:space="preserve">†_x0011_C_x001d_ý</t>
  </si>
  <si>
    <t xml:space="preserve">†_x0012_C_x001d_ý</t>
  </si>
  <si>
    <t xml:space="preserve">†_x0013_C_x001d_ý</t>
  </si>
  <si>
    <t xml:space="preserve">‡C_x0016_ý</t>
  </si>
  <si>
    <t xml:space="preserve">‡_x0001_C_x0017_ý</t>
  </si>
  <si>
    <t xml:space="preserve">‡_x0002_CŸý</t>
  </si>
  <si>
    <t xml:space="preserve">‡_x0003_Céý</t>
  </si>
  <si>
    <t xml:space="preserve">‡_x0004_CRý</t>
  </si>
  <si>
    <t xml:space="preserve">‡_x0005_CŸý</t>
  </si>
  <si>
    <t xml:space="preserve">‡_x0006_Cðý</t>
  </si>
  <si>
    <t xml:space="preserve">‡_x0007_C´ý</t>
  </si>
  <si>
    <t xml:space="preserve">‡_x0008_Cíý</t>
  </si>
  <si>
    <t xml:space="preserve">‡	C_x0006__x0001_ý</t>
  </si>
  <si>
    <t xml:space="preserve">‡</t>
  </si>
  <si>
    <t xml:space="preserve">‡_x000b_C·ý</t>
  </si>
  <si>
    <t xml:space="preserve">‡_x000c_C"ý</t>
  </si>
  <si>
    <t xml:space="preserve">‡_x000e_C$ý</t>
  </si>
  <si>
    <t xml:space="preserve">‡_x000f_C_x001d_ý</t>
  </si>
  <si>
    <t xml:space="preserve">‡_x0010_C_x001d_ý</t>
  </si>
  <si>
    <t xml:space="preserve">‡_x0011_C_x001d_ý</t>
  </si>
  <si>
    <t xml:space="preserve">‡_x0012_C_x001d_ý</t>
  </si>
  <si>
    <t xml:space="preserve">‡_x0013_C_x001d_ý</t>
  </si>
  <si>
    <t xml:space="preserve">ˆC_x0016_ý</t>
  </si>
  <si>
    <t xml:space="preserve">ˆ_x0001_C_x0017_ý</t>
  </si>
  <si>
    <t xml:space="preserve">ˆ_x0002_CŸý</t>
  </si>
  <si>
    <t xml:space="preserve">ˆ_x0003_Céý</t>
  </si>
  <si>
    <t xml:space="preserve">ˆ_x0004_CRý</t>
  </si>
  <si>
    <t xml:space="preserve">ˆ_x0005_CŸý</t>
  </si>
  <si>
    <t xml:space="preserve">ˆ_x0006_C_x0007__x0001_ý</t>
  </si>
  <si>
    <t xml:space="preserve">ˆ_x0007_C´ý</t>
  </si>
  <si>
    <t xml:space="preserve">ˆ_x0008_C_x0008__x0001_ý</t>
  </si>
  <si>
    <t xml:space="preserve">ˆ	C	_x0001_ý</t>
  </si>
  <si>
    <t xml:space="preserve">ˆ</t>
  </si>
  <si>
    <t xml:space="preserve">ˆ_x000b_C·ý</t>
  </si>
  <si>
    <t xml:space="preserve">ˆ_x000c_C"ý</t>
  </si>
  <si>
    <t xml:space="preserve">ˆ_x000e_C$ý</t>
  </si>
  <si>
    <t xml:space="preserve">ˆ_x000f_C_x001d_ý</t>
  </si>
  <si>
    <t xml:space="preserve">ˆ_x0010_C_x001d_ý</t>
  </si>
  <si>
    <t xml:space="preserve">ˆ_x0011_C_x001d_ý</t>
  </si>
  <si>
    <t xml:space="preserve">ˆ_x0012_C_x001d_ý</t>
  </si>
  <si>
    <t xml:space="preserve">ˆ_x0013_C_x001d_ý</t>
  </si>
  <si>
    <t xml:space="preserve">‰C_x0016_ý</t>
  </si>
  <si>
    <t xml:space="preserve">‰_x0001_C_x0017_ý</t>
  </si>
  <si>
    <t xml:space="preserve">‰_x0002_CŸý</t>
  </si>
  <si>
    <t xml:space="preserve">‰_x0003_Céý</t>
  </si>
  <si>
    <t xml:space="preserve">‰_x0004_CRý</t>
  </si>
  <si>
    <t xml:space="preserve">‰_x0005_CŸý</t>
  </si>
  <si>
    <t xml:space="preserve">‰_x0006_Côý</t>
  </si>
  <si>
    <t xml:space="preserve">‰_x0007_C´ý</t>
  </si>
  <si>
    <t xml:space="preserve">‰_x0008_C</t>
  </si>
  <si>
    <t xml:space="preserve">_x0001_ý</t>
  </si>
  <si>
    <t xml:space="preserve">‰	C	_x0001_ý</t>
  </si>
  <si>
    <t xml:space="preserve">‰</t>
  </si>
  <si>
    <t xml:space="preserve">‰_x000b_C·ý</t>
  </si>
  <si>
    <t xml:space="preserve">‰_x000c_C"ý</t>
  </si>
  <si>
    <t xml:space="preserve">‰_x000e_C$ý</t>
  </si>
  <si>
    <t xml:space="preserve">‰_x000f_C_x001d_ý</t>
  </si>
  <si>
    <t xml:space="preserve">‰_x0010_C_x001d_ý</t>
  </si>
  <si>
    <t xml:space="preserve">‰_x0011_C_x001d_ý</t>
  </si>
  <si>
    <t xml:space="preserve">‰_x0012_C_x001d_ý</t>
  </si>
  <si>
    <t xml:space="preserve">‰_x0013_C_x001d_ý</t>
  </si>
  <si>
    <t xml:space="preserve">ŠC_x0016_ý</t>
  </si>
  <si>
    <t xml:space="preserve">Š_x0001_C_x0017_ý</t>
  </si>
  <si>
    <t xml:space="preserve">Š_x0002_CŸý</t>
  </si>
  <si>
    <t xml:space="preserve">Š_x0003_Céý</t>
  </si>
  <si>
    <t xml:space="preserve">Š_x0004_CRý</t>
  </si>
  <si>
    <t xml:space="preserve">Š_x0005_CŸý</t>
  </si>
  <si>
    <t xml:space="preserve">Š_x0006_Cöý</t>
  </si>
  <si>
    <t xml:space="preserve">Š_x0007_C´ý</t>
  </si>
  <si>
    <t xml:space="preserve">Š_x0008_C_x000b__x0001_ý</t>
  </si>
  <si>
    <t xml:space="preserve">Š	C_x000c__x0001_ý</t>
  </si>
  <si>
    <t xml:space="preserve">Š</t>
  </si>
  <si>
    <t xml:space="preserve">Š_x000b_C·ý</t>
  </si>
  <si>
    <t xml:space="preserve">Š_x000c_C"ý</t>
  </si>
  <si>
    <t xml:space="preserve">Š_x000e_C$ý</t>
  </si>
  <si>
    <t xml:space="preserve">Š_x000f_C_x001d_ý</t>
  </si>
  <si>
    <t xml:space="preserve">Š_x0010_C_x001d_ý</t>
  </si>
  <si>
    <t xml:space="preserve">Š_x0011_C_x001d_ý</t>
  </si>
  <si>
    <t xml:space="preserve">Š_x0012_C_x001d_ý</t>
  </si>
  <si>
    <t xml:space="preserve">Š_x0013_C_x001d_ý</t>
  </si>
  <si>
    <t xml:space="preserve">‹C_x0016_ý</t>
  </si>
  <si>
    <t xml:space="preserve">‹_x0001_C_x0017_ý</t>
  </si>
  <si>
    <t xml:space="preserve">‹_x0002_CŸý</t>
  </si>
  <si>
    <t xml:space="preserve">‹_x0003_Céý</t>
  </si>
  <si>
    <t xml:space="preserve">‹_x0004_CRý</t>
  </si>
  <si>
    <t xml:space="preserve">‹_x0005_CŸý</t>
  </si>
  <si>
    <t xml:space="preserve">‹_x0006_C</t>
  </si>
  <si>
    <t xml:space="preserve">‹_x0007_C_x001d_ý</t>
  </si>
  <si>
    <t xml:space="preserve">‹_x0008_C_x000e__x0001_ý</t>
  </si>
  <si>
    <t xml:space="preserve">‹	C_x000f__x0001_ý</t>
  </si>
  <si>
    <t xml:space="preserve">‹</t>
  </si>
  <si>
    <t xml:space="preserve">‹_x000b_C·ý</t>
  </si>
  <si>
    <t xml:space="preserve">‹_x000c_C"ý</t>
  </si>
  <si>
    <t xml:space="preserve">‹_x000e_C$ý</t>
  </si>
  <si>
    <t xml:space="preserve">‹_x000f_C_x001d_ý</t>
  </si>
  <si>
    <t xml:space="preserve">‹_x0010_C_x001d_ý</t>
  </si>
  <si>
    <t xml:space="preserve">‹_x0011_C_x001d_ý</t>
  </si>
  <si>
    <t xml:space="preserve">‹_x0012_C_x001d_ý</t>
  </si>
  <si>
    <t xml:space="preserve">‹_x0013_C_x001d_ý</t>
  </si>
  <si>
    <t xml:space="preserve">ŒC_x0016_ý</t>
  </si>
  <si>
    <t xml:space="preserve">Œ_x0001_C_x0017_ý</t>
  </si>
  <si>
    <t xml:space="preserve">Œ_x0002_CŸý</t>
  </si>
  <si>
    <t xml:space="preserve">Œ_x0003_Céý</t>
  </si>
  <si>
    <t xml:space="preserve">Œ_x0004_CRý</t>
  </si>
  <si>
    <t xml:space="preserve">Œ_x0005_CŸý</t>
  </si>
  <si>
    <t xml:space="preserve">Œ_x0006_C_x0010__x0001_ý</t>
  </si>
  <si>
    <t xml:space="preserve">Œ_x0007_C´ý</t>
  </si>
  <si>
    <t xml:space="preserve">Œ_x0008_C_x0011__x0001_ý</t>
  </si>
  <si>
    <t xml:space="preserve">Œ	C_x0012__x0001_ý</t>
  </si>
  <si>
    <t xml:space="preserve">Œ</t>
  </si>
  <si>
    <t xml:space="preserve">Œ_x000b_C·ý</t>
  </si>
  <si>
    <t xml:space="preserve">Œ_x000c_C"ý</t>
  </si>
  <si>
    <t xml:space="preserve">Œ_x000e_C$ý</t>
  </si>
  <si>
    <t xml:space="preserve">Œ_x000f_C_x001d_ý</t>
  </si>
  <si>
    <t xml:space="preserve">Œ_x0010_C_x001d_ý</t>
  </si>
  <si>
    <t xml:space="preserve">Œ_x0011_C_x001d_ý</t>
  </si>
  <si>
    <t xml:space="preserve">Œ_x0012_C_x001d_ý</t>
  </si>
  <si>
    <t xml:space="preserve">Œ_x0013_C_x001d_ý</t>
  </si>
  <si>
    <t xml:space="preserve">C_x0016_ý</t>
  </si>
  <si>
    <t xml:space="preserve">_x0001_C_x0017_ý</t>
  </si>
  <si>
    <t xml:space="preserve">_x0002_CŸý</t>
  </si>
  <si>
    <t xml:space="preserve">_x0003_Céý</t>
  </si>
  <si>
    <t xml:space="preserve">_x0004_C¸ý</t>
  </si>
  <si>
    <t xml:space="preserve">_x0005_CŸý</t>
  </si>
  <si>
    <t xml:space="preserve">_x0006_C_x0005__x0001_ý</t>
  </si>
  <si>
    <t xml:space="preserve">_x0007_C_x001d_ý</t>
  </si>
  <si>
    <t xml:space="preserve">_x0008_Cëý</t>
  </si>
  <si>
    <t xml:space="preserve">	C_x001f_ý</t>
  </si>
  <si>
    <t xml:space="preserve"></t>
  </si>
  <si>
    <t xml:space="preserve">_x000b_CUý</t>
  </si>
  <si>
    <t xml:space="preserve">_x000c_C"ý</t>
  </si>
  <si>
    <t xml:space="preserve">_x000e_C$ý</t>
  </si>
  <si>
    <t xml:space="preserve">_x000f_C_x001d_ý</t>
  </si>
  <si>
    <t xml:space="preserve">_x0010_C_x001d_ý</t>
  </si>
  <si>
    <t xml:space="preserve">_x0011_C_x001d_ý</t>
  </si>
  <si>
    <t xml:space="preserve">_x0012_C_x001d_ý</t>
  </si>
  <si>
    <t xml:space="preserve">_x0013_C_x001d_ý</t>
  </si>
  <si>
    <t xml:space="preserve">ŽC_x0016_ý</t>
  </si>
  <si>
    <t xml:space="preserve">Ž_x0001_C_x0017_ý</t>
  </si>
  <si>
    <t xml:space="preserve">Ž_x0002_CŸý</t>
  </si>
  <si>
    <t xml:space="preserve">Ž_x0003_Céý</t>
  </si>
  <si>
    <t xml:space="preserve">Ž_x0004_C¸ý</t>
  </si>
  <si>
    <t xml:space="preserve">Ž_x0005_CŸý</t>
  </si>
  <si>
    <t xml:space="preserve">Ž_x0006_Cðý</t>
  </si>
  <si>
    <t xml:space="preserve">Ž_x0007_C_x001d_ý</t>
  </si>
  <si>
    <t xml:space="preserve">Ž_x0008_Cíý</t>
  </si>
  <si>
    <t xml:space="preserve">Ž	C_x001f_ý</t>
  </si>
  <si>
    <t xml:space="preserve">Ž</t>
  </si>
  <si>
    <t xml:space="preserve">Ž_x000b_CUý</t>
  </si>
  <si>
    <t xml:space="preserve">Ž_x000c_C"ý</t>
  </si>
  <si>
    <t xml:space="preserve">Ž_x000e_C$ý</t>
  </si>
  <si>
    <t xml:space="preserve">Ž_x000f_C_x001d_ý</t>
  </si>
  <si>
    <t xml:space="preserve">Ž_x0010_C_x001d_ý</t>
  </si>
  <si>
    <t xml:space="preserve">Ž_x0011_C_x001d_ý</t>
  </si>
  <si>
    <t xml:space="preserve">Ž_x0012_C_x001d_ý</t>
  </si>
  <si>
    <t xml:space="preserve">Ž_x0013_C_x001d_ý</t>
  </si>
  <si>
    <t xml:space="preserve">C_x0016_ý</t>
  </si>
  <si>
    <t xml:space="preserve">_x0001_C_x0017_ý</t>
  </si>
  <si>
    <t xml:space="preserve">_x0002_CŸý</t>
  </si>
  <si>
    <t xml:space="preserve">_x0003_Céý</t>
  </si>
  <si>
    <t xml:space="preserve">_x0004_C¸ý</t>
  </si>
  <si>
    <t xml:space="preserve">_x0005_CŸý</t>
  </si>
  <si>
    <t xml:space="preserve">_x0006_C_x0007__x0001_ý</t>
  </si>
  <si>
    <t xml:space="preserve">_x0007_C_x001d_ý</t>
  </si>
  <si>
    <t xml:space="preserve">_x0008_Cïý</t>
  </si>
  <si>
    <t xml:space="preserve">	C_x001f_ý</t>
  </si>
  <si>
    <t xml:space="preserve"></t>
  </si>
  <si>
    <t xml:space="preserve">_x000b_C=ý</t>
  </si>
  <si>
    <t xml:space="preserve">_x000c_C"ý</t>
  </si>
  <si>
    <t xml:space="preserve">_x000e_C$ý</t>
  </si>
  <si>
    <t xml:space="preserve">_x000f_C_x001d_ý</t>
  </si>
  <si>
    <t xml:space="preserve">_x0010_C_x001d_ý</t>
  </si>
  <si>
    <t xml:space="preserve">_x0011_C_x001d_ý</t>
  </si>
  <si>
    <t xml:space="preserve">_x0012_C_x001d_ý</t>
  </si>
  <si>
    <t xml:space="preserve">_x0013_C_x001d_ý</t>
  </si>
  <si>
    <t xml:space="preserve">C_x0016_ý</t>
  </si>
  <si>
    <t xml:space="preserve">_x0001_C_x0017_ý</t>
  </si>
  <si>
    <t xml:space="preserve">_x0002_CŸý</t>
  </si>
  <si>
    <t xml:space="preserve">_x0003_Céý</t>
  </si>
  <si>
    <t xml:space="preserve">_x0004_C_x0013__x0001_ý</t>
  </si>
  <si>
    <t xml:space="preserve">_x0005_CŸý</t>
  </si>
  <si>
    <t xml:space="preserve">_x0006_Cìý</t>
  </si>
  <si>
    <t xml:space="preserve">_x0007_C_x0014__x0001_ý</t>
  </si>
  <si>
    <t xml:space="preserve">_x0008_Cíý</t>
  </si>
  <si>
    <t xml:space="preserve">	C_x001f_ý</t>
  </si>
  <si>
    <t xml:space="preserve"></t>
  </si>
  <si>
    <t xml:space="preserve">_x000b_C_x0015__x0001_ý</t>
  </si>
  <si>
    <t xml:space="preserve">_x000c_C_x0016__x0001_ý</t>
  </si>
  <si>
    <t xml:space="preserve">_x000e_C$ý</t>
  </si>
  <si>
    <t xml:space="preserve">_x000f_C_x001d_ý</t>
  </si>
  <si>
    <t xml:space="preserve">_x0010_C_x001d_ý</t>
  </si>
  <si>
    <t xml:space="preserve">_x0011_C_x001d_ý</t>
  </si>
  <si>
    <t xml:space="preserve">_x0012_C_x001d_ý</t>
  </si>
  <si>
    <t xml:space="preserve">_x0013_C_x001d_ý</t>
  </si>
  <si>
    <t xml:space="preserve">‘C_x0016_ý</t>
  </si>
  <si>
    <t xml:space="preserve">‘_x0001_C_x0017_ý</t>
  </si>
  <si>
    <t xml:space="preserve">‘_x0002_CŸý</t>
  </si>
  <si>
    <t xml:space="preserve">‘_x0003_Céý</t>
  </si>
  <si>
    <t xml:space="preserve">‘_x0004_Càý</t>
  </si>
  <si>
    <t xml:space="preserve">‘_x0005_CŸý</t>
  </si>
  <si>
    <t xml:space="preserve">‘_x0006_C_x0017__x0001_ý</t>
  </si>
  <si>
    <t xml:space="preserve">‘_x0007_C_x001d_ý</t>
  </si>
  <si>
    <t xml:space="preserve">‘_x0008_Cëý</t>
  </si>
  <si>
    <t xml:space="preserve">‘	C_x001f_ý</t>
  </si>
  <si>
    <t xml:space="preserve">‘</t>
  </si>
  <si>
    <t xml:space="preserve">‘_x000b_C.ý</t>
  </si>
  <si>
    <t xml:space="preserve">‘_x000c_Câý</t>
  </si>
  <si>
    <t xml:space="preserve">‘_x000e_C$ý</t>
  </si>
  <si>
    <t xml:space="preserve">‘_x000f_C_x001d_ý</t>
  </si>
  <si>
    <t xml:space="preserve">‘_x0010_C_x001d_ý</t>
  </si>
  <si>
    <t xml:space="preserve">‘_x0011_C_x001d_ý</t>
  </si>
  <si>
    <t xml:space="preserve">‘_x0012_C_x001d_ý</t>
  </si>
  <si>
    <t xml:space="preserve">‘_x0013_C_x001d_ý</t>
  </si>
  <si>
    <t xml:space="preserve">’C_x0016_ý</t>
  </si>
  <si>
    <t xml:space="preserve">’_x0001_C_x0017_ý</t>
  </si>
  <si>
    <t xml:space="preserve">’_x0002_CŸý</t>
  </si>
  <si>
    <t xml:space="preserve">’_x0003_Céý</t>
  </si>
  <si>
    <t xml:space="preserve">’_x0004_Càý</t>
  </si>
  <si>
    <t xml:space="preserve">’_x0005_CŸý</t>
  </si>
  <si>
    <t xml:space="preserve">’_x0006_C_x0018__x0001_ý</t>
  </si>
  <si>
    <t xml:space="preserve">’_x0007_C_x001d_ý</t>
  </si>
  <si>
    <t xml:space="preserve">’_x0008_C_x0008__x0001_ý</t>
  </si>
  <si>
    <t xml:space="preserve">’	C_x001f_ý</t>
  </si>
  <si>
    <t xml:space="preserve">’</t>
  </si>
  <si>
    <t xml:space="preserve">’_x000b_C.ý</t>
  </si>
  <si>
    <t xml:space="preserve">’_x000c_Câý</t>
  </si>
  <si>
    <t xml:space="preserve">’_x000e_C$ý</t>
  </si>
  <si>
    <t xml:space="preserve">’_x000f_C_x001d_ý</t>
  </si>
  <si>
    <t xml:space="preserve">’_x0010_C_x001d_ý</t>
  </si>
  <si>
    <t xml:space="preserve">’_x0011_C_x001d_ý</t>
  </si>
  <si>
    <t xml:space="preserve">’_x0012_C_x001d_ý</t>
  </si>
  <si>
    <t xml:space="preserve">’_x0013_C_x001d_ý</t>
  </si>
  <si>
    <t xml:space="preserve">“C_x0016_ý</t>
  </si>
  <si>
    <t xml:space="preserve">“_x0001_C_x0017_ý</t>
  </si>
  <si>
    <t xml:space="preserve">“_x0002_CŸý</t>
  </si>
  <si>
    <t xml:space="preserve">“_x0003_Céý</t>
  </si>
  <si>
    <t xml:space="preserve">“_x0004_C`ý</t>
  </si>
  <si>
    <t xml:space="preserve">“_x0005_CŸý</t>
  </si>
  <si>
    <t xml:space="preserve">“_x0006_Cìý</t>
  </si>
  <si>
    <t xml:space="preserve">“_x0007_C_x001d_ý</t>
  </si>
  <si>
    <t xml:space="preserve">“_x0008_Cíý</t>
  </si>
  <si>
    <t xml:space="preserve">“	C_x001f_ý</t>
  </si>
  <si>
    <t xml:space="preserve">“</t>
  </si>
  <si>
    <t xml:space="preserve">“_x000b_C»ý</t>
  </si>
  <si>
    <t xml:space="preserve">“_x000c_Cbý</t>
  </si>
  <si>
    <t xml:space="preserve">“_x000e_C$ý</t>
  </si>
  <si>
    <t xml:space="preserve">“_x000f_C_x001d_ý</t>
  </si>
  <si>
    <t xml:space="preserve">“_x0010_C_x001d_ý</t>
  </si>
  <si>
    <t xml:space="preserve">“_x0011_C_x001d_ý</t>
  </si>
  <si>
    <t xml:space="preserve">“_x0012_C_x001d_ý</t>
  </si>
  <si>
    <t xml:space="preserve">“_x0013_C_x001d_ý</t>
  </si>
  <si>
    <t xml:space="preserve">”C_x0016_ý</t>
  </si>
  <si>
    <t xml:space="preserve">”_x0001_C_x0017_ý</t>
  </si>
  <si>
    <t xml:space="preserve">”_x0002_CŸý</t>
  </si>
  <si>
    <t xml:space="preserve">”_x0003_Céý</t>
  </si>
  <si>
    <t xml:space="preserve">”_x0004_C`ý</t>
  </si>
  <si>
    <t xml:space="preserve">”_x0005_CŸý</t>
  </si>
  <si>
    <t xml:space="preserve">”_x0006_C_x0019__x0001_ý</t>
  </si>
  <si>
    <t xml:space="preserve">”_x0007_C_x001d_ý</t>
  </si>
  <si>
    <t xml:space="preserve">”_x0008_C_x001a__x0001_ý</t>
  </si>
  <si>
    <t xml:space="preserve">”	C_x001f_ý</t>
  </si>
  <si>
    <t xml:space="preserve">”</t>
  </si>
  <si>
    <t xml:space="preserve">”_x000b_C»ý</t>
  </si>
  <si>
    <t xml:space="preserve">”_x000c_Cbý</t>
  </si>
  <si>
    <t xml:space="preserve">”_x000e_C$ý</t>
  </si>
  <si>
    <t xml:space="preserve">”_x000f_C_x001d_ý</t>
  </si>
  <si>
    <t xml:space="preserve">”_x0010_C_x001d_ý</t>
  </si>
  <si>
    <t xml:space="preserve">”_x0011_C_x001d_ý</t>
  </si>
  <si>
    <t xml:space="preserve">”_x0012_C_x001d_ý</t>
  </si>
  <si>
    <t xml:space="preserve">”_x0013_C_x001d_ý</t>
  </si>
  <si>
    <t xml:space="preserve">•C_x0016_ý</t>
  </si>
  <si>
    <t xml:space="preserve">•_x0001_C_x0017_ý</t>
  </si>
  <si>
    <t xml:space="preserve">•_x0002_CŸý</t>
  </si>
  <si>
    <t xml:space="preserve">•_x0003_Céý</t>
  </si>
  <si>
    <t xml:space="preserve">•_x0004_Cãý</t>
  </si>
  <si>
    <t xml:space="preserve">•_x0005_CŸý</t>
  </si>
  <si>
    <t xml:space="preserve">•_x0006_C_x0005__x0001_ý</t>
  </si>
  <si>
    <t xml:space="preserve">•_x0007_C_x001d_ý</t>
  </si>
  <si>
    <t xml:space="preserve">•_x0008_Cùý</t>
  </si>
  <si>
    <t xml:space="preserve">•	C_x001f_ý</t>
  </si>
  <si>
    <t xml:space="preserve">•</t>
  </si>
  <si>
    <t xml:space="preserve">•_x000b_C»ý</t>
  </si>
  <si>
    <t xml:space="preserve">•_x000c_Cbý</t>
  </si>
  <si>
    <t xml:space="preserve">•_x000e_C$ý</t>
  </si>
  <si>
    <t xml:space="preserve">•_x000f_C_x001d_ý</t>
  </si>
  <si>
    <t xml:space="preserve">•_x0010_C_x001d_ý</t>
  </si>
  <si>
    <t xml:space="preserve">•_x0011_C_x001d_ý</t>
  </si>
  <si>
    <t xml:space="preserve">•_x0012_C_x001d_ý</t>
  </si>
  <si>
    <t xml:space="preserve">•_x0013_C_x001d_ý</t>
  </si>
  <si>
    <t xml:space="preserve">–C_x0016_ý</t>
  </si>
  <si>
    <t xml:space="preserve">–_x0001_C_x0017_ý</t>
  </si>
  <si>
    <t xml:space="preserve">–_x0002_CŸý</t>
  </si>
  <si>
    <t xml:space="preserve">–_x0003_Céý</t>
  </si>
  <si>
    <t xml:space="preserve">–_x0004_C¼ý</t>
  </si>
  <si>
    <t xml:space="preserve">–_x0005_CŸý</t>
  </si>
  <si>
    <t xml:space="preserve">–_x0006_Cêý</t>
  </si>
  <si>
    <t xml:space="preserve">–_x0007_C_x001d_ý</t>
  </si>
  <si>
    <t xml:space="preserve">–_x0008_Cùý</t>
  </si>
  <si>
    <t xml:space="preserve">–	C_x001f_ý</t>
  </si>
  <si>
    <t xml:space="preserve">–</t>
  </si>
  <si>
    <t xml:space="preserve">–_x000b_C_x001b__x0001_ý</t>
  </si>
  <si>
    <t xml:space="preserve">–_x000c_C¾ý</t>
  </si>
  <si>
    <t xml:space="preserve">–_x000e_C$ý</t>
  </si>
  <si>
    <t xml:space="preserve">–_x000f_C_x001d_ý</t>
  </si>
  <si>
    <t xml:space="preserve">–_x0010_C_x001d_ý</t>
  </si>
  <si>
    <t xml:space="preserve">–_x0011_C_x001d_ý</t>
  </si>
  <si>
    <t xml:space="preserve">–_x0012_C_x001d_ý</t>
  </si>
  <si>
    <t xml:space="preserve">–_x0013_C_x001d_ý</t>
  </si>
  <si>
    <t xml:space="preserve">—C_x0016_ý</t>
  </si>
  <si>
    <t xml:space="preserve">—_x0001_C_x0017_ý</t>
  </si>
  <si>
    <t xml:space="preserve">—_x0002_CŸý</t>
  </si>
  <si>
    <t xml:space="preserve">—_x0003_Céý</t>
  </si>
  <si>
    <t xml:space="preserve">—_x0004_C¼ý</t>
  </si>
  <si>
    <t xml:space="preserve">—_x0005_CŸý</t>
  </si>
  <si>
    <t xml:space="preserve">—_x0006_C_x001c__x0001_ý</t>
  </si>
  <si>
    <t xml:space="preserve">—_x0007_C_x001d_ý</t>
  </si>
  <si>
    <t xml:space="preserve">—_x0008_Cùý</t>
  </si>
  <si>
    <t xml:space="preserve">—	C_x001f_ý</t>
  </si>
  <si>
    <t xml:space="preserve">—</t>
  </si>
  <si>
    <t xml:space="preserve">—_x000b_CÃý</t>
  </si>
  <si>
    <t xml:space="preserve">—_x000c_C¾ý</t>
  </si>
  <si>
    <t xml:space="preserve">—_x000e_C$ý</t>
  </si>
  <si>
    <t xml:space="preserve">—_x000f_C_x001d_ý</t>
  </si>
  <si>
    <t xml:space="preserve">—_x0010_C_x001d_ý</t>
  </si>
  <si>
    <t xml:space="preserve">—_x0011_C_x001d_ý</t>
  </si>
  <si>
    <t xml:space="preserve">—_x0012_C_x001d_ý</t>
  </si>
  <si>
    <t xml:space="preserve">—_x0013_C_x001d_ý</t>
  </si>
  <si>
    <t xml:space="preserve">˜C_x0016_ý</t>
  </si>
  <si>
    <t xml:space="preserve">˜_x0001_C_x0017_ý</t>
  </si>
  <si>
    <t xml:space="preserve">˜_x0002_CŸý</t>
  </si>
  <si>
    <t xml:space="preserve">˜_x0003_Céý</t>
  </si>
  <si>
    <t xml:space="preserve">˜_x0004_C¼ý</t>
  </si>
  <si>
    <t xml:space="preserve">˜_x0005_CŸý</t>
  </si>
  <si>
    <t xml:space="preserve">˜_x0006_C_x001d__x0001_ý</t>
  </si>
  <si>
    <t xml:space="preserve">˜_x0007_C_x001d_ý</t>
  </si>
  <si>
    <t xml:space="preserve">˜_x0008_C_x001e__x0001_ý</t>
  </si>
  <si>
    <t xml:space="preserve">˜	C_x001f_ý</t>
  </si>
  <si>
    <t xml:space="preserve">˜</t>
  </si>
  <si>
    <t xml:space="preserve">˜_x000b_C½ý</t>
  </si>
  <si>
    <t xml:space="preserve">˜_x000c_C¾ý</t>
  </si>
  <si>
    <t xml:space="preserve">˜_x000e_C$ý</t>
  </si>
  <si>
    <t xml:space="preserve">˜_x000f_C_x001d_ý</t>
  </si>
  <si>
    <t xml:space="preserve">˜_x0010_C_x001d_ý</t>
  </si>
  <si>
    <t xml:space="preserve">˜_x0011_C_x001d_ý</t>
  </si>
  <si>
    <t xml:space="preserve">˜_x0012_C_x001d_ý</t>
  </si>
  <si>
    <t xml:space="preserve">˜_x0013_C_x001d_ý</t>
  </si>
  <si>
    <t xml:space="preserve">™C_x0016_ý</t>
  </si>
  <si>
    <t xml:space="preserve">™_x0001_C_x0017_ý</t>
  </si>
  <si>
    <t xml:space="preserve">™_x0002_CŸý</t>
  </si>
  <si>
    <t xml:space="preserve">™_x0003_Céý</t>
  </si>
  <si>
    <t xml:space="preserve">™_x0004_C¼ý</t>
  </si>
  <si>
    <t xml:space="preserve">™_x0005_CŸý</t>
  </si>
  <si>
    <t xml:space="preserve">™_x0006_Cîý</t>
  </si>
  <si>
    <t xml:space="preserve">™_x0007_C_x001d_ý</t>
  </si>
  <si>
    <t xml:space="preserve">™_x0008_C_x001f__x0001_ý</t>
  </si>
  <si>
    <t xml:space="preserve">™	C_x001f_ý</t>
  </si>
  <si>
    <t xml:space="preserve">™</t>
  </si>
  <si>
    <t xml:space="preserve">™_x000b_CÅý</t>
  </si>
  <si>
    <t xml:space="preserve">™_x000c_C¾ý</t>
  </si>
  <si>
    <t xml:space="preserve">™_x000e_C$ý</t>
  </si>
  <si>
    <t xml:space="preserve">™_x000f_C_x001d_ý</t>
  </si>
  <si>
    <t xml:space="preserve">™_x0010_C_x001d_ý</t>
  </si>
  <si>
    <t xml:space="preserve">™_x0011_C_x001d_ý</t>
  </si>
  <si>
    <t xml:space="preserve">™_x0012_C_x001d_ý</t>
  </si>
  <si>
    <t xml:space="preserve">™_x0013_C_x001d_ý</t>
  </si>
  <si>
    <t xml:space="preserve">šC_x0016_ý</t>
  </si>
  <si>
    <t xml:space="preserve">š_x0001_C_x0017_ý</t>
  </si>
  <si>
    <t xml:space="preserve">š_x0002_CŸý</t>
  </si>
  <si>
    <t xml:space="preserve">š_x0003_Céý</t>
  </si>
  <si>
    <t xml:space="preserve">š_x0004_C¼ý</t>
  </si>
  <si>
    <t xml:space="preserve">š_x0005_CŸý</t>
  </si>
  <si>
    <t xml:space="preserve">š_x0006_Cÿý</t>
  </si>
  <si>
    <t xml:space="preserve">š_x0007_C_x001d_ý</t>
  </si>
  <si>
    <t xml:space="preserve">š_x0008_Cõý</t>
  </si>
  <si>
    <t xml:space="preserve">š	C_x001f_ý</t>
  </si>
  <si>
    <t xml:space="preserve">š</t>
  </si>
  <si>
    <t xml:space="preserve">š_x000b_CÅý</t>
  </si>
  <si>
    <t xml:space="preserve">š_x000c_C¾ý</t>
  </si>
  <si>
    <t xml:space="preserve">š_x000e_C$ý</t>
  </si>
  <si>
    <t xml:space="preserve">š_x000f_C_x001d_ý</t>
  </si>
  <si>
    <t xml:space="preserve">š_x0010_C_x001d_ý</t>
  </si>
  <si>
    <t xml:space="preserve">š_x0011_C_x001d_ý</t>
  </si>
  <si>
    <t xml:space="preserve">š_x0012_C_x001d_ý</t>
  </si>
  <si>
    <t xml:space="preserve">š_x0013_C_x001d_ý</t>
  </si>
  <si>
    <t xml:space="preserve">›C_x0016_ý</t>
  </si>
  <si>
    <t xml:space="preserve">›_x0001_C_x0017_ý</t>
  </si>
  <si>
    <t xml:space="preserve">›_x0002_CŸý</t>
  </si>
  <si>
    <t xml:space="preserve">›_x0003_Céý</t>
  </si>
  <si>
    <t xml:space="preserve">›_x0004_C¼ý</t>
  </si>
  <si>
    <t xml:space="preserve">›_x0005_CŸý</t>
  </si>
  <si>
    <t xml:space="preserve">›_x0006_C_x0001__x0001_ý</t>
  </si>
  <si>
    <t xml:space="preserve">›_x0007_C_x001d_ý</t>
  </si>
  <si>
    <t xml:space="preserve">›_x0008_C _x0001_ý</t>
  </si>
  <si>
    <t xml:space="preserve">›	C_x001f_ý</t>
  </si>
  <si>
    <t xml:space="preserve">›</t>
  </si>
  <si>
    <t xml:space="preserve">›_x000b_CÅý</t>
  </si>
  <si>
    <t xml:space="preserve">›_x000c_C¾ý</t>
  </si>
  <si>
    <t xml:space="preserve">›_x000e_C$ý</t>
  </si>
  <si>
    <t xml:space="preserve">›_x000f_C_x001d_ý</t>
  </si>
  <si>
    <t xml:space="preserve">›_x0010_C_x001d_ý</t>
  </si>
  <si>
    <t xml:space="preserve">›_x0011_C_x001d_ý</t>
  </si>
  <si>
    <t xml:space="preserve">›_x0012_C_x001d_ý</t>
  </si>
  <si>
    <t xml:space="preserve">›_x0013_C_x001d_ý</t>
  </si>
  <si>
    <t xml:space="preserve">œC_x0016_ý</t>
  </si>
  <si>
    <t xml:space="preserve">œ_x0001_C_x0017_ý</t>
  </si>
  <si>
    <t xml:space="preserve">œ_x0002_CŸý</t>
  </si>
  <si>
    <t xml:space="preserve">œ_x0003_Céý</t>
  </si>
  <si>
    <t xml:space="preserve">œ_x0004_C!_x0001_ý</t>
  </si>
  <si>
    <t xml:space="preserve">œ_x0005_C"_x0001_ý</t>
  </si>
  <si>
    <t xml:space="preserve">œ_x0006_C#_x0001_ý</t>
  </si>
  <si>
    <t xml:space="preserve">œ_x0007_C_x001d_ý</t>
  </si>
  <si>
    <t xml:space="preserve">œ_x0008_Cíý</t>
  </si>
  <si>
    <t xml:space="preserve">œ	C$_x0001_ý</t>
  </si>
  <si>
    <t xml:space="preserve">œ</t>
  </si>
  <si>
    <t xml:space="preserve">œ_x000b_C%_x0001_ý</t>
  </si>
  <si>
    <t xml:space="preserve">œ_x000c_C&amp;_x0001_ý</t>
  </si>
  <si>
    <t xml:space="preserve">œ_x000e_C$ý</t>
  </si>
  <si>
    <t xml:space="preserve">œ_x000f_C_x001d_ý</t>
  </si>
  <si>
    <t xml:space="preserve">œ_x0010_C_x001d_ý</t>
  </si>
  <si>
    <t xml:space="preserve">œ_x0011_C_x001d_ý</t>
  </si>
  <si>
    <t xml:space="preserve">œ_x0012_C_x001d_ý</t>
  </si>
  <si>
    <t xml:space="preserve">œ_x0013_C_x001d_ý</t>
  </si>
  <si>
    <t xml:space="preserve">C_x0016_ý</t>
  </si>
  <si>
    <t xml:space="preserve">_x0001_C_x0017_ý</t>
  </si>
  <si>
    <t xml:space="preserve">_x0002_CŸý</t>
  </si>
  <si>
    <t xml:space="preserve">_x0003_Céý</t>
  </si>
  <si>
    <t xml:space="preserve">_x0004_C!_x0001_ý</t>
  </si>
  <si>
    <t xml:space="preserve">_x0005_C"_x0001_ý</t>
  </si>
  <si>
    <t xml:space="preserve">_x0006_C'_x0001_ý</t>
  </si>
  <si>
    <t xml:space="preserve">_x0007_C_x001d_ý</t>
  </si>
  <si>
    <t xml:space="preserve">_x0008_Cïý</t>
  </si>
  <si>
    <t xml:space="preserve">	C_x0006__x0001_ý</t>
  </si>
  <si>
    <t xml:space="preserve"></t>
  </si>
  <si>
    <t xml:space="preserve">_x000b_C%_x0001_ý</t>
  </si>
  <si>
    <t xml:space="preserve">_x000c_C&amp;_x0001_ý</t>
  </si>
  <si>
    <t xml:space="preserve">_x000e_C$ý</t>
  </si>
  <si>
    <t xml:space="preserve">_x000f_C_x001d_ý</t>
  </si>
  <si>
    <t xml:space="preserve">_x0010_C_x001d_ý</t>
  </si>
  <si>
    <t xml:space="preserve">_x0011_C_x001d_ý</t>
  </si>
  <si>
    <t xml:space="preserve">_x0012_C_x001d_ý</t>
  </si>
  <si>
    <t xml:space="preserve">_x0013_C_x001d_ý</t>
  </si>
  <si>
    <t xml:space="preserve">žC_x0016_ý</t>
  </si>
  <si>
    <t xml:space="preserve">ž_x0001_C_x0017_ý</t>
  </si>
  <si>
    <t xml:space="preserve">ž_x0002_CŸý</t>
  </si>
  <si>
    <t xml:space="preserve">ž_x0003_Céý</t>
  </si>
  <si>
    <t xml:space="preserve">ž_x0004_C!_x0001_ý</t>
  </si>
  <si>
    <t xml:space="preserve">ž_x0005_C"_x0001_ý</t>
  </si>
  <si>
    <t xml:space="preserve">ž_x0006_C(_x0001_ý</t>
  </si>
  <si>
    <t xml:space="preserve">ž_x0007_C_x001d_ý</t>
  </si>
  <si>
    <t xml:space="preserve">ž_x0008_C)_x0001_ý</t>
  </si>
  <si>
    <t xml:space="preserve">ž	C_x000c__x0001_ý</t>
  </si>
  <si>
    <t xml:space="preserve">ž</t>
  </si>
  <si>
    <t xml:space="preserve">ž_x000b_C%_x0001_ý</t>
  </si>
  <si>
    <t xml:space="preserve">ž_x000c_C&amp;_x0001_ý</t>
  </si>
  <si>
    <t xml:space="preserve">ž_x000e_C$ý</t>
  </si>
  <si>
    <t xml:space="preserve">ž_x000f_C_x001d_ý</t>
  </si>
  <si>
    <t xml:space="preserve">ž_x0010_C_x001d_ý</t>
  </si>
  <si>
    <t xml:space="preserve">ž_x0011_C_x001d_ý</t>
  </si>
  <si>
    <t xml:space="preserve">ž_x0012_C_x001d_ý</t>
  </si>
  <si>
    <t xml:space="preserve">ž_x0013_C_x001d_ý</t>
  </si>
  <si>
    <t xml:space="preserve">ŸC_x0016_ý</t>
  </si>
  <si>
    <t xml:space="preserve">Ÿ_x0001_C_x0017_ý</t>
  </si>
  <si>
    <t xml:space="preserve">Ÿ_x0002_CŸý</t>
  </si>
  <si>
    <t xml:space="preserve">Ÿ_x0003_Céý</t>
  </si>
  <si>
    <t xml:space="preserve">Ÿ_x0004_C!_x0001_ý</t>
  </si>
  <si>
    <t xml:space="preserve">Ÿ_x0005_C"_x0001_ý</t>
  </si>
  <si>
    <t xml:space="preserve">Ÿ_x0006_C*_x0001_ý</t>
  </si>
  <si>
    <t xml:space="preserve">Ÿ_x0007_C_x001d_ý</t>
  </si>
  <si>
    <t xml:space="preserve">Ÿ_x0008_C</t>
  </si>
  <si>
    <t xml:space="preserve">Ÿ	C_x000f__x0001_ý</t>
  </si>
  <si>
    <t xml:space="preserve">Ÿ</t>
  </si>
  <si>
    <t xml:space="preserve">Ÿ_x000b_C%_x0001_ý</t>
  </si>
  <si>
    <t xml:space="preserve">Ÿ_x000c_C&amp;_x0001_ý</t>
  </si>
  <si>
    <t xml:space="preserve">Ÿ_x000e_C$ý</t>
  </si>
  <si>
    <t xml:space="preserve">Ÿ_x000f_C_x001d_ý</t>
  </si>
  <si>
    <t xml:space="preserve">Ÿ_x0010_C_x001d_ý</t>
  </si>
  <si>
    <t xml:space="preserve">Ÿ_x0011_C_x001d_ý</t>
  </si>
  <si>
    <t xml:space="preserve">Ÿ_x0012_C_x001d_ý</t>
  </si>
  <si>
    <t xml:space="preserve">Ÿ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14_„_x0003__x0001__x000f__x0008__x0002__x0010_¡_x0014_„_x0003__x0001__x000f__x0008__x0002__x0010_¢_x0014_þ_x001f__x0001__x000f__x0008__x0002__x0010_£_x0014_þ_x001f__x0001__x000f__x0008__x0002__x0010_¤_x0014_þ_x001f__x0001__x000f__x0008__x0002__x0010_¥_x0014_þ_x001f__x0001__x000f__x0008__x0002__x0010_¦_x0014_þ_x001f__x0001__x000f__x0008__x0002__x0010_§_x0014_þ_x001f__x0001__x000f__x0008__x0002__x0010_¨_x0014_þ_x001f__x0001__x000f__x0008__x0002__x0010_©_x0014_Œ</t>
  </si>
  <si>
    <t xml:space="preserve">_x0001__x000f__x0008__x0002__x0010_ª_x0014_e_x0004__x0001__x000f__x0008__x0002__x0010_«_x0014_þ_x001f__x0001__x000f__x0008__x0002__x0010_¬_x0014_þ_x001f__x0001__x000f__x0008__x0002__x0010_­_x0014_þ_x001f__x0001__x000f__x0008__x0002__x0010_®_x0014_þ_x001f__x0001__x000f__x0008__x0002__x0010_¯_x0014_þ_x001f__x0001__x000f__x0008__x0002__x0010_°_x0014_þ_x001f__x0001__x000f__x0008__x0002__x0010_±_x0014_þ_x001f__x0001__x000f__x0008__x0002__x0010_²_x0014_þ_x001f__x0001__x000f__x0008__x0002__x0010_³_x0014_Ò_x000f__x0001__x000f__x0008__x0002__x0010_´_x0014_Ò_x000f__x0001__x000f__x0008__x0002__x0010_µ_x0014_Ò_x000f__x0001__x000f__x0008__x0002__x0010_¶_x0014_Ò_x000f__x0001__x000f__x0008__x0002__x0010_·_x0014_N_x000c__x0001__x000f__x0008__x0002__x0010_¸_x0014_N_x000c__x0001__x000f__x0008__x0002__x0010_¹_x0014_N_x000c__x0001__x000f__x0008__x0002__x0010_º_x0014_N_x000c__x0001__x000f__x0008__x0002__x0010_»_x0014_N_x000c__x0001__x000f__x0008__x0002__x0010_¼_x0014_N_x000c__x0001__x000f__x0008__x0002__x0010_½_x0014_N_x000c__x0001__x000f__x0008__x0002__x0010_¾_x0014_N_x000c__x0001__x000f__x0008__x0002__x0010_¿_x0014_N_x000c__x0001__x000f_ý</t>
  </si>
  <si>
    <t xml:space="preserve"> C_x0016_ý</t>
  </si>
  <si>
    <t xml:space="preserve"> _x0001_C_x0017_ý</t>
  </si>
  <si>
    <t xml:space="preserve"> _x0002_CŸý</t>
  </si>
  <si>
    <t xml:space="preserve"> _x0003_C+_x0001_ý</t>
  </si>
  <si>
    <t xml:space="preserve"> _x0004_Cgý</t>
  </si>
  <si>
    <t xml:space="preserve"> _x0005_C</t>
  </si>
  <si>
    <t xml:space="preserve"> _x0006_C-_x0001_ý</t>
  </si>
  <si>
    <t xml:space="preserve"> _x0007_C_x001d_ý</t>
  </si>
  <si>
    <t xml:space="preserve"> _x0008_C._x0001_ý</t>
  </si>
  <si>
    <t xml:space="preserve"> 	C/_x0001_ý</t>
  </si>
  <si>
    <t xml:space="preserve"> </t>
  </si>
  <si>
    <t xml:space="preserve"> _x000b_C0_x0001_ý</t>
  </si>
  <si>
    <t xml:space="preserve"> _x000c_C_ý</t>
  </si>
  <si>
    <t xml:space="preserve"> _x000e_C$ý</t>
  </si>
  <si>
    <t xml:space="preserve"> _x000f_C_x001d_ý</t>
  </si>
  <si>
    <t xml:space="preserve"> _x0010_C_x001d_ý</t>
  </si>
  <si>
    <t xml:space="preserve"> _x0011_C_x001d_ý</t>
  </si>
  <si>
    <t xml:space="preserve"> _x0012_C_x001d_ý</t>
  </si>
  <si>
    <t xml:space="preserve"> _x0013_C_x001d_ý</t>
  </si>
  <si>
    <t xml:space="preserve">¡C_x0016_ý</t>
  </si>
  <si>
    <t xml:space="preserve">¡_x0001_C_x0017_ý</t>
  </si>
  <si>
    <t xml:space="preserve">¡_x0002_CŸý</t>
  </si>
  <si>
    <t xml:space="preserve">¡_x0003_C+_x0001_ý</t>
  </si>
  <si>
    <t xml:space="preserve">¡_x0004_Cgý</t>
  </si>
  <si>
    <t xml:space="preserve">¡_x0005_C</t>
  </si>
  <si>
    <t xml:space="preserve">¡_x0006_C1_x0001_ý</t>
  </si>
  <si>
    <t xml:space="preserve">¡_x0007_C_x001d_ý</t>
  </si>
  <si>
    <t xml:space="preserve">¡_x0008_C2_x0001_ý</t>
  </si>
  <si>
    <t xml:space="preserve">¡	C3_x0001_ý</t>
  </si>
  <si>
    <t xml:space="preserve">¡</t>
  </si>
  <si>
    <t xml:space="preserve">¡_x000b_C0_x0001_ý</t>
  </si>
  <si>
    <t xml:space="preserve">¡_x000c_C_ý</t>
  </si>
  <si>
    <t xml:space="preserve">¡_x000e_C$ý</t>
  </si>
  <si>
    <t xml:space="preserve">¡_x000f_C_x001d_ý</t>
  </si>
  <si>
    <t xml:space="preserve">¡_x0010_C_x001d_ý</t>
  </si>
  <si>
    <t xml:space="preserve">¡_x0011_C_x001d_ý</t>
  </si>
  <si>
    <t xml:space="preserve">¡_x0012_C_x001d_ý</t>
  </si>
  <si>
    <t xml:space="preserve">¡_x0013_C_x001d_ý</t>
  </si>
  <si>
    <t xml:space="preserve">¢C_x0016_ý</t>
  </si>
  <si>
    <t xml:space="preserve">¢_x0001_C_x0017_ý</t>
  </si>
  <si>
    <t xml:space="preserve">¢_x0002_C4_x0001_ý</t>
  </si>
  <si>
    <t xml:space="preserve">¢_x0003_C5_x0001_ý</t>
  </si>
  <si>
    <t xml:space="preserve">¢_x0004_C6_x0001_ý</t>
  </si>
  <si>
    <t xml:space="preserve">¢_x0005_C7_x0001_ý</t>
  </si>
  <si>
    <t xml:space="preserve">¢_x0006_C8_x0001_ý</t>
  </si>
  <si>
    <t xml:space="preserve">¢_x0007_C9_x0001_ý</t>
  </si>
  <si>
    <t xml:space="preserve">¢_x0008_C:_x0001_ý</t>
  </si>
  <si>
    <t xml:space="preserve">¢	C;_x0001_ý</t>
  </si>
  <si>
    <t xml:space="preserve">¢</t>
  </si>
  <si>
    <t xml:space="preserve">¢_x000b_Cýý</t>
  </si>
  <si>
    <t xml:space="preserve">¢_x000c_C"ý</t>
  </si>
  <si>
    <t xml:space="preserve">¢_x000e_C$ý</t>
  </si>
  <si>
    <t xml:space="preserve">¢_x000f_C_x001d_ý</t>
  </si>
  <si>
    <t xml:space="preserve">¢_x0010_C_x001d_ý</t>
  </si>
  <si>
    <t xml:space="preserve">¢_x0011_C_x001d_ý</t>
  </si>
  <si>
    <t xml:space="preserve">¢_x0012_C_x001d_ý</t>
  </si>
  <si>
    <t xml:space="preserve">¢_x0013_C_x001d_ý</t>
  </si>
  <si>
    <t xml:space="preserve">£C_x0016_ý</t>
  </si>
  <si>
    <t xml:space="preserve">£_x0001_C_x0017_ý</t>
  </si>
  <si>
    <t xml:space="preserve">£_x0002_C4_x0001_ý</t>
  </si>
  <si>
    <t xml:space="preserve">£_x0003_C5_x0001_ý</t>
  </si>
  <si>
    <t xml:space="preserve">£_x0004_C6_x0001_ý</t>
  </si>
  <si>
    <t xml:space="preserve">£_x0005_C7_x0001_ý</t>
  </si>
  <si>
    <t xml:space="preserve">£_x0006_C&lt;_x0001_ý</t>
  </si>
  <si>
    <t xml:space="preserve">£_x0007_C9_x0001_ý</t>
  </si>
  <si>
    <t xml:space="preserve">£_x0008_C:_x0001_ý</t>
  </si>
  <si>
    <t xml:space="preserve">£	C;_x0001_ý</t>
  </si>
  <si>
    <t xml:space="preserve">£</t>
  </si>
  <si>
    <t xml:space="preserve">£_x000b_CUý</t>
  </si>
  <si>
    <t xml:space="preserve">£_x000c_C"ý</t>
  </si>
  <si>
    <t xml:space="preserve">£_x000e_C$ý</t>
  </si>
  <si>
    <t xml:space="preserve">£_x000f_C_x001d_ý</t>
  </si>
  <si>
    <t xml:space="preserve">£_x0010_C_x001d_ý</t>
  </si>
  <si>
    <t xml:space="preserve">£_x0011_C_x001d_ý</t>
  </si>
  <si>
    <t xml:space="preserve">£_x0012_C_x001d_ý</t>
  </si>
  <si>
    <t xml:space="preserve">£_x0013_C_x001d_ý</t>
  </si>
  <si>
    <t xml:space="preserve">¤C_x0016_ý</t>
  </si>
  <si>
    <t xml:space="preserve">¤_x0001_C_x0017_ý</t>
  </si>
  <si>
    <t xml:space="preserve">¤_x0002_C4_x0001_ý</t>
  </si>
  <si>
    <t xml:space="preserve">¤_x0003_C5_x0001_ý</t>
  </si>
  <si>
    <t xml:space="preserve">¤_x0004_C6_x0001_ý</t>
  </si>
  <si>
    <t xml:space="preserve">¤_x0005_C7_x0001_ý</t>
  </si>
  <si>
    <t xml:space="preserve">¤_x0006_C=_x0001_ý</t>
  </si>
  <si>
    <t xml:space="preserve">¤_x0007_C9_x0001_ý</t>
  </si>
  <si>
    <t xml:space="preserve">¤_x0008_C:_x0001_ý</t>
  </si>
  <si>
    <t xml:space="preserve">¤	C;_x0001_ý</t>
  </si>
  <si>
    <t xml:space="preserve">¤</t>
  </si>
  <si>
    <t xml:space="preserve">¤_x000b_Cýý</t>
  </si>
  <si>
    <t xml:space="preserve">¤_x000c_C"ý</t>
  </si>
  <si>
    <t xml:space="preserve">¤_x000e_C$ý</t>
  </si>
  <si>
    <t xml:space="preserve">¤_x000f_C_x001d_ý</t>
  </si>
  <si>
    <t xml:space="preserve">¤_x0010_C_x001d_ý</t>
  </si>
  <si>
    <t xml:space="preserve">¤_x0011_C_x001d_ý</t>
  </si>
  <si>
    <t xml:space="preserve">¤_x0012_C_x001d_ý</t>
  </si>
  <si>
    <t xml:space="preserve">¤_x0013_C_x001d_ý</t>
  </si>
  <si>
    <t xml:space="preserve">¥C_x0016_ý</t>
  </si>
  <si>
    <t xml:space="preserve">¥_x0001_C_x0017_ý</t>
  </si>
  <si>
    <t xml:space="preserve">¥_x0002_C4_x0001_ý</t>
  </si>
  <si>
    <t xml:space="preserve">¥_x0003_C5_x0001_ý</t>
  </si>
  <si>
    <t xml:space="preserve">¥_x0004_C&gt;_x0001_ý</t>
  </si>
  <si>
    <t xml:space="preserve">¥_x0005_C7_x0001_ý</t>
  </si>
  <si>
    <t xml:space="preserve">¥_x0006_C?_x0001_ý</t>
  </si>
  <si>
    <t xml:space="preserve">¥_x0007_C9_x0001_ý</t>
  </si>
  <si>
    <t xml:space="preserve">¥_x0008_C:_x0001_ý</t>
  </si>
  <si>
    <t xml:space="preserve">¥	C;_x0001_ý</t>
  </si>
  <si>
    <t xml:space="preserve">¥</t>
  </si>
  <si>
    <t xml:space="preserve">¥_x000b_C@_x0001_ý</t>
  </si>
  <si>
    <t xml:space="preserve">¥_x000c_C"ý</t>
  </si>
  <si>
    <t xml:space="preserve">¥_x000e_C$ý</t>
  </si>
  <si>
    <t xml:space="preserve">¥_x000f_C_x001d_ý</t>
  </si>
  <si>
    <t xml:space="preserve">¥_x0010_C_x001d_ý</t>
  </si>
  <si>
    <t xml:space="preserve">¥_x0011_C_x001d_ý</t>
  </si>
  <si>
    <t xml:space="preserve">¥_x0012_C_x001d_ý</t>
  </si>
  <si>
    <t xml:space="preserve">¥_x0013_C_x001d_ý</t>
  </si>
  <si>
    <t xml:space="preserve">¦C_x0016_ý</t>
  </si>
  <si>
    <t xml:space="preserve">¦_x0001_C_x0017_ý</t>
  </si>
  <si>
    <t xml:space="preserve">¦_x0002_C4_x0001_ý</t>
  </si>
  <si>
    <t xml:space="preserve">¦_x0003_C5_x0001_ý</t>
  </si>
  <si>
    <t xml:space="preserve">¦_x0004_C&gt;_x0001_ý</t>
  </si>
  <si>
    <t xml:space="preserve">¦_x0005_C7_x0001_ý</t>
  </si>
  <si>
    <t xml:space="preserve">¦_x0006_C8_x0001_ý</t>
  </si>
  <si>
    <t xml:space="preserve">¦_x0007_C9_x0001_ý</t>
  </si>
  <si>
    <t xml:space="preserve">¦_x0008_C:_x0001_ý</t>
  </si>
  <si>
    <t xml:space="preserve">¦	C;_x0001_ý</t>
  </si>
  <si>
    <t xml:space="preserve">¦</t>
  </si>
  <si>
    <t xml:space="preserve">¦_x000b_C@_x0001_ý</t>
  </si>
  <si>
    <t xml:space="preserve">¦_x000c_C"ý</t>
  </si>
  <si>
    <t xml:space="preserve">¦_x000e_C$ý</t>
  </si>
  <si>
    <t xml:space="preserve">¦_x000f_C_x001d_ý</t>
  </si>
  <si>
    <t xml:space="preserve">¦_x0010_C_x001d_ý</t>
  </si>
  <si>
    <t xml:space="preserve">¦_x0011_C_x001d_ý</t>
  </si>
  <si>
    <t xml:space="preserve">¦_x0012_C_x001d_ý</t>
  </si>
  <si>
    <t xml:space="preserve">¦_x0013_C_x001d_ý</t>
  </si>
  <si>
    <t xml:space="preserve">§C_x0016_ý</t>
  </si>
  <si>
    <t xml:space="preserve">§_x0001_C_x0017_ý</t>
  </si>
  <si>
    <t xml:space="preserve">§_x0002_C4_x0001_ý</t>
  </si>
  <si>
    <t xml:space="preserve">§_x0003_C5_x0001_ý</t>
  </si>
  <si>
    <t xml:space="preserve">§_x0004_C&gt;_x0001_ý</t>
  </si>
  <si>
    <t xml:space="preserve">§_x0005_C7_x0001_ý</t>
  </si>
  <si>
    <t xml:space="preserve">§_x0006_C&lt;_x0001_ý</t>
  </si>
  <si>
    <t xml:space="preserve">§_x0007_CA_x0001_ý</t>
  </si>
  <si>
    <t xml:space="preserve">§_x0008_C:_x0001_ý</t>
  </si>
  <si>
    <t xml:space="preserve">§	C;_x0001_ý</t>
  </si>
  <si>
    <t xml:space="preserve">§</t>
  </si>
  <si>
    <t xml:space="preserve">§_x000b_CB_x0001_ý</t>
  </si>
  <si>
    <t xml:space="preserve">§_x000c_C"ý</t>
  </si>
  <si>
    <t xml:space="preserve">§_x000e_C$ý</t>
  </si>
  <si>
    <t xml:space="preserve">§_x000f_C_x001d_ý</t>
  </si>
  <si>
    <t xml:space="preserve">§_x0010_C_x001d_ý</t>
  </si>
  <si>
    <t xml:space="preserve">§_x0011_C_x001d_ý</t>
  </si>
  <si>
    <t xml:space="preserve">§_x0012_C_x001d_ý</t>
  </si>
  <si>
    <t xml:space="preserve">§_x0013_C_x001d_ý</t>
  </si>
  <si>
    <t xml:space="preserve">¨C_x0016_ý</t>
  </si>
  <si>
    <t xml:space="preserve">¨_x0001_C_x0017_ý</t>
  </si>
  <si>
    <t xml:space="preserve">¨_x0002_C4_x0001_ý</t>
  </si>
  <si>
    <t xml:space="preserve">¨_x0003_C5_x0001_ý</t>
  </si>
  <si>
    <t xml:space="preserve">¨_x0004_C&gt;_x0001_ý</t>
  </si>
  <si>
    <t xml:space="preserve">¨_x0005_C7_x0001_ý</t>
  </si>
  <si>
    <t xml:space="preserve">¨_x0006_C=_x0001_ý</t>
  </si>
  <si>
    <t xml:space="preserve">¨_x0007_C9_x0001_ý</t>
  </si>
  <si>
    <t xml:space="preserve">¨_x0008_C:_x0001_ý</t>
  </si>
  <si>
    <t xml:space="preserve">¨	C;_x0001_ý</t>
  </si>
  <si>
    <t xml:space="preserve">¨</t>
  </si>
  <si>
    <t xml:space="preserve">¨_x000b_CB_x0001_ý</t>
  </si>
  <si>
    <t xml:space="preserve">¨_x000c_C"ý</t>
  </si>
  <si>
    <t xml:space="preserve">¨_x000e_C$ý</t>
  </si>
  <si>
    <t xml:space="preserve">¨_x000f_C_x001d_ý</t>
  </si>
  <si>
    <t xml:space="preserve">¨_x0010_C_x001d_ý</t>
  </si>
  <si>
    <t xml:space="preserve">¨_x0011_C_x001d_ý</t>
  </si>
  <si>
    <t xml:space="preserve">¨_x0012_C_x001d_ý</t>
  </si>
  <si>
    <t xml:space="preserve">¨_x0013_C_x001d_ý</t>
  </si>
  <si>
    <t xml:space="preserve">©C_x0016_ý</t>
  </si>
  <si>
    <t xml:space="preserve">©_x0001_C_x0017_ý</t>
  </si>
  <si>
    <t xml:space="preserve">©_x0002_C4_x0001_ý</t>
  </si>
  <si>
    <t xml:space="preserve">©_x0003_C5_x0001_ý</t>
  </si>
  <si>
    <t xml:space="preserve">©_x0004_CC_x0001_ý</t>
  </si>
  <si>
    <t xml:space="preserve">©_x0005_C7_x0001_ý</t>
  </si>
  <si>
    <t xml:space="preserve">©_x0006_CD_x0001_ý</t>
  </si>
  <si>
    <t xml:space="preserve">©_x0007_CE_x0001_ý</t>
  </si>
  <si>
    <t xml:space="preserve">©_x0008_CF_x0001_ý</t>
  </si>
  <si>
    <t xml:space="preserve">©	CG_x0001_ý</t>
  </si>
  <si>
    <t xml:space="preserve">©</t>
  </si>
  <si>
    <t xml:space="preserve">©_x000b_CÊý</t>
  </si>
  <si>
    <t xml:space="preserve">©_x000c_Cbý</t>
  </si>
  <si>
    <t xml:space="preserve">©_x000e_C$ý</t>
  </si>
  <si>
    <t xml:space="preserve">©_x000f_C_x001d_ý</t>
  </si>
  <si>
    <t xml:space="preserve">©_x0010_C_x001d_ý</t>
  </si>
  <si>
    <t xml:space="preserve">©_x0011_C_x001d_ý</t>
  </si>
  <si>
    <t xml:space="preserve">©_x0012_C_x001d_ý</t>
  </si>
  <si>
    <t xml:space="preserve">©_x0013_C_x001d_ý</t>
  </si>
  <si>
    <t xml:space="preserve">ªC_x0016_ý</t>
  </si>
  <si>
    <t xml:space="preserve">ª_x0001_C_x0017_ý</t>
  </si>
  <si>
    <t xml:space="preserve">ª_x0002_C4_x0001_ý</t>
  </si>
  <si>
    <t xml:space="preserve">ª_x0003_C5_x0001_ý</t>
  </si>
  <si>
    <t xml:space="preserve">ª_x0004_CC_x0001_ý</t>
  </si>
  <si>
    <t xml:space="preserve">ª_x0005_C7_x0001_ý</t>
  </si>
  <si>
    <t xml:space="preserve">ª_x0006_CH_x0001_ý</t>
  </si>
  <si>
    <t xml:space="preserve">ª_x0007_C_x001d_ý</t>
  </si>
  <si>
    <t xml:space="preserve">ª_x0008_CF_x0001_ý</t>
  </si>
  <si>
    <t xml:space="preserve">ª	CG_x0001_ý</t>
  </si>
  <si>
    <t xml:space="preserve">ª</t>
  </si>
  <si>
    <t xml:space="preserve">ª_x000b_CI_x0001_ý</t>
  </si>
  <si>
    <t xml:space="preserve">ª_x000c_Cbý</t>
  </si>
  <si>
    <t xml:space="preserve">ª_x000e_C$ý</t>
  </si>
  <si>
    <t xml:space="preserve">ª_x000f_C_x001d_ý</t>
  </si>
  <si>
    <t xml:space="preserve">ª_x0010_C_x001d_ý</t>
  </si>
  <si>
    <t xml:space="preserve">ª_x0011_C_x001d_ý</t>
  </si>
  <si>
    <t xml:space="preserve">ª_x0012_C_x001d_ý</t>
  </si>
  <si>
    <t xml:space="preserve">ª_x0013_C_x001d_ý</t>
  </si>
  <si>
    <t xml:space="preserve">«C_x0016_ý</t>
  </si>
  <si>
    <t xml:space="preserve">«_x0001_C_x0017_ý</t>
  </si>
  <si>
    <t xml:space="preserve">«_x0002_C4_x0001_ý</t>
  </si>
  <si>
    <t xml:space="preserve">«_x0003_C5_x0001_ý</t>
  </si>
  <si>
    <t xml:space="preserve">«_x0004_CJ_x0001_ý</t>
  </si>
  <si>
    <t xml:space="preserve">«_x0005_C7_x0001_ý</t>
  </si>
  <si>
    <t xml:space="preserve">«_x0006_CK_x0001_ý</t>
  </si>
  <si>
    <t xml:space="preserve">«_x0007_CL_x0001_ý</t>
  </si>
  <si>
    <t xml:space="preserve">«_x0008_C:_x0001_ý</t>
  </si>
  <si>
    <t xml:space="preserve">«	C;_x0001_ý</t>
  </si>
  <si>
    <t xml:space="preserve">«</t>
  </si>
  <si>
    <t xml:space="preserve">«_x000b_C)ý</t>
  </si>
  <si>
    <t xml:space="preserve">«_x000c_Cbý</t>
  </si>
  <si>
    <t xml:space="preserve">«_x000e_C$ý</t>
  </si>
  <si>
    <t xml:space="preserve">«_x000f_C_x001d_ý</t>
  </si>
  <si>
    <t xml:space="preserve">«_x0010_C_x001d_ý</t>
  </si>
  <si>
    <t xml:space="preserve">«_x0011_C_x001d_ý</t>
  </si>
  <si>
    <t xml:space="preserve">«_x0012_C_x001d_ý</t>
  </si>
  <si>
    <t xml:space="preserve">«_x0013_C_x001d_ý</t>
  </si>
  <si>
    <t xml:space="preserve">¬C_x0016_ý</t>
  </si>
  <si>
    <t xml:space="preserve">¬_x0001_C_x0017_ý</t>
  </si>
  <si>
    <t xml:space="preserve">¬_x0002_C4_x0001_ý</t>
  </si>
  <si>
    <t xml:space="preserve">¬_x0003_C5_x0001_ý</t>
  </si>
  <si>
    <t xml:space="preserve">¬_x0004_CJ_x0001_ý</t>
  </si>
  <si>
    <t xml:space="preserve">¬_x0005_C7_x0001_ý</t>
  </si>
  <si>
    <t xml:space="preserve">¬_x0006_CM_x0001_ý</t>
  </si>
  <si>
    <t xml:space="preserve">¬_x0007_CN_x0001_ý</t>
  </si>
  <si>
    <t xml:space="preserve">¬_x0008_C:_x0001_ý</t>
  </si>
  <si>
    <t xml:space="preserve">¬	C;_x0001_ý</t>
  </si>
  <si>
    <t xml:space="preserve">¬</t>
  </si>
  <si>
    <t xml:space="preserve">¬_x000b_C)ý</t>
  </si>
  <si>
    <t xml:space="preserve">¬_x000c_Cbý</t>
  </si>
  <si>
    <t xml:space="preserve">¬_x000e_C$ý</t>
  </si>
  <si>
    <t xml:space="preserve">¬_x000f_C_x001d_ý</t>
  </si>
  <si>
    <t xml:space="preserve">¬_x0010_C_x001d_ý</t>
  </si>
  <si>
    <t xml:space="preserve">¬_x0011_C_x001d_ý</t>
  </si>
  <si>
    <t xml:space="preserve">¬_x0012_C_x001d_ý</t>
  </si>
  <si>
    <t xml:space="preserve">¬_x0013_C_x001d_ý</t>
  </si>
  <si>
    <t xml:space="preserve">­C_x0016_ý</t>
  </si>
  <si>
    <t xml:space="preserve">­_x0001_C_x0017_ý</t>
  </si>
  <si>
    <t xml:space="preserve">­_x0002_C4_x0001_ý</t>
  </si>
  <si>
    <t xml:space="preserve">­_x0003_C5_x0001_ý</t>
  </si>
  <si>
    <t xml:space="preserve">­_x0004_CJ_x0001_ý</t>
  </si>
  <si>
    <t xml:space="preserve">­_x0005_C7_x0001_ý</t>
  </si>
  <si>
    <t xml:space="preserve">­_x0006_CO_x0001_ý</t>
  </si>
  <si>
    <t xml:space="preserve">­_x0007_CP_x0001_ý</t>
  </si>
  <si>
    <t xml:space="preserve">­_x0008_C:_x0001_ý</t>
  </si>
  <si>
    <t xml:space="preserve">­	C;_x0001_ý</t>
  </si>
  <si>
    <t xml:space="preserve">­</t>
  </si>
  <si>
    <t xml:space="preserve">­_x000b_C)ý</t>
  </si>
  <si>
    <t xml:space="preserve">­_x000c_Cbý</t>
  </si>
  <si>
    <t xml:space="preserve">­_x000e_C$ý</t>
  </si>
  <si>
    <t xml:space="preserve">­_x000f_C_x001d_ý</t>
  </si>
  <si>
    <t xml:space="preserve">­_x0010_C_x001d_ý</t>
  </si>
  <si>
    <t xml:space="preserve">­_x0011_C_x001d_ý</t>
  </si>
  <si>
    <t xml:space="preserve">­_x0012_C_x001d_ý</t>
  </si>
  <si>
    <t xml:space="preserve">­_x0013_C_x001d_ý</t>
  </si>
  <si>
    <t xml:space="preserve">®C_x0016_ý</t>
  </si>
  <si>
    <t xml:space="preserve">®_x0001_C_x0017_ý</t>
  </si>
  <si>
    <t xml:space="preserve">®_x0002_C4_x0001_ý</t>
  </si>
  <si>
    <t xml:space="preserve">®_x0003_C5_x0001_ý</t>
  </si>
  <si>
    <t xml:space="preserve">®_x0004_CJ_x0001_ý</t>
  </si>
  <si>
    <t xml:space="preserve">®_x0005_C7_x0001_ý</t>
  </si>
  <si>
    <t xml:space="preserve">®_x0006_CQ_x0001_ý</t>
  </si>
  <si>
    <t xml:space="preserve">®_x0007_CN_x0001_ý</t>
  </si>
  <si>
    <t xml:space="preserve">®_x0008_C:_x0001_ý</t>
  </si>
  <si>
    <t xml:space="preserve">®	C;_x0001_ý</t>
  </si>
  <si>
    <t xml:space="preserve">®_x000b_C)ý</t>
  </si>
  <si>
    <t xml:space="preserve">®_x000c_Cbý</t>
  </si>
  <si>
    <t xml:space="preserve">®_x000e_C$ý</t>
  </si>
  <si>
    <t xml:space="preserve">®_x000f_C_x001d_ý</t>
  </si>
  <si>
    <t xml:space="preserve">®_x0010_C_x001d_ý</t>
  </si>
  <si>
    <t xml:space="preserve">®_x0011_C_x001d_ý</t>
  </si>
  <si>
    <t xml:space="preserve">®_x0012_C_x001d_ý</t>
  </si>
  <si>
    <t xml:space="preserve">®_x0013_C_x001d_ý</t>
  </si>
  <si>
    <t xml:space="preserve">¯C_x0016_ý</t>
  </si>
  <si>
    <t xml:space="preserve">¯_x0001_C_x0017_ý</t>
  </si>
  <si>
    <t xml:space="preserve">¯_x0002_C4_x0001_ý</t>
  </si>
  <si>
    <t xml:space="preserve">¯_x0003_C5_x0001_ý</t>
  </si>
  <si>
    <t xml:space="preserve">¯_x0004_CJ_x0001_ý</t>
  </si>
  <si>
    <t xml:space="preserve">¯_x0005_C7_x0001_ý</t>
  </si>
  <si>
    <t xml:space="preserve">¯_x0006_CR_x0001_ý</t>
  </si>
  <si>
    <t xml:space="preserve">¯_x0007_CS_x0001_ý</t>
  </si>
  <si>
    <t xml:space="preserve">¯_x0008_CT_x0001_ý</t>
  </si>
  <si>
    <t xml:space="preserve">¯	CU_x0001_ý</t>
  </si>
  <si>
    <t xml:space="preserve">¯</t>
  </si>
  <si>
    <t xml:space="preserve">¯_x000b_C)ý</t>
  </si>
  <si>
    <t xml:space="preserve">¯_x000c_Cbý</t>
  </si>
  <si>
    <t xml:space="preserve">¯_x000e_C$ý</t>
  </si>
  <si>
    <t xml:space="preserve">¯_x000f_C_x001d_ý</t>
  </si>
  <si>
    <t xml:space="preserve">¯_x0010_C_x001d_ý</t>
  </si>
  <si>
    <t xml:space="preserve">¯_x0011_C_x001d_ý</t>
  </si>
  <si>
    <t xml:space="preserve">¯_x0012_C_x001d_ý</t>
  </si>
  <si>
    <t xml:space="preserve">¯_x0013_C_x001d_ý</t>
  </si>
  <si>
    <t xml:space="preserve">°C_x0016_ý</t>
  </si>
  <si>
    <t xml:space="preserve">°_x0001_C_x0017_ý</t>
  </si>
  <si>
    <t xml:space="preserve">°_x0002_C4_x0001_ý</t>
  </si>
  <si>
    <t xml:space="preserve">°_x0003_C5_x0001_ý</t>
  </si>
  <si>
    <t xml:space="preserve">°_x0004_CJ_x0001_ý</t>
  </si>
  <si>
    <t xml:space="preserve">°_x0005_C7_x0001_ý</t>
  </si>
  <si>
    <t xml:space="preserve">°_x0006_CV_x0001_ý</t>
  </si>
  <si>
    <t xml:space="preserve">°_x0007_CS_x0001_ý</t>
  </si>
  <si>
    <t xml:space="preserve">°_x0008_CT_x0001_ý</t>
  </si>
  <si>
    <t xml:space="preserve">°	CU_x0001_ý</t>
  </si>
  <si>
    <t xml:space="preserve">°</t>
  </si>
  <si>
    <t xml:space="preserve">°_x000b_C)ý</t>
  </si>
  <si>
    <t xml:space="preserve">°_x000c_Cbý</t>
  </si>
  <si>
    <t xml:space="preserve">°_x000e_C$ý</t>
  </si>
  <si>
    <t xml:space="preserve">°_x000f_C_x001d_ý</t>
  </si>
  <si>
    <t xml:space="preserve">°_x0010_C_x001d_ý</t>
  </si>
  <si>
    <t xml:space="preserve">°_x0011_C_x001d_ý</t>
  </si>
  <si>
    <t xml:space="preserve">°_x0012_C_x001d_ý</t>
  </si>
  <si>
    <t xml:space="preserve">°_x0013_C_x001d_ý</t>
  </si>
  <si>
    <t xml:space="preserve">±C_x0016_ý</t>
  </si>
  <si>
    <t xml:space="preserve">±_x0001_C_x0017_ý</t>
  </si>
  <si>
    <t xml:space="preserve">±_x0002_C4_x0001_ý</t>
  </si>
  <si>
    <t xml:space="preserve">±_x0003_C5_x0001_ý</t>
  </si>
  <si>
    <t xml:space="preserve">±_x0004_CJ_x0001_ý</t>
  </si>
  <si>
    <t xml:space="preserve">±_x0005_C7_x0001_ý</t>
  </si>
  <si>
    <t xml:space="preserve">±_x0006_CW_x0001_ý</t>
  </si>
  <si>
    <t xml:space="preserve">±_x0007_CX_x0001_ý</t>
  </si>
  <si>
    <t xml:space="preserve">±_x0008_CT_x0001_ý</t>
  </si>
  <si>
    <t xml:space="preserve">±	CU_x0001_ý</t>
  </si>
  <si>
    <t xml:space="preserve">±</t>
  </si>
  <si>
    <t xml:space="preserve">±_x000b_C)ý</t>
  </si>
  <si>
    <t xml:space="preserve">±_x000c_Cbý</t>
  </si>
  <si>
    <t xml:space="preserve">±_x000e_C$ý</t>
  </si>
  <si>
    <t xml:space="preserve">±_x000f_C_x001d_ý</t>
  </si>
  <si>
    <t xml:space="preserve">±_x0010_C_x001d_ý</t>
  </si>
  <si>
    <t xml:space="preserve">±_x0011_C_x001d_ý</t>
  </si>
  <si>
    <t xml:space="preserve">±_x0012_C_x001d_ý</t>
  </si>
  <si>
    <t xml:space="preserve">±_x0013_C_x001d_ý</t>
  </si>
  <si>
    <t xml:space="preserve">²C_x0016_ý</t>
  </si>
  <si>
    <t xml:space="preserve">²_x0001_C_x0017_ý</t>
  </si>
  <si>
    <t xml:space="preserve">²_x0002_C4_x0001_ý</t>
  </si>
  <si>
    <t xml:space="preserve">²_x0003_C5_x0001_ý</t>
  </si>
  <si>
    <t xml:space="preserve">²_x0004_CJ_x0001_ý</t>
  </si>
  <si>
    <t xml:space="preserve">²_x0005_C7_x0001_ý</t>
  </si>
  <si>
    <t xml:space="preserve">²_x0006_CY_x0001_ý</t>
  </si>
  <si>
    <t xml:space="preserve">²_x0007_CZ_x0001_ý</t>
  </si>
  <si>
    <t xml:space="preserve">²_x0008_C[_x0001_ý</t>
  </si>
  <si>
    <t xml:space="preserve">²	C\_x0001_ý</t>
  </si>
  <si>
    <t xml:space="preserve">²</t>
  </si>
  <si>
    <t xml:space="preserve">²_x000b_C)ý</t>
  </si>
  <si>
    <t xml:space="preserve">²_x000c_Cbý</t>
  </si>
  <si>
    <t xml:space="preserve">²_x000e_C$ý</t>
  </si>
  <si>
    <t xml:space="preserve">²_x000f_C_x001d_ý</t>
  </si>
  <si>
    <t xml:space="preserve">²_x0010_C_x001d_ý</t>
  </si>
  <si>
    <t xml:space="preserve">²_x0011_C_x001d_ý</t>
  </si>
  <si>
    <t xml:space="preserve">²_x0012_C_x001d_ý</t>
  </si>
  <si>
    <t xml:space="preserve">²_x0013_C_x001d_ý</t>
  </si>
  <si>
    <t xml:space="preserve">³C_x0016_ý</t>
  </si>
  <si>
    <t xml:space="preserve">³_x0001_C_x0017_ý</t>
  </si>
  <si>
    <t xml:space="preserve">³_x0002_C4_x0001_ý</t>
  </si>
  <si>
    <t xml:space="preserve">³_x0003_C5_x0001_ý</t>
  </si>
  <si>
    <t xml:space="preserve">³_x0004_C]_x0001_ý</t>
  </si>
  <si>
    <t xml:space="preserve">³_x0005_C4_x0001_ý</t>
  </si>
  <si>
    <t xml:space="preserve">³_x0006_C^_x0001_ý</t>
  </si>
  <si>
    <t xml:space="preserve">³_x0007_C__x0001_ý</t>
  </si>
  <si>
    <t xml:space="preserve">³_x0008_C`_x0001_ý</t>
  </si>
  <si>
    <t xml:space="preserve">³	Ca_x0001_ý</t>
  </si>
  <si>
    <t xml:space="preserve">³</t>
  </si>
  <si>
    <t xml:space="preserve">³_x000b_CÀý</t>
  </si>
  <si>
    <t xml:space="preserve">³_x000c_Cbý</t>
  </si>
  <si>
    <t xml:space="preserve">³_x000e_C$ý</t>
  </si>
  <si>
    <t xml:space="preserve">³_x000f_C_x001d_ý</t>
  </si>
  <si>
    <t xml:space="preserve">³_x0010_C_x001d_ý</t>
  </si>
  <si>
    <t xml:space="preserve">³_x0011_C_x001d_ý</t>
  </si>
  <si>
    <t xml:space="preserve">³_x0012_C_x001d_ý</t>
  </si>
  <si>
    <t xml:space="preserve">³_x0013_C_x001d_ý</t>
  </si>
  <si>
    <t xml:space="preserve">´C_x0016_ý</t>
  </si>
  <si>
    <t xml:space="preserve">´_x0001_C_x0017_ý</t>
  </si>
  <si>
    <t xml:space="preserve">´_x0002_C4_x0001_ý</t>
  </si>
  <si>
    <t xml:space="preserve">´_x0003_C5_x0001_ý</t>
  </si>
  <si>
    <t xml:space="preserve">´_x0004_C]_x0001_ý</t>
  </si>
  <si>
    <t xml:space="preserve">´_x0005_C4_x0001_ý</t>
  </si>
  <si>
    <t xml:space="preserve">´_x0006_Cb_x0001_ý</t>
  </si>
  <si>
    <t xml:space="preserve">´_x0007_C__x0001_ý</t>
  </si>
  <si>
    <t xml:space="preserve">´_x0008_C`_x0001_ý</t>
  </si>
  <si>
    <t xml:space="preserve">´	Ca_x0001_ý</t>
  </si>
  <si>
    <t xml:space="preserve">´</t>
  </si>
  <si>
    <t xml:space="preserve">´_x000b_CÀý</t>
  </si>
  <si>
    <t xml:space="preserve">´_x000c_Cbý</t>
  </si>
  <si>
    <t xml:space="preserve">´_x000e_C$ý</t>
  </si>
  <si>
    <t xml:space="preserve">´_x000f_C_x001d_ý</t>
  </si>
  <si>
    <t xml:space="preserve">´_x0010_C_x001d_ý</t>
  </si>
  <si>
    <t xml:space="preserve">´_x0011_C_x001d_ý</t>
  </si>
  <si>
    <t xml:space="preserve">´_x0012_C_x001d_ý</t>
  </si>
  <si>
    <t xml:space="preserve">´_x0013_C_x001d_ý</t>
  </si>
  <si>
    <t xml:space="preserve">µC_x0016_ý</t>
  </si>
  <si>
    <t xml:space="preserve">µ_x0001_C_x0017_ý</t>
  </si>
  <si>
    <t xml:space="preserve">µ_x0002_C4_x0001_ý</t>
  </si>
  <si>
    <t xml:space="preserve">µ_x0003_C5_x0001_ý</t>
  </si>
  <si>
    <t xml:space="preserve">µ_x0004_C]_x0001_ý</t>
  </si>
  <si>
    <t xml:space="preserve">µ_x0005_C4_x0001_ý</t>
  </si>
  <si>
    <t xml:space="preserve">µ_x0006_Cc_x0001_ý</t>
  </si>
  <si>
    <t xml:space="preserve">µ_x0007_C__x0001_ý</t>
  </si>
  <si>
    <t xml:space="preserve">µ_x0008_C`_x0001_ý</t>
  </si>
  <si>
    <t xml:space="preserve">µ	Ca_x0001_ý</t>
  </si>
  <si>
    <t xml:space="preserve">µ</t>
  </si>
  <si>
    <t xml:space="preserve">µ_x000b_CÀý</t>
  </si>
  <si>
    <t xml:space="preserve">µ_x000c_Cbý</t>
  </si>
  <si>
    <t xml:space="preserve">µ_x000e_C$ý</t>
  </si>
  <si>
    <t xml:space="preserve">µ_x000f_C_x001d_ý</t>
  </si>
  <si>
    <t xml:space="preserve">µ_x0010_C_x001d_ý</t>
  </si>
  <si>
    <t xml:space="preserve">µ_x0011_C_x001d_ý</t>
  </si>
  <si>
    <t xml:space="preserve">µ_x0012_C_x001d_ý</t>
  </si>
  <si>
    <t xml:space="preserve">µ_x0013_C_x001d_ý</t>
  </si>
  <si>
    <t xml:space="preserve">¶C_x0016_ý</t>
  </si>
  <si>
    <t xml:space="preserve">¶_x0001_C_x0017_ý</t>
  </si>
  <si>
    <t xml:space="preserve">¶_x0002_C4_x0001_ý</t>
  </si>
  <si>
    <t xml:space="preserve">¶_x0003_C5_x0001_ý</t>
  </si>
  <si>
    <t xml:space="preserve">¶_x0004_C]_x0001_ý</t>
  </si>
  <si>
    <t xml:space="preserve">¶_x0005_C4_x0001_ý</t>
  </si>
  <si>
    <t xml:space="preserve">¶_x0006_Cd_x0001_ý</t>
  </si>
  <si>
    <t xml:space="preserve">¶_x0007_C__x0001_ý</t>
  </si>
  <si>
    <t xml:space="preserve">¶_x0008_C`_x0001_ý</t>
  </si>
  <si>
    <t xml:space="preserve">¶	Ca_x0001_ý</t>
  </si>
  <si>
    <t xml:space="preserve">¶</t>
  </si>
  <si>
    <t xml:space="preserve">¶_x000b_CÀý</t>
  </si>
  <si>
    <t xml:space="preserve">¶_x000c_Cbý</t>
  </si>
  <si>
    <t xml:space="preserve">¶_x000e_C$ý</t>
  </si>
  <si>
    <t xml:space="preserve">¶_x000f_C_x001d_ý</t>
  </si>
  <si>
    <t xml:space="preserve">¶_x0010_C_x001d_ý</t>
  </si>
  <si>
    <t xml:space="preserve">¶_x0011_C_x001d_ý</t>
  </si>
  <si>
    <t xml:space="preserve">¶_x0012_C_x001d_ý</t>
  </si>
  <si>
    <t xml:space="preserve">¶_x0013_C_x001d_ý</t>
  </si>
  <si>
    <t xml:space="preserve">·C_x0016_ý</t>
  </si>
  <si>
    <t xml:space="preserve">·_x0001_C_x0017_ý</t>
  </si>
  <si>
    <t xml:space="preserve">·_x0002_C4_x0001_ý</t>
  </si>
  <si>
    <t xml:space="preserve">·_x0003_C5_x0001_ý</t>
  </si>
  <si>
    <t xml:space="preserve">·_x0004_Ce_x0001_ý</t>
  </si>
  <si>
    <t xml:space="preserve">·_x0005_C7_x0001_ý</t>
  </si>
  <si>
    <t xml:space="preserve">·_x0006_Cf_x0001_ý</t>
  </si>
  <si>
    <t xml:space="preserve">·_x0007_Cg_x0001_ý</t>
  </si>
  <si>
    <t xml:space="preserve">·_x0008_C:_x0001_ý</t>
  </si>
  <si>
    <t xml:space="preserve">·	C;_x0001_ý</t>
  </si>
  <si>
    <t xml:space="preserve">·</t>
  </si>
  <si>
    <t xml:space="preserve">·_x000b_Ch_x0001_ý</t>
  </si>
  <si>
    <t xml:space="preserve">·_x000c_Ci_x0001_ý</t>
  </si>
  <si>
    <t xml:space="preserve">·_x000e_C$ý</t>
  </si>
  <si>
    <t xml:space="preserve">·_x000f_C_x001d_ý</t>
  </si>
  <si>
    <t xml:space="preserve">·_x0010_C_x001d_ý</t>
  </si>
  <si>
    <t xml:space="preserve">·_x0011_C_x001d_ý</t>
  </si>
  <si>
    <t xml:space="preserve">·_x0012_C_x001d_ý</t>
  </si>
  <si>
    <t xml:space="preserve">·_x0013_C_x001d_ý</t>
  </si>
  <si>
    <t xml:space="preserve">¸C_x0016_ý</t>
  </si>
  <si>
    <t xml:space="preserve">¸_x0001_C_x0017_ý</t>
  </si>
  <si>
    <t xml:space="preserve">¸_x0002_C4_x0001_ý</t>
  </si>
  <si>
    <t xml:space="preserve">¸_x0003_C5_x0001_ý</t>
  </si>
  <si>
    <t xml:space="preserve">¸_x0004_Ce_x0001_ý</t>
  </si>
  <si>
    <t xml:space="preserve">¸_x0005_C7_x0001_ý</t>
  </si>
  <si>
    <t xml:space="preserve">¸_x0006_Cj_x0001_ý</t>
  </si>
  <si>
    <t xml:space="preserve">¸_x0007_Cg_x0001_ý</t>
  </si>
  <si>
    <t xml:space="preserve">¸_x0008_C:_x0001_ý</t>
  </si>
  <si>
    <t xml:space="preserve">¸	C;_x0001_ý</t>
  </si>
  <si>
    <t xml:space="preserve">¸</t>
  </si>
  <si>
    <t xml:space="preserve">¸_x000b_Ch_x0001_ý</t>
  </si>
  <si>
    <t xml:space="preserve">¸_x000c_Ci_x0001_ý</t>
  </si>
  <si>
    <t xml:space="preserve">¸_x000e_C$ý</t>
  </si>
  <si>
    <t xml:space="preserve">¸_x000f_C_x001d_ý</t>
  </si>
  <si>
    <t xml:space="preserve">¸_x0010_C_x001d_ý</t>
  </si>
  <si>
    <t xml:space="preserve">¸_x0011_C_x001d_ý</t>
  </si>
  <si>
    <t xml:space="preserve">¸_x0012_C_x001d_ý</t>
  </si>
  <si>
    <t xml:space="preserve">¸_x0013_C_x001d_ý</t>
  </si>
  <si>
    <t xml:space="preserve">¹C_x0016_ý</t>
  </si>
  <si>
    <t xml:space="preserve">¹_x0001_C_x0017_ý</t>
  </si>
  <si>
    <t xml:space="preserve">¹_x0002_C4_x0001_ý</t>
  </si>
  <si>
    <t xml:space="preserve">¹_x0003_C5_x0001_ý</t>
  </si>
  <si>
    <t xml:space="preserve">¹_x0004_Ce_x0001_ý</t>
  </si>
  <si>
    <t xml:space="preserve">¹_x0005_C7_x0001_ý</t>
  </si>
  <si>
    <t xml:space="preserve">¹_x0006_Ck_x0001_ý</t>
  </si>
  <si>
    <t xml:space="preserve">¹_x0007_Cg_x0001_ý</t>
  </si>
  <si>
    <t xml:space="preserve">¹_x0008_C:_x0001_ý</t>
  </si>
  <si>
    <t xml:space="preserve">¹	C;_x0001_ý</t>
  </si>
  <si>
    <t xml:space="preserve">¹</t>
  </si>
  <si>
    <t xml:space="preserve">¹_x000b_Ch_x0001_ý</t>
  </si>
  <si>
    <t xml:space="preserve">¹_x000c_Ci_x0001_ý</t>
  </si>
  <si>
    <t xml:space="preserve">¹_x000e_C$ý</t>
  </si>
  <si>
    <t xml:space="preserve">¹_x000f_C_x001d_ý</t>
  </si>
  <si>
    <t xml:space="preserve">¹_x0010_C_x001d_ý</t>
  </si>
  <si>
    <t xml:space="preserve">¹_x0011_C_x001d_ý</t>
  </si>
  <si>
    <t xml:space="preserve">¹_x0012_C_x001d_ý</t>
  </si>
  <si>
    <t xml:space="preserve">¹_x0013_C_x001d_ý</t>
  </si>
  <si>
    <t xml:space="preserve">ºC_x0016_ý</t>
  </si>
  <si>
    <t xml:space="preserve">º_x0001_C_x0017_ý</t>
  </si>
  <si>
    <t xml:space="preserve">º_x0002_C4_x0001_ý</t>
  </si>
  <si>
    <t xml:space="preserve">º_x0003_C5_x0001_ý</t>
  </si>
  <si>
    <t xml:space="preserve">º_x0004_Ce_x0001_ý</t>
  </si>
  <si>
    <t xml:space="preserve">º_x0005_C7_x0001_ý</t>
  </si>
  <si>
    <t xml:space="preserve">º_x0006_Cl_x0001_ý</t>
  </si>
  <si>
    <t xml:space="preserve">º_x0007_Cm_x0001_ý</t>
  </si>
  <si>
    <t xml:space="preserve">º_x0008_C:_x0001_ý</t>
  </si>
  <si>
    <t xml:space="preserve">º	C;_x0001_ý</t>
  </si>
  <si>
    <t xml:space="preserve">º</t>
  </si>
  <si>
    <t xml:space="preserve">º_x000b_Cn_x0001_ý</t>
  </si>
  <si>
    <t xml:space="preserve">º_x000c_Ci_x0001_ý</t>
  </si>
  <si>
    <t xml:space="preserve">º_x000e_C$ý</t>
  </si>
  <si>
    <t xml:space="preserve">º_x000f_C_x001d_ý</t>
  </si>
  <si>
    <t xml:space="preserve">º_x0010_C_x001d_ý</t>
  </si>
  <si>
    <t xml:space="preserve">º_x0011_C_x001d_ý</t>
  </si>
  <si>
    <t xml:space="preserve">º_x0012_C_x001d_ý</t>
  </si>
  <si>
    <t xml:space="preserve">º_x0013_C_x001d_ý</t>
  </si>
  <si>
    <t xml:space="preserve">»C_x0016_ý</t>
  </si>
  <si>
    <t xml:space="preserve">»_x0001_C_x0017_ý</t>
  </si>
  <si>
    <t xml:space="preserve">»_x0002_C4_x0001_ý</t>
  </si>
  <si>
    <t xml:space="preserve">»_x0003_C5_x0001_ý</t>
  </si>
  <si>
    <t xml:space="preserve">»_x0004_Ce_x0001_ý</t>
  </si>
  <si>
    <t xml:space="preserve">»_x0005_C7_x0001_ý</t>
  </si>
  <si>
    <t xml:space="preserve">»_x0006_Co_x0001_ý</t>
  </si>
  <si>
    <t xml:space="preserve">»_x0007_Cg_x0001_ý</t>
  </si>
  <si>
    <t xml:space="preserve">»_x0008_C:_x0001_ý</t>
  </si>
  <si>
    <t xml:space="preserve">»	C;_x0001_ý</t>
  </si>
  <si>
    <t xml:space="preserve">»</t>
  </si>
  <si>
    <t xml:space="preserve">»_x000b_Cp_x0001_ý</t>
  </si>
  <si>
    <t xml:space="preserve">»_x000c_Ci_x0001_ý</t>
  </si>
  <si>
    <t xml:space="preserve">»_x000e_C$ý</t>
  </si>
  <si>
    <t xml:space="preserve">»_x000f_C_x001d_ý</t>
  </si>
  <si>
    <t xml:space="preserve">»_x0010_C_x001d_ý</t>
  </si>
  <si>
    <t xml:space="preserve">»_x0011_C_x001d_ý</t>
  </si>
  <si>
    <t xml:space="preserve">»_x0012_C_x001d_ý</t>
  </si>
  <si>
    <t xml:space="preserve">»_x0013_C_x001d_ý</t>
  </si>
  <si>
    <t xml:space="preserve">¼C_x0016_ý</t>
  </si>
  <si>
    <t xml:space="preserve">¼_x0001_C_x0017_ý</t>
  </si>
  <si>
    <t xml:space="preserve">¼_x0002_C4_x0001_ý</t>
  </si>
  <si>
    <t xml:space="preserve">¼_x0003_C5_x0001_ý</t>
  </si>
  <si>
    <t xml:space="preserve">¼_x0004_Ce_x0001_ý</t>
  </si>
  <si>
    <t xml:space="preserve">¼_x0005_C7_x0001_ý</t>
  </si>
  <si>
    <t xml:space="preserve">¼_x0006_Cq_x0001_ý</t>
  </si>
  <si>
    <t xml:space="preserve">¼_x0007_Cg_x0001_ý</t>
  </si>
  <si>
    <t xml:space="preserve">¼_x0008_C:_x0001_ý</t>
  </si>
  <si>
    <t xml:space="preserve">¼	C;_x0001_ý</t>
  </si>
  <si>
    <t xml:space="preserve">¼</t>
  </si>
  <si>
    <t xml:space="preserve">¼_x000b_Cr_x0001_ý</t>
  </si>
  <si>
    <t xml:space="preserve">¼_x000c_Ci_x0001_ý</t>
  </si>
  <si>
    <t xml:space="preserve">¼_x000e_C$ý</t>
  </si>
  <si>
    <t xml:space="preserve">¼_x000f_C_x001d_ý</t>
  </si>
  <si>
    <t xml:space="preserve">¼_x0010_C_x001d_ý</t>
  </si>
  <si>
    <t xml:space="preserve">¼_x0011_C_x001d_ý</t>
  </si>
  <si>
    <t xml:space="preserve">¼_x0012_C_x001d_ý</t>
  </si>
  <si>
    <t xml:space="preserve">¼_x0013_C_x001d_ý</t>
  </si>
  <si>
    <t xml:space="preserve">½C_x0016_ý</t>
  </si>
  <si>
    <t xml:space="preserve">½_x0001_C_x0017_ý</t>
  </si>
  <si>
    <t xml:space="preserve">½_x0002_C4_x0001_ý</t>
  </si>
  <si>
    <t xml:space="preserve">½_x0003_C5_x0001_ý</t>
  </si>
  <si>
    <t xml:space="preserve">½_x0004_Ce_x0001_ý</t>
  </si>
  <si>
    <t xml:space="preserve">½_x0005_C7_x0001_ý</t>
  </si>
  <si>
    <t xml:space="preserve">½_x0006_Cs_x0001_ý</t>
  </si>
  <si>
    <t xml:space="preserve">½_x0007_Cg_x0001_ý</t>
  </si>
  <si>
    <t xml:space="preserve">½_x0008_C:_x0001_ý</t>
  </si>
  <si>
    <t xml:space="preserve">½	C;_x0001_ý</t>
  </si>
  <si>
    <t xml:space="preserve">½</t>
  </si>
  <si>
    <t xml:space="preserve">½_x000b_Cr_x0001_ý</t>
  </si>
  <si>
    <t xml:space="preserve">½_x000c_Ci_x0001_ý</t>
  </si>
  <si>
    <t xml:space="preserve">½_x000e_C$ý</t>
  </si>
  <si>
    <t xml:space="preserve">½_x000f_C_x001d_ý</t>
  </si>
  <si>
    <t xml:space="preserve">½_x0010_C_x001d_ý</t>
  </si>
  <si>
    <t xml:space="preserve">½_x0011_C_x001d_ý</t>
  </si>
  <si>
    <t xml:space="preserve">½_x0012_C_x001d_ý</t>
  </si>
  <si>
    <t xml:space="preserve">½_x0013_C_x001d_ý</t>
  </si>
  <si>
    <t xml:space="preserve">¾C_x0016_ý</t>
  </si>
  <si>
    <t xml:space="preserve">¾_x0001_C_x0017_ý</t>
  </si>
  <si>
    <t xml:space="preserve">¾_x0002_C4_x0001_ý</t>
  </si>
  <si>
    <t xml:space="preserve">¾_x0003_C5_x0001_ý</t>
  </si>
  <si>
    <t xml:space="preserve">¾_x0004_Ce_x0001_ý</t>
  </si>
  <si>
    <t xml:space="preserve">¾_x0005_C7_x0001_ý</t>
  </si>
  <si>
    <t xml:space="preserve">¾_x0006_Ct_x0001_ý</t>
  </si>
  <si>
    <t xml:space="preserve">¾_x0007_Cg_x0001_ý</t>
  </si>
  <si>
    <t xml:space="preserve">¾_x0008_C:_x0001_ý</t>
  </si>
  <si>
    <t xml:space="preserve">¾	C;_x0001_ý</t>
  </si>
  <si>
    <t xml:space="preserve">¾</t>
  </si>
  <si>
    <t xml:space="preserve">¾_x000b_Cr_x0001_ý</t>
  </si>
  <si>
    <t xml:space="preserve">¾_x000c_Ci_x0001_ý</t>
  </si>
  <si>
    <t xml:space="preserve">¾_x000e_C$ý</t>
  </si>
  <si>
    <t xml:space="preserve">¾_x000f_C_x001d_ý</t>
  </si>
  <si>
    <t xml:space="preserve">¾_x0010_C_x001d_ý</t>
  </si>
  <si>
    <t xml:space="preserve">¾_x0011_C_x001d_ý</t>
  </si>
  <si>
    <t xml:space="preserve">¾_x0012_C_x001d_ý</t>
  </si>
  <si>
    <t xml:space="preserve">¾_x0013_C_x001d_ý</t>
  </si>
  <si>
    <t xml:space="preserve">¿C_x0016_ý</t>
  </si>
  <si>
    <t xml:space="preserve">¿_x0001_C_x0017_ý</t>
  </si>
  <si>
    <t xml:space="preserve">¿_x0002_C4_x0001_ý</t>
  </si>
  <si>
    <t xml:space="preserve">¿_x0003_C5_x0001_ý</t>
  </si>
  <si>
    <t xml:space="preserve">¿_x0004_Ce_x0001_ý</t>
  </si>
  <si>
    <t xml:space="preserve">¿_x0005_C7_x0001_ý</t>
  </si>
  <si>
    <t xml:space="preserve">¿_x0006_Cu_x0001_ý</t>
  </si>
  <si>
    <t xml:space="preserve">¿_x0007_Cg_x0001_ý</t>
  </si>
  <si>
    <t xml:space="preserve">¿_x0008_C:_x0001_ý</t>
  </si>
  <si>
    <t xml:space="preserve">¿	C;_x0001_ý</t>
  </si>
  <si>
    <t xml:space="preserve">¿</t>
  </si>
  <si>
    <t xml:space="preserve">¿_x000b_Cv_x0001_ý</t>
  </si>
  <si>
    <t xml:space="preserve">¿_x000c_Ci_x0001_ý</t>
  </si>
  <si>
    <t xml:space="preserve">¿_x000e_C$ý</t>
  </si>
  <si>
    <t xml:space="preserve">¿_x000f_C_x001d_ý</t>
  </si>
  <si>
    <t xml:space="preserve">¿_x0010_C_x001d_ý</t>
  </si>
  <si>
    <t xml:space="preserve">¿_x0011_C_x001d_ý</t>
  </si>
  <si>
    <t xml:space="preserve">¿_x0012_C_x001d_ý</t>
  </si>
  <si>
    <t xml:space="preserve">¿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14_N_x000c__x0001__x000f__x0008__x0002__x0010_Á_x0014_N_x000c__x0001__x000f__x0008__x0002__x0010_Â_x0014_N_x000c__x0001__x000f__x0008__x0002__x0010_Ã_x0014_N_x000c__x0001__x000f__x0008__x0002__x0010_Ä_x0014_N_x000c__x0001__x000f__x0008__x0002__x0010_Å_x0014_N_x000c__x0001__x000f__x0008__x0002__x0010_Æ_x0014_N_x000c__x0001__x000f__x0008__x0002__x0010_Ç_x0014__x0010__x000e__x0001__x000f__x0008__x0002__x0010_È_x0014__x0010__x000e__x0001__x000f__x0008__x0002__x0010_É_x0014_³_x0010__x0001__x000f__x0008__x0002__x0010_Ê_x0014__x0010__x000e__x0001__x000f__x0008__x0002__x0010_Ë_x0014_”_x0011__x0001__x000f__x0008__x0002__x0010_Ì_x0014_”_x0011__x0001__x000f__x0008__x0002__x0010_Í_x0014_V_x0013__x0001__x000f__x0008__x0002__x0010_Î_x0014_V_x0013__x0001__x000f__x0008__x0002__x0010_Ï_x0014_V_x0013__x0001__x000f__x0008__x0002__x0010_Ð_x0014__x0010__x000e__x0001__x000f__x0008__x0002__x0010_Ñ_x0014__x0010__x000e__x0001__x000f__x0008__x0002__x0010_Ò_x0014__x0010__x000e__x0001__x000f__x0008__x0002__x0010_Ó_x0014_ñ_x000e__x0001__x000f__x0008__x0002__x0010_Ô_x0014__x0010__x000e__x0001__x000f__x0008__x0002__x0010_Õ_x0014_³_x0010__x0001__x000f__x0008__x0002__x0010_Ö_x0014__x0010__x000e__x0001__x000f__x0008__x0002__x0010_×_x0014__x0010__x000e__x0001__x000f__x0008__x0002__x0010_Ø_x0014__x0010__x000e__x0001__x000f__x0008__x0002__x0010_Ù_x0014_N_x000c__x0001__x000f__x0008__x0002__x0010_Ú_x0014_N_x000c__x0001__x000f__x0008__x0002__x0010_Û_x0014_/</t>
  </si>
  <si>
    <t xml:space="preserve">_x0001__x000f__x0008__x0002__x0010_Ü_x0014_N_x000c__x0001__x000f__x0008__x0002__x0010_Ý_x0014_N_x000c__x0001__x000f__x0008__x0002__x0010_Þ_x0014_N_x000c__x0001__x000f__x0008__x0002__x0010_ß_x0014__x0010__x000e__x0001__x000f_ý</t>
  </si>
  <si>
    <t xml:space="preserve">ÀC_x0016_ý</t>
  </si>
  <si>
    <t xml:space="preserve">À_x0001_C_x0017_ý</t>
  </si>
  <si>
    <t xml:space="preserve">À_x0002_C4_x0001_ý</t>
  </si>
  <si>
    <t xml:space="preserve">À_x0003_C5_x0001_ý</t>
  </si>
  <si>
    <t xml:space="preserve">À_x0004_Ce_x0001_ý</t>
  </si>
  <si>
    <t xml:space="preserve">À_x0005_C7_x0001_ý</t>
  </si>
  <si>
    <t xml:space="preserve">À_x0006_Cw_x0001_ý</t>
  </si>
  <si>
    <t xml:space="preserve">À_x0007_Cg_x0001_ý</t>
  </si>
  <si>
    <t xml:space="preserve">À_x0008_C:_x0001_ý</t>
  </si>
  <si>
    <t xml:space="preserve">À	C;_x0001_ý</t>
  </si>
  <si>
    <t xml:space="preserve">À</t>
  </si>
  <si>
    <t xml:space="preserve">À_x000b_Ch_x0001_ý</t>
  </si>
  <si>
    <t xml:space="preserve">À_x000c_Ci_x0001_ý</t>
  </si>
  <si>
    <t xml:space="preserve">À_x000e_C$ý</t>
  </si>
  <si>
    <t xml:space="preserve">À_x000f_C_x001d_ý</t>
  </si>
  <si>
    <t xml:space="preserve">À_x0010_C_x001d_ý</t>
  </si>
  <si>
    <t xml:space="preserve">À_x0011_C_x001d_ý</t>
  </si>
  <si>
    <t xml:space="preserve">À_x0012_C_x001d_ý</t>
  </si>
  <si>
    <t xml:space="preserve">À_x0013_C_x001d_ý</t>
  </si>
  <si>
    <t xml:space="preserve">ÁC_x0016_ý</t>
  </si>
  <si>
    <t xml:space="preserve">Á_x0001_C_x0017_ý</t>
  </si>
  <si>
    <t xml:space="preserve">Á_x0002_C4_x0001_ý</t>
  </si>
  <si>
    <t xml:space="preserve">Á_x0003_C5_x0001_ý</t>
  </si>
  <si>
    <t xml:space="preserve">Á_x0004_Ce_x0001_ý</t>
  </si>
  <si>
    <t xml:space="preserve">Á_x0005_C7_x0001_ý</t>
  </si>
  <si>
    <t xml:space="preserve">Á_x0006_Cx_x0001_ý</t>
  </si>
  <si>
    <t xml:space="preserve">Á_x0007_Cg_x0001_ý</t>
  </si>
  <si>
    <t xml:space="preserve">Á_x0008_C:_x0001_ý</t>
  </si>
  <si>
    <t xml:space="preserve">Á	C;_x0001_ý</t>
  </si>
  <si>
    <t xml:space="preserve">Á</t>
  </si>
  <si>
    <t xml:space="preserve">Á_x000b_Ch_x0001_ý</t>
  </si>
  <si>
    <t xml:space="preserve">Á_x000c_Ci_x0001_ý</t>
  </si>
  <si>
    <t xml:space="preserve">Á_x000e_C$ý</t>
  </si>
  <si>
    <t xml:space="preserve">Á_x000f_C_x001d_ý</t>
  </si>
  <si>
    <t xml:space="preserve">Á_x0010_C_x001d_ý</t>
  </si>
  <si>
    <t xml:space="preserve">Á_x0011_C_x001d_ý</t>
  </si>
  <si>
    <t xml:space="preserve">Á_x0012_C_x001d_ý</t>
  </si>
  <si>
    <t xml:space="preserve">Á_x0013_C_x001d_ý</t>
  </si>
  <si>
    <t xml:space="preserve">ÂC_x0016_ý</t>
  </si>
  <si>
    <t xml:space="preserve">Â_x0001_C_x0017_ý</t>
  </si>
  <si>
    <t xml:space="preserve">Â_x0002_C4_x0001_ý</t>
  </si>
  <si>
    <t xml:space="preserve">Â_x0003_C5_x0001_ý</t>
  </si>
  <si>
    <t xml:space="preserve">Â_x0004_Ce_x0001_ý</t>
  </si>
  <si>
    <t xml:space="preserve">Â_x0005_C7_x0001_ý</t>
  </si>
  <si>
    <t xml:space="preserve">Â_x0006_Cy_x0001_ý</t>
  </si>
  <si>
    <t xml:space="preserve">Â_x0007_Cg_x0001_ý</t>
  </si>
  <si>
    <t xml:space="preserve">Â_x0008_C:_x0001_ý</t>
  </si>
  <si>
    <t xml:space="preserve">Â	C;_x0001_ý</t>
  </si>
  <si>
    <t xml:space="preserve">Â</t>
  </si>
  <si>
    <t xml:space="preserve">Â_x000b_Cr_x0001_ý</t>
  </si>
  <si>
    <t xml:space="preserve">Â_x000c_Ci_x0001_ý</t>
  </si>
  <si>
    <t xml:space="preserve">Â_x000e_C$ý</t>
  </si>
  <si>
    <t xml:space="preserve">Â_x000f_C_x001d_ý</t>
  </si>
  <si>
    <t xml:space="preserve">Â_x0010_C_x001d_ý</t>
  </si>
  <si>
    <t xml:space="preserve">Â_x0011_C_x001d_ý</t>
  </si>
  <si>
    <t xml:space="preserve">Â_x0012_C_x001d_ý</t>
  </si>
  <si>
    <t xml:space="preserve">Â_x0013_C_x001d_ý</t>
  </si>
  <si>
    <t xml:space="preserve">ÃC_x0016_ý</t>
  </si>
  <si>
    <t xml:space="preserve">Ã_x0001_C_x0017_ý</t>
  </si>
  <si>
    <t xml:space="preserve">Ã_x0002_C4_x0001_ý</t>
  </si>
  <si>
    <t xml:space="preserve">Ã_x0003_C5_x0001_ý</t>
  </si>
  <si>
    <t xml:space="preserve">Ã_x0004_Ce_x0001_ý</t>
  </si>
  <si>
    <t xml:space="preserve">Ã_x0005_C7_x0001_ý</t>
  </si>
  <si>
    <t xml:space="preserve">Ã_x0006_Cz_x0001_ý</t>
  </si>
  <si>
    <t xml:space="preserve">Ã_x0007_Cg_x0001_ý</t>
  </si>
  <si>
    <t xml:space="preserve">Ã_x0008_C:_x0001_ý</t>
  </si>
  <si>
    <t xml:space="preserve">Ã	C;_x0001_ý</t>
  </si>
  <si>
    <t xml:space="preserve">Ã</t>
  </si>
  <si>
    <t xml:space="preserve">Ã_x000b_Cr_x0001_ý</t>
  </si>
  <si>
    <t xml:space="preserve">Ã_x000c_Ci_x0001_ý</t>
  </si>
  <si>
    <t xml:space="preserve">Ã_x000e_C$ý</t>
  </si>
  <si>
    <t xml:space="preserve">Ã_x000f_C_x001d_ý</t>
  </si>
  <si>
    <t xml:space="preserve">Ã_x0010_C_x001d_ý</t>
  </si>
  <si>
    <t xml:space="preserve">Ã_x0011_C_x001d_ý</t>
  </si>
  <si>
    <t xml:space="preserve">Ã_x0012_C_x001d_ý</t>
  </si>
  <si>
    <t xml:space="preserve">Ã_x0013_C_x001d_ý</t>
  </si>
  <si>
    <t xml:space="preserve">ÄC_x0016_ý</t>
  </si>
  <si>
    <t xml:space="preserve">Ä_x0001_C_x0017_ý</t>
  </si>
  <si>
    <t xml:space="preserve">Ä_x0002_C4_x0001_ý</t>
  </si>
  <si>
    <t xml:space="preserve">Ä_x0003_C5_x0001_ý</t>
  </si>
  <si>
    <t xml:space="preserve">Ä_x0004_Ce_x0001_ý</t>
  </si>
  <si>
    <t xml:space="preserve">Ä_x0005_C7_x0001_ý</t>
  </si>
  <si>
    <t xml:space="preserve">Ä_x0006_C{_x0001_ý</t>
  </si>
  <si>
    <t xml:space="preserve">Ä_x0007_Cg_x0001_ý</t>
  </si>
  <si>
    <t xml:space="preserve">Ä_x0008_C:_x0001_ý</t>
  </si>
  <si>
    <t xml:space="preserve">Ä	C;_x0001_ý</t>
  </si>
  <si>
    <t xml:space="preserve">Ä</t>
  </si>
  <si>
    <t xml:space="preserve">Ä_x000b_Cp_x0001_ý</t>
  </si>
  <si>
    <t xml:space="preserve">Ä_x000c_Ci_x0001_ý</t>
  </si>
  <si>
    <t xml:space="preserve">Ä_x000e_C$ý</t>
  </si>
  <si>
    <t xml:space="preserve">Ä_x000f_C_x001d_ý</t>
  </si>
  <si>
    <t xml:space="preserve">Ä_x0010_C_x001d_ý</t>
  </si>
  <si>
    <t xml:space="preserve">Ä_x0011_C_x001d_ý</t>
  </si>
  <si>
    <t xml:space="preserve">Ä_x0012_C_x001d_ý</t>
  </si>
  <si>
    <t xml:space="preserve">Ä_x0013_C_x001d_ý</t>
  </si>
  <si>
    <t xml:space="preserve">ÅC_x0016_ý</t>
  </si>
  <si>
    <t xml:space="preserve">Å_x0001_C_x0017_ý</t>
  </si>
  <si>
    <t xml:space="preserve">Å_x0002_C4_x0001_ý</t>
  </si>
  <si>
    <t xml:space="preserve">Å_x0003_C5_x0001_ý</t>
  </si>
  <si>
    <t xml:space="preserve">Å_x0004_Ce_x0001_ý</t>
  </si>
  <si>
    <t xml:space="preserve">Å_x0005_C7_x0001_ý</t>
  </si>
  <si>
    <t xml:space="preserve">Å_x0006_C|_x0001_ý</t>
  </si>
  <si>
    <t xml:space="preserve">Å_x0007_C}_x0001_ý</t>
  </si>
  <si>
    <t xml:space="preserve">Å_x0008_C:_x0001_ý</t>
  </si>
  <si>
    <t xml:space="preserve">Å	C;_x0001_ý</t>
  </si>
  <si>
    <t xml:space="preserve">Å</t>
  </si>
  <si>
    <t xml:space="preserve">Å_x000b_C~_x0001_ý</t>
  </si>
  <si>
    <t xml:space="preserve">Å_x000c_Ci_x0001_ý</t>
  </si>
  <si>
    <t xml:space="preserve">Å_x000e_C$ý</t>
  </si>
  <si>
    <t xml:space="preserve">Å_x000f_C_x001d_ý</t>
  </si>
  <si>
    <t xml:space="preserve">Å_x0010_C_x001d_ý</t>
  </si>
  <si>
    <t xml:space="preserve">Å_x0011_C_x001d_ý</t>
  </si>
  <si>
    <t xml:space="preserve">Å_x0012_C_x001d_ý</t>
  </si>
  <si>
    <t xml:space="preserve">Å_x0013_C_x001d_ý</t>
  </si>
  <si>
    <t xml:space="preserve">ÆC_x0016_ý</t>
  </si>
  <si>
    <t xml:space="preserve">Æ_x0001_C_x0017_ý</t>
  </si>
  <si>
    <t xml:space="preserve">Æ_x0002_C4_x0001_ý</t>
  </si>
  <si>
    <t xml:space="preserve">Æ_x0003_C5_x0001_ý</t>
  </si>
  <si>
    <t xml:space="preserve">Æ_x0004_Ce_x0001_ý</t>
  </si>
  <si>
    <t xml:space="preserve">Æ_x0005_C7_x0001_ý</t>
  </si>
  <si>
    <t xml:space="preserve">Æ_x0006_C_x0001_ý</t>
  </si>
  <si>
    <t xml:space="preserve">Æ_x0007_C€_x0001_ý</t>
  </si>
  <si>
    <t xml:space="preserve">Æ_x0008_C_x0001_ý</t>
  </si>
  <si>
    <t xml:space="preserve">Æ	C‚_x0001_ý</t>
  </si>
  <si>
    <t xml:space="preserve">Æ</t>
  </si>
  <si>
    <t xml:space="preserve">Æ_x000b_C~_x0001_ý</t>
  </si>
  <si>
    <t xml:space="preserve">Æ_x000c_Ci_x0001_ý</t>
  </si>
  <si>
    <t xml:space="preserve">Æ_x000e_C$ý</t>
  </si>
  <si>
    <t xml:space="preserve">Æ_x000f_C_x001d_ý</t>
  </si>
  <si>
    <t xml:space="preserve">Æ_x0010_C_x001d_ý</t>
  </si>
  <si>
    <t xml:space="preserve">Æ_x0011_C_x001d_ý</t>
  </si>
  <si>
    <t xml:space="preserve">Æ_x0012_C_x001d_ý</t>
  </si>
  <si>
    <t xml:space="preserve">Æ_x0013_C_x001d_ý</t>
  </si>
  <si>
    <t xml:space="preserve">ÇC_x0016_ý</t>
  </si>
  <si>
    <t xml:space="preserve">Ç_x0001_C_x0017_ý</t>
  </si>
  <si>
    <t xml:space="preserve">Ç_x0002_C4_x0001_ý</t>
  </si>
  <si>
    <t xml:space="preserve">Ç_x0003_C5_x0001_ý</t>
  </si>
  <si>
    <t xml:space="preserve">Ç_x0004_Cƒ_x0001_ý</t>
  </si>
  <si>
    <t xml:space="preserve">Ç_x0005_C4_x0001_ý</t>
  </si>
  <si>
    <t xml:space="preserve">Ç_x0006_C„_x0001_ý</t>
  </si>
  <si>
    <t xml:space="preserve">Ç_x0007_C…_x0001_ý</t>
  </si>
  <si>
    <t xml:space="preserve">Ç_x0008_C:_x0001_ý</t>
  </si>
  <si>
    <t xml:space="preserve">Ç	C;_x0001_ý</t>
  </si>
  <si>
    <t xml:space="preserve">Ç</t>
  </si>
  <si>
    <t xml:space="preserve">Ç_x000b_C†_x0001_ý</t>
  </si>
  <si>
    <t xml:space="preserve">Ç_x000c_Cbý</t>
  </si>
  <si>
    <t xml:space="preserve">Ç_x000e_C$ý</t>
  </si>
  <si>
    <t xml:space="preserve">Ç_x000f_C_x001d_ý</t>
  </si>
  <si>
    <t xml:space="preserve">Ç_x0010_C_x001d_ý</t>
  </si>
  <si>
    <t xml:space="preserve">Ç_x0011_C_x001d_ý</t>
  </si>
  <si>
    <t xml:space="preserve">Ç_x0012_C_x001d_ý</t>
  </si>
  <si>
    <t xml:space="preserve">Ç_x0013_C_x001d_ý</t>
  </si>
  <si>
    <t xml:space="preserve">ÈC_x0016_ý</t>
  </si>
  <si>
    <t xml:space="preserve">È_x0001_C_x0017_ý</t>
  </si>
  <si>
    <t xml:space="preserve">È_x0002_C4_x0001_ý</t>
  </si>
  <si>
    <t xml:space="preserve">È_x0003_C5_x0001_ý</t>
  </si>
  <si>
    <t xml:space="preserve">È_x0004_Cƒ_x0001_ý</t>
  </si>
  <si>
    <t xml:space="preserve">È_x0005_C4_x0001_ý</t>
  </si>
  <si>
    <t xml:space="preserve">È_x0006_C‡_x0001_ý</t>
  </si>
  <si>
    <t xml:space="preserve">È_x0007_C…_x0001_ý</t>
  </si>
  <si>
    <t xml:space="preserve">È_x0008_C:_x0001_ý</t>
  </si>
  <si>
    <t xml:space="preserve">È	C;_x0001_ý</t>
  </si>
  <si>
    <t xml:space="preserve">È</t>
  </si>
  <si>
    <t xml:space="preserve">È_x000b_C†_x0001_ý</t>
  </si>
  <si>
    <t xml:space="preserve">È_x000c_Cbý</t>
  </si>
  <si>
    <t xml:space="preserve">È_x000e_C$ý</t>
  </si>
  <si>
    <t xml:space="preserve">È_x000f_C_x001d_ý</t>
  </si>
  <si>
    <t xml:space="preserve">È_x0010_C_x001d_ý</t>
  </si>
  <si>
    <t xml:space="preserve">È_x0011_C_x001d_ý</t>
  </si>
  <si>
    <t xml:space="preserve">È_x0012_C_x001d_ý</t>
  </si>
  <si>
    <t xml:space="preserve">È_x0013_C_x001d_ý</t>
  </si>
  <si>
    <t xml:space="preserve">ÉC_x0016_ý</t>
  </si>
  <si>
    <t xml:space="preserve">É_x0001_C_x0017_ý</t>
  </si>
  <si>
    <t xml:space="preserve">É_x0002_C4_x0001_ý</t>
  </si>
  <si>
    <t xml:space="preserve">É_x0003_C5_x0001_ý</t>
  </si>
  <si>
    <t xml:space="preserve">É_x0004_Cˆ_x0001_ý</t>
  </si>
  <si>
    <t xml:space="preserve">É_x0005_C7_x0001_ý</t>
  </si>
  <si>
    <t xml:space="preserve">É_x0006_C‰_x0001_ý</t>
  </si>
  <si>
    <t xml:space="preserve">É_x0007_CŠ_x0001_ý</t>
  </si>
  <si>
    <t xml:space="preserve">É_x0008_C:_x0001_ý</t>
  </si>
  <si>
    <t xml:space="preserve">É	C;_x0001_ý</t>
  </si>
  <si>
    <t xml:space="preserve">É</t>
  </si>
  <si>
    <t xml:space="preserve">É_x000b_C‹_x0001_ý</t>
  </si>
  <si>
    <t xml:space="preserve">É_x000c_Ci_x0001_ý</t>
  </si>
  <si>
    <t xml:space="preserve">É_x000e_C$ý</t>
  </si>
  <si>
    <t xml:space="preserve">É_x000f_C_x001d_ý</t>
  </si>
  <si>
    <t xml:space="preserve">É_x0010_C_x001d_ý</t>
  </si>
  <si>
    <t xml:space="preserve">É_x0011_C_x001d_ý</t>
  </si>
  <si>
    <t xml:space="preserve">É_x0012_C_x001d_ý</t>
  </si>
  <si>
    <t xml:space="preserve">É_x0013_C_x001d_ý</t>
  </si>
  <si>
    <t xml:space="preserve">ÊC_x0016_ý</t>
  </si>
  <si>
    <t xml:space="preserve">Ê_x0001_C_x0017_ý</t>
  </si>
  <si>
    <t xml:space="preserve">Ê_x0002_C4_x0001_ý</t>
  </si>
  <si>
    <t xml:space="preserve">Ê_x0003_C5_x0001_ý</t>
  </si>
  <si>
    <t xml:space="preserve">Ê_x0004_Cˆ_x0001_ý</t>
  </si>
  <si>
    <t xml:space="preserve">Ê_x0005_C7_x0001_ý</t>
  </si>
  <si>
    <t xml:space="preserve">Ê_x0006_CŒ_x0001_ý</t>
  </si>
  <si>
    <t xml:space="preserve">Ê_x0007_C_x0001_ý</t>
  </si>
  <si>
    <t xml:space="preserve">Ê_x0008_C:_x0001_ý</t>
  </si>
  <si>
    <t xml:space="preserve">Ê	C;_x0001_ý</t>
  </si>
  <si>
    <t xml:space="preserve">Ê</t>
  </si>
  <si>
    <t xml:space="preserve">Ê_x000b_C‹_x0001_ý</t>
  </si>
  <si>
    <t xml:space="preserve">Ê_x000c_Ci_x0001_ý</t>
  </si>
  <si>
    <t xml:space="preserve">Ê_x000e_C$ý</t>
  </si>
  <si>
    <t xml:space="preserve">Ê_x000f_C_x001d_ý</t>
  </si>
  <si>
    <t xml:space="preserve">Ê_x0010_C_x001d_ý</t>
  </si>
  <si>
    <t xml:space="preserve">Ê_x0011_C_x001d_ý</t>
  </si>
  <si>
    <t xml:space="preserve">Ê_x0012_C_x001d_ý</t>
  </si>
  <si>
    <t xml:space="preserve">Ê_x0013_C_x001d_ý</t>
  </si>
  <si>
    <t xml:space="preserve">ËC_x0016_ý</t>
  </si>
  <si>
    <t xml:space="preserve">Ë_x0001_C_x0017_ý</t>
  </si>
  <si>
    <t xml:space="preserve">Ë_x0002_C4_x0001_ý</t>
  </si>
  <si>
    <t xml:space="preserve">Ë_x0003_C5_x0001_ý</t>
  </si>
  <si>
    <t xml:space="preserve">Ë_x0004_Cˆ_x0001_ý</t>
  </si>
  <si>
    <t xml:space="preserve">Ë_x0005_C7_x0001_ý</t>
  </si>
  <si>
    <t xml:space="preserve">Ë_x0006_CŽ_x0001_ý</t>
  </si>
  <si>
    <t xml:space="preserve">Ë_x0007_C_x0001_ý</t>
  </si>
  <si>
    <t xml:space="preserve">Ë_x0008_C:_x0001_ý</t>
  </si>
  <si>
    <t xml:space="preserve">Ë	CU_x0001_ý</t>
  </si>
  <si>
    <t xml:space="preserve">Ë</t>
  </si>
  <si>
    <t xml:space="preserve">Ë_x000b_Cr_x0001_ý</t>
  </si>
  <si>
    <t xml:space="preserve">Ë_x000c_Ci_x0001_ý</t>
  </si>
  <si>
    <t xml:space="preserve">Ë_x000e_C$ý</t>
  </si>
  <si>
    <t xml:space="preserve">Ë_x000f_C_x001d_ý</t>
  </si>
  <si>
    <t xml:space="preserve">Ë_x0010_C_x001d_ý</t>
  </si>
  <si>
    <t xml:space="preserve">Ë_x0011_C_x001d_ý</t>
  </si>
  <si>
    <t xml:space="preserve">Ë_x0012_C_x001d_ý</t>
  </si>
  <si>
    <t xml:space="preserve">Ë_x0013_C_x001d_ý</t>
  </si>
  <si>
    <t xml:space="preserve">ÌC_x0016_ý</t>
  </si>
  <si>
    <t xml:space="preserve">Ì_x0001_C_x0017_ý</t>
  </si>
  <si>
    <t xml:space="preserve">Ì_x0002_C4_x0001_ý</t>
  </si>
  <si>
    <t xml:space="preserve">Ì_x0003_C5_x0001_ý</t>
  </si>
  <si>
    <t xml:space="preserve">Ì_x0004_Cˆ_x0001_ý</t>
  </si>
  <si>
    <t xml:space="preserve">Ì_x0005_C7_x0001_ý</t>
  </si>
  <si>
    <t xml:space="preserve">Ì_x0006_C_x0001_ý</t>
  </si>
  <si>
    <t xml:space="preserve">Ì_x0007_C‘_x0001_ý</t>
  </si>
  <si>
    <t xml:space="preserve">Ì_x0008_C:_x0001_ý</t>
  </si>
  <si>
    <t xml:space="preserve">Ì	C’_x0001_ý</t>
  </si>
  <si>
    <t xml:space="preserve">Ì</t>
  </si>
  <si>
    <t xml:space="preserve">Ì_x000b_Cr_x0001_ý</t>
  </si>
  <si>
    <t xml:space="preserve">Ì_x000c_Ci_x0001_ý</t>
  </si>
  <si>
    <t xml:space="preserve">Ì_x000e_C$ý</t>
  </si>
  <si>
    <t xml:space="preserve">Ì_x000f_C_x001d_ý</t>
  </si>
  <si>
    <t xml:space="preserve">Ì_x0010_C_x001d_ý</t>
  </si>
  <si>
    <t xml:space="preserve">Ì_x0011_C_x001d_ý</t>
  </si>
  <si>
    <t xml:space="preserve">Ì_x0012_C_x001d_ý</t>
  </si>
  <si>
    <t xml:space="preserve">Ì_x0013_C_x001d_ý</t>
  </si>
  <si>
    <t xml:space="preserve">ÍC_x0016_ý</t>
  </si>
  <si>
    <t xml:space="preserve">Í_x0001_C_x0017_ý</t>
  </si>
  <si>
    <t xml:space="preserve">Í_x0002_C4_x0001_ý</t>
  </si>
  <si>
    <t xml:space="preserve">Í_x0003_C5_x0001_ý</t>
  </si>
  <si>
    <t xml:space="preserve">Í_x0004_C“_x0001_ý</t>
  </si>
  <si>
    <t xml:space="preserve">Í_x0005_C7_x0001_ý</t>
  </si>
  <si>
    <t xml:space="preserve">Í_x0006_C”_x0001_ý</t>
  </si>
  <si>
    <t xml:space="preserve">Í_x0007_C•_x0001_ý</t>
  </si>
  <si>
    <t xml:space="preserve">Í_x0008_C:_x0001_ý</t>
  </si>
  <si>
    <t xml:space="preserve">Í	C;_x0001_ý</t>
  </si>
  <si>
    <t xml:space="preserve">Í</t>
  </si>
  <si>
    <t xml:space="preserve">Í_x000b_C–_x0001_ý</t>
  </si>
  <si>
    <t xml:space="preserve">Í_x000c_Ci_x0001_ý</t>
  </si>
  <si>
    <t xml:space="preserve">Í_x000e_C$ý</t>
  </si>
  <si>
    <t xml:space="preserve">Í_x000f_C_x001d_ý</t>
  </si>
  <si>
    <t xml:space="preserve">Í_x0010_C_x001d_ý</t>
  </si>
  <si>
    <t xml:space="preserve">Í_x0011_C_x001d_ý</t>
  </si>
  <si>
    <t xml:space="preserve">Í_x0012_C_x001d_ý</t>
  </si>
  <si>
    <t xml:space="preserve">Í_x0013_C_x001d_ý</t>
  </si>
  <si>
    <t xml:space="preserve">ÎC_x0016_ý</t>
  </si>
  <si>
    <t xml:space="preserve">Î_x0001_C_x0017_ý</t>
  </si>
  <si>
    <t xml:space="preserve">Î_x0002_C4_x0001_ý</t>
  </si>
  <si>
    <t xml:space="preserve">Î_x0003_C5_x0001_ý</t>
  </si>
  <si>
    <t xml:space="preserve">Î_x0004_C“_x0001_ý</t>
  </si>
  <si>
    <t xml:space="preserve">Î_x0005_C7_x0001_ý</t>
  </si>
  <si>
    <t xml:space="preserve">Î_x0006_C|_x0001_ý</t>
  </si>
  <si>
    <t xml:space="preserve">Î_x0007_C•_x0001_ý</t>
  </si>
  <si>
    <t xml:space="preserve">Î_x0008_C:_x0001_ý</t>
  </si>
  <si>
    <t xml:space="preserve">Î	C;_x0001_ý</t>
  </si>
  <si>
    <t xml:space="preserve">Î</t>
  </si>
  <si>
    <t xml:space="preserve">Î_x000b_C–_x0001_ý</t>
  </si>
  <si>
    <t xml:space="preserve">Î_x000c_Ci_x0001_ý</t>
  </si>
  <si>
    <t xml:space="preserve">Î_x000e_C$ý</t>
  </si>
  <si>
    <t xml:space="preserve">Î_x000f_C_x001d_ý</t>
  </si>
  <si>
    <t xml:space="preserve">Î_x0010_C_x001d_ý</t>
  </si>
  <si>
    <t xml:space="preserve">Î_x0011_C_x001d_ý</t>
  </si>
  <si>
    <t xml:space="preserve">Î_x0012_C_x001d_ý</t>
  </si>
  <si>
    <t xml:space="preserve">Î_x0013_C_x001d_ý</t>
  </si>
  <si>
    <t xml:space="preserve">ÏC_x0016_ý</t>
  </si>
  <si>
    <t xml:space="preserve">Ï_x0001_C_x0017_ý</t>
  </si>
  <si>
    <t xml:space="preserve">Ï_x0002_C4_x0001_ý</t>
  </si>
  <si>
    <t xml:space="preserve">Ï_x0003_C5_x0001_ý</t>
  </si>
  <si>
    <t xml:space="preserve">Ï_x0004_C“_x0001_ý</t>
  </si>
  <si>
    <t xml:space="preserve">Ï_x0005_C7_x0001_ý</t>
  </si>
  <si>
    <t xml:space="preserve">Ï_x0006_C—_x0001_ý</t>
  </si>
  <si>
    <t xml:space="preserve">Ï_x0007_C˜_x0001_ý</t>
  </si>
  <si>
    <t xml:space="preserve">Ï_x0008_C[_x0001_ý</t>
  </si>
  <si>
    <t xml:space="preserve">Ï	C\_x0001_ý</t>
  </si>
  <si>
    <t xml:space="preserve">Ï</t>
  </si>
  <si>
    <t xml:space="preserve">Ï_x000b_C–_x0001_ý</t>
  </si>
  <si>
    <t xml:space="preserve">Ï_x000c_Ci_x0001_ý</t>
  </si>
  <si>
    <t xml:space="preserve">Ï_x000e_C$ý</t>
  </si>
  <si>
    <t xml:space="preserve">Ï_x000f_C_x001d_ý</t>
  </si>
  <si>
    <t xml:space="preserve">Ï_x0010_C_x001d_ý</t>
  </si>
  <si>
    <t xml:space="preserve">Ï_x0011_C_x001d_ý</t>
  </si>
  <si>
    <t xml:space="preserve">Ï_x0012_C_x001d_ý</t>
  </si>
  <si>
    <t xml:space="preserve">Ï_x0013_C_x001d_ý</t>
  </si>
  <si>
    <t xml:space="preserve">ÐC_x0016_ý</t>
  </si>
  <si>
    <t xml:space="preserve">Ð_x0001_C_x0017_ý</t>
  </si>
  <si>
    <t xml:space="preserve">Ð_x0002_C4_x0001_ý</t>
  </si>
  <si>
    <t xml:space="preserve">Ð_x0003_C5_x0001_ý</t>
  </si>
  <si>
    <t xml:space="preserve">Ð_x0004_C™_x0001_ý</t>
  </si>
  <si>
    <t xml:space="preserve">Ð_x0005_C7_x0001_ý</t>
  </si>
  <si>
    <t xml:space="preserve">Ð_x0006_Cf_x0001_ý</t>
  </si>
  <si>
    <t xml:space="preserve">Ð_x0007_Cš_x0001_ý</t>
  </si>
  <si>
    <t xml:space="preserve">Ð_x0008_C:_x0001_ý</t>
  </si>
  <si>
    <t xml:space="preserve">Ð	C;_x0001_ý</t>
  </si>
  <si>
    <t xml:space="preserve">Ð</t>
  </si>
  <si>
    <t xml:space="preserve">Ð_x000b_C›_x0001_ý</t>
  </si>
  <si>
    <t xml:space="preserve">Ð_x000c_Ci_x0001_ý</t>
  </si>
  <si>
    <t xml:space="preserve">Ð_x000e_C$ý</t>
  </si>
  <si>
    <t xml:space="preserve">Ð_x000f_C_x001d_ý</t>
  </si>
  <si>
    <t xml:space="preserve">Ð_x0010_C_x001d_ý</t>
  </si>
  <si>
    <t xml:space="preserve">Ð_x0011_C_x001d_ý</t>
  </si>
  <si>
    <t xml:space="preserve">Ð_x0012_C_x001d_ý</t>
  </si>
  <si>
    <t xml:space="preserve">Ð_x0013_C_x001d_ý</t>
  </si>
  <si>
    <t xml:space="preserve">ÑC_x0016_ý</t>
  </si>
  <si>
    <t xml:space="preserve">Ñ_x0001_C_x0017_ý</t>
  </si>
  <si>
    <t xml:space="preserve">Ñ_x0002_C4_x0001_ý</t>
  </si>
  <si>
    <t xml:space="preserve">Ñ_x0003_C5_x0001_ý</t>
  </si>
  <si>
    <t xml:space="preserve">Ñ_x0004_Cœ_x0001_ý</t>
  </si>
  <si>
    <t xml:space="preserve">Ñ_x0005_C7_x0001_ý</t>
  </si>
  <si>
    <t xml:space="preserve">Ñ_x0006_C_x0001_ý</t>
  </si>
  <si>
    <t xml:space="preserve">Ñ_x0007_Cš_x0001_ý</t>
  </si>
  <si>
    <t xml:space="preserve">Ñ_x0008_C:_x0001_ý</t>
  </si>
  <si>
    <t xml:space="preserve">Ñ	C;_x0001_ý</t>
  </si>
  <si>
    <t xml:space="preserve">Ñ</t>
  </si>
  <si>
    <t xml:space="preserve">Ñ_x000b_Cž_x0001_ý</t>
  </si>
  <si>
    <t xml:space="preserve">Ñ_x000c_Ci_x0001_ý</t>
  </si>
  <si>
    <t xml:space="preserve">Ñ_x000e_C$ý</t>
  </si>
  <si>
    <t xml:space="preserve">Ñ_x000f_C_x001d_ý</t>
  </si>
  <si>
    <t xml:space="preserve">Ñ_x0010_C_x001d_ý</t>
  </si>
  <si>
    <t xml:space="preserve">Ñ_x0011_C_x001d_ý</t>
  </si>
  <si>
    <t xml:space="preserve">Ñ_x0012_C_x001d_ý</t>
  </si>
  <si>
    <t xml:space="preserve">Ñ_x0013_C_x001d_ý</t>
  </si>
  <si>
    <t xml:space="preserve">ÒC_x0016_ý</t>
  </si>
  <si>
    <t xml:space="preserve">Ò_x0001_C_x0017_ý</t>
  </si>
  <si>
    <t xml:space="preserve">Ò_x0002_C4_x0001_ý</t>
  </si>
  <si>
    <t xml:space="preserve">Ò_x0003_C5_x0001_ý</t>
  </si>
  <si>
    <t xml:space="preserve">Ò_x0004_Cœ_x0001_ý</t>
  </si>
  <si>
    <t xml:space="preserve">Ò_x0005_C7_x0001_ý</t>
  </si>
  <si>
    <t xml:space="preserve">Ò_x0006_CŸ_x0001_ý</t>
  </si>
  <si>
    <t xml:space="preserve">Ò_x0007_Cš_x0001_ý</t>
  </si>
  <si>
    <t xml:space="preserve">Ò_x0008_C:_x0001_ý</t>
  </si>
  <si>
    <t xml:space="preserve">Ò	C;_x0001_ý</t>
  </si>
  <si>
    <t xml:space="preserve">Ò</t>
  </si>
  <si>
    <t xml:space="preserve">Ò_x000b_Cž_x0001_ý</t>
  </si>
  <si>
    <t xml:space="preserve">Ò_x000c_Ci_x0001_ý</t>
  </si>
  <si>
    <t xml:space="preserve">Ò_x000e_C$ý</t>
  </si>
  <si>
    <t xml:space="preserve">Ò_x000f_C_x001d_ý</t>
  </si>
  <si>
    <t xml:space="preserve">Ò_x0010_C_x001d_ý</t>
  </si>
  <si>
    <t xml:space="preserve">Ò_x0011_C_x001d_ý</t>
  </si>
  <si>
    <t xml:space="preserve">Ò_x0012_C_x001d_ý</t>
  </si>
  <si>
    <t xml:space="preserve">Ò_x0013_C_x001d_ý</t>
  </si>
  <si>
    <t xml:space="preserve">ÓC_x0016_ý</t>
  </si>
  <si>
    <t xml:space="preserve">Ó_x0001_C_x0017_ý</t>
  </si>
  <si>
    <t xml:space="preserve">Ó_x0002_C4_x0001_ý</t>
  </si>
  <si>
    <t xml:space="preserve">Ó_x0003_C5_x0001_ý</t>
  </si>
  <si>
    <t xml:space="preserve">Ó_x0004_Cœ_x0001_ý</t>
  </si>
  <si>
    <t xml:space="preserve">Ó_x0005_C7_x0001_ý</t>
  </si>
  <si>
    <t xml:space="preserve">Ó_x0006_Cu_x0001_ý</t>
  </si>
  <si>
    <t xml:space="preserve">Ó_x0007_C _x0001_ý</t>
  </si>
  <si>
    <t xml:space="preserve">Ó_x0008_C:_x0001_ý</t>
  </si>
  <si>
    <t xml:space="preserve">Ó	C;_x0001_ý</t>
  </si>
  <si>
    <t xml:space="preserve">Ó</t>
  </si>
  <si>
    <t xml:space="preserve">Ó_x000b_Cž_x0001_ý</t>
  </si>
  <si>
    <t xml:space="preserve">Ó_x000c_Ci_x0001_ý</t>
  </si>
  <si>
    <t xml:space="preserve">Ó_x000e_C$ý</t>
  </si>
  <si>
    <t xml:space="preserve">Ó_x000f_C_x001d_ý</t>
  </si>
  <si>
    <t xml:space="preserve">Ó_x0010_C_x001d_ý</t>
  </si>
  <si>
    <t xml:space="preserve">Ó_x0011_C_x001d_ý</t>
  </si>
  <si>
    <t xml:space="preserve">Ó_x0012_C_x001d_ý</t>
  </si>
  <si>
    <t xml:space="preserve">Ó_x0013_C_x001d_ý</t>
  </si>
  <si>
    <t xml:space="preserve">ÔC_x0016_ý</t>
  </si>
  <si>
    <t xml:space="preserve">Ô_x0001_C_x0017_ý</t>
  </si>
  <si>
    <t xml:space="preserve">Ô_x0002_C4_x0001_ý</t>
  </si>
  <si>
    <t xml:space="preserve">Ô_x0003_C5_x0001_ý</t>
  </si>
  <si>
    <t xml:space="preserve">Ô_x0004_Cœ_x0001_ý</t>
  </si>
  <si>
    <t xml:space="preserve">Ô_x0005_C7_x0001_ý</t>
  </si>
  <si>
    <t xml:space="preserve">Ô_x0006_Cw_x0001_ý</t>
  </si>
  <si>
    <t xml:space="preserve">Ô_x0007_Cš_x0001_ý</t>
  </si>
  <si>
    <t xml:space="preserve">Ô_x0008_C:_x0001_ý</t>
  </si>
  <si>
    <t xml:space="preserve">Ô	C;_x0001_ý</t>
  </si>
  <si>
    <t xml:space="preserve">Ô</t>
  </si>
  <si>
    <t xml:space="preserve">Ô_x000b_Cž_x0001_ý</t>
  </si>
  <si>
    <t xml:space="preserve">Ô_x000c_Ci_x0001_ý</t>
  </si>
  <si>
    <t xml:space="preserve">Ô_x000e_C$ý</t>
  </si>
  <si>
    <t xml:space="preserve">Ô_x000f_C_x001d_ý</t>
  </si>
  <si>
    <t xml:space="preserve">Ô_x0010_C_x001d_ý</t>
  </si>
  <si>
    <t xml:space="preserve">Ô_x0011_C_x001d_ý</t>
  </si>
  <si>
    <t xml:space="preserve">Ô_x0012_C_x001d_ý</t>
  </si>
  <si>
    <t xml:space="preserve">Ô_x0013_C_x001d_ý</t>
  </si>
  <si>
    <t xml:space="preserve">ÕC_x0016_ý</t>
  </si>
  <si>
    <t xml:space="preserve">Õ_x0001_C_x0017_ý</t>
  </si>
  <si>
    <t xml:space="preserve">Õ_x0002_C4_x0001_ý</t>
  </si>
  <si>
    <t xml:space="preserve">Õ_x0003_C5_x0001_ý</t>
  </si>
  <si>
    <t xml:space="preserve">Õ_x0004_Cœ_x0001_ý</t>
  </si>
  <si>
    <t xml:space="preserve">Õ_x0005_C7_x0001_ý</t>
  </si>
  <si>
    <t xml:space="preserve">Õ_x0006_C¡_x0001_ý</t>
  </si>
  <si>
    <t xml:space="preserve">Õ_x0007_C¢_x0001_ý</t>
  </si>
  <si>
    <t xml:space="preserve">Õ_x0008_C:_x0001_ý</t>
  </si>
  <si>
    <t xml:space="preserve">Õ	C;_x0001_ý</t>
  </si>
  <si>
    <t xml:space="preserve">Õ</t>
  </si>
  <si>
    <t xml:space="preserve">Õ_x000b_C£_x0001_ý</t>
  </si>
  <si>
    <t xml:space="preserve">Õ_x000c_Ci_x0001_ý</t>
  </si>
  <si>
    <t xml:space="preserve">Õ_x000e_C$ý</t>
  </si>
  <si>
    <t xml:space="preserve">Õ_x000f_C_x001d_ý</t>
  </si>
  <si>
    <t xml:space="preserve">Õ_x0010_C_x001d_ý</t>
  </si>
  <si>
    <t xml:space="preserve">Õ_x0011_C_x001d_ý</t>
  </si>
  <si>
    <t xml:space="preserve">Õ_x0012_C_x001d_ý</t>
  </si>
  <si>
    <t xml:space="preserve">Õ_x0013_C_x001d_ý</t>
  </si>
  <si>
    <t xml:space="preserve">ÖC_x0016_ý</t>
  </si>
  <si>
    <t xml:space="preserve">Ö_x0001_C_x0017_ý</t>
  </si>
  <si>
    <t xml:space="preserve">Ö_x0002_C4_x0001_ý</t>
  </si>
  <si>
    <t xml:space="preserve">Ö_x0003_C5_x0001_ý</t>
  </si>
  <si>
    <t xml:space="preserve">Ö_x0004_Cœ_x0001_ý</t>
  </si>
  <si>
    <t xml:space="preserve">Ö_x0005_C7_x0001_ý</t>
  </si>
  <si>
    <t xml:space="preserve">Ö_x0006_C|_x0001_ý</t>
  </si>
  <si>
    <t xml:space="preserve">Ö_x0007_Cš_x0001_ý</t>
  </si>
  <si>
    <t xml:space="preserve">Ö_x0008_C:_x0001_ý</t>
  </si>
  <si>
    <t xml:space="preserve">Ö	C;_x0001_ý</t>
  </si>
  <si>
    <t xml:space="preserve">Ö</t>
  </si>
  <si>
    <t xml:space="preserve">Ö_x000b_Cž_x0001_ý</t>
  </si>
  <si>
    <t xml:space="preserve">Ö_x000c_Ci_x0001_ý</t>
  </si>
  <si>
    <t xml:space="preserve">Ö_x000e_C$ý</t>
  </si>
  <si>
    <t xml:space="preserve">Ö_x000f_C_x001d_ý</t>
  </si>
  <si>
    <t xml:space="preserve">Ö_x0010_C_x001d_ý</t>
  </si>
  <si>
    <t xml:space="preserve">Ö_x0011_C_x001d_ý</t>
  </si>
  <si>
    <t xml:space="preserve">Ö_x0012_C_x001d_ý</t>
  </si>
  <si>
    <t xml:space="preserve">Ö_x0013_C_x001d_ý</t>
  </si>
  <si>
    <t xml:space="preserve">×C_x0016_ý</t>
  </si>
  <si>
    <t xml:space="preserve">×_x0001_C_x0017_ý</t>
  </si>
  <si>
    <t xml:space="preserve">×_x0002_C4_x0001_ý</t>
  </si>
  <si>
    <t xml:space="preserve">×_x0003_C5_x0001_ý</t>
  </si>
  <si>
    <t xml:space="preserve">×_x0004_Cœ_x0001_ý</t>
  </si>
  <si>
    <t xml:space="preserve">×_x0005_C7_x0001_ý</t>
  </si>
  <si>
    <t xml:space="preserve">×_x0006_C¤_x0001_ý</t>
  </si>
  <si>
    <t xml:space="preserve">×_x0007_Cš_x0001_ý</t>
  </si>
  <si>
    <t xml:space="preserve">×_x0008_C:_x0001_ý</t>
  </si>
  <si>
    <t xml:space="preserve">×	C;_x0001_ý</t>
  </si>
  <si>
    <t xml:space="preserve">×</t>
  </si>
  <si>
    <t xml:space="preserve">×_x000b_Cž_x0001_ý</t>
  </si>
  <si>
    <t xml:space="preserve">×_x000c_Ci_x0001_ý</t>
  </si>
  <si>
    <t xml:space="preserve">×_x000e_C$ý</t>
  </si>
  <si>
    <t xml:space="preserve">×_x000f_C_x001d_ý</t>
  </si>
  <si>
    <t xml:space="preserve">×_x0010_C_x001d_ý</t>
  </si>
  <si>
    <t xml:space="preserve">×_x0011_C_x001d_ý</t>
  </si>
  <si>
    <t xml:space="preserve">×_x0012_C_x001d_ý</t>
  </si>
  <si>
    <t xml:space="preserve">×_x0013_C_x001d_ý</t>
  </si>
  <si>
    <t xml:space="preserve">ØC_x0016_ý</t>
  </si>
  <si>
    <t xml:space="preserve">Ø_x0001_C_x0017_ý</t>
  </si>
  <si>
    <t xml:space="preserve">Ø_x0002_C4_x0001_ý</t>
  </si>
  <si>
    <t xml:space="preserve">Ø_x0003_C5_x0001_ý</t>
  </si>
  <si>
    <t xml:space="preserve">Ø_x0004_Cœ_x0001_ý</t>
  </si>
  <si>
    <t xml:space="preserve">Ø_x0005_C7_x0001_ý</t>
  </si>
  <si>
    <t xml:space="preserve">Ø_x0006_C¥_x0001_ý</t>
  </si>
  <si>
    <t xml:space="preserve">Ø_x0007_Cš_x0001_ý</t>
  </si>
  <si>
    <t xml:space="preserve">Ø_x0008_C:_x0001_ý</t>
  </si>
  <si>
    <t xml:space="preserve">Ø	C;_x0001_ý</t>
  </si>
  <si>
    <t xml:space="preserve">Ø</t>
  </si>
  <si>
    <t xml:space="preserve">Ø_x000b_C£_x0001_ý</t>
  </si>
  <si>
    <t xml:space="preserve">Ø_x000c_Ci_x0001_ý</t>
  </si>
  <si>
    <t xml:space="preserve">Ø_x000e_C$ý</t>
  </si>
  <si>
    <t xml:space="preserve">Ø_x000f_C_x001d_ý</t>
  </si>
  <si>
    <t xml:space="preserve">Ø_x0010_C_x001d_ý</t>
  </si>
  <si>
    <t xml:space="preserve">Ø_x0011_C_x001d_ý</t>
  </si>
  <si>
    <t xml:space="preserve">Ø_x0012_C_x001d_ý</t>
  </si>
  <si>
    <t xml:space="preserve">Ø_x0013_C_x001d_ý</t>
  </si>
  <si>
    <t xml:space="preserve">ÙC_x0016_ý</t>
  </si>
  <si>
    <t xml:space="preserve">Ù_x0001_C_x0017_ý</t>
  </si>
  <si>
    <t xml:space="preserve">Ù_x0002_C4_x0001_ý</t>
  </si>
  <si>
    <t xml:space="preserve">Ù_x0003_C5_x0001_ý</t>
  </si>
  <si>
    <t xml:space="preserve">Ù_x0004_C¦_x0001_ý</t>
  </si>
  <si>
    <t xml:space="preserve">Ù_x0005_C7_x0001_ý</t>
  </si>
  <si>
    <t xml:space="preserve">Ù_x0006_C§_x0001_ý</t>
  </si>
  <si>
    <t xml:space="preserve">Ù_x0007_C¨_x0001_ý</t>
  </si>
  <si>
    <t xml:space="preserve">Ù_x0008_C:_x0001_ý</t>
  </si>
  <si>
    <t xml:space="preserve">Ù	C;_x0001_ý</t>
  </si>
  <si>
    <t xml:space="preserve">Ù</t>
  </si>
  <si>
    <t xml:space="preserve">Ù_x000b_C©_x0001_ý</t>
  </si>
  <si>
    <t xml:space="preserve">Ù_x000c_Ci_x0001_ý</t>
  </si>
  <si>
    <t xml:space="preserve">Ù_x000e_C$ý</t>
  </si>
  <si>
    <t xml:space="preserve">Ù_x000f_C_x001d_ý</t>
  </si>
  <si>
    <t xml:space="preserve">Ù_x0010_C_x001d_ý</t>
  </si>
  <si>
    <t xml:space="preserve">Ù_x0011_C_x001d_ý</t>
  </si>
  <si>
    <t xml:space="preserve">Ù_x0012_C_x001d_ý</t>
  </si>
  <si>
    <t xml:space="preserve">Ù_x0013_C_x001d_ý</t>
  </si>
  <si>
    <t xml:space="preserve">ÚC_x0016_ý</t>
  </si>
  <si>
    <t xml:space="preserve">Ú_x0001_C_x0017_ý</t>
  </si>
  <si>
    <t xml:space="preserve">Ú_x0002_C4_x0001_ý</t>
  </si>
  <si>
    <t xml:space="preserve">Ú_x0003_C5_x0001_ý</t>
  </si>
  <si>
    <t xml:space="preserve">Ú_x0004_C¦_x0001_ý</t>
  </si>
  <si>
    <t xml:space="preserve">Ú_x0005_C7_x0001_ý</t>
  </si>
  <si>
    <t xml:space="preserve">Ú_x0006_Cª_x0001_ý</t>
  </si>
  <si>
    <t xml:space="preserve">Ú_x0007_C¨_x0001_ý</t>
  </si>
  <si>
    <t xml:space="preserve">Ú_x0008_C:_x0001_ý</t>
  </si>
  <si>
    <t xml:space="preserve">Ú	C;_x0001_ý</t>
  </si>
  <si>
    <t xml:space="preserve">Ú</t>
  </si>
  <si>
    <t xml:space="preserve">Ú_x000b_C©_x0001_ý</t>
  </si>
  <si>
    <t xml:space="preserve">Ú_x000c_Ci_x0001_ý</t>
  </si>
  <si>
    <t xml:space="preserve">Ú_x000e_C$ý</t>
  </si>
  <si>
    <t xml:space="preserve">Ú_x000f_C_x001d_ý</t>
  </si>
  <si>
    <t xml:space="preserve">Ú_x0010_C_x001d_ý</t>
  </si>
  <si>
    <t xml:space="preserve">Ú_x0011_C_x001d_ý</t>
  </si>
  <si>
    <t xml:space="preserve">Ú_x0012_C_x001d_ý</t>
  </si>
  <si>
    <t xml:space="preserve">Ú_x0013_C_x001d_ý</t>
  </si>
  <si>
    <t xml:space="preserve">ÛC_x0016_ý</t>
  </si>
  <si>
    <t xml:space="preserve">Û_x0001_C_x0017_ý</t>
  </si>
  <si>
    <t xml:space="preserve">Û_x0002_C4_x0001_ý</t>
  </si>
  <si>
    <t xml:space="preserve">Û_x0003_C5_x0001_ý</t>
  </si>
  <si>
    <t xml:space="preserve">Û_x0004_C¦_x0001_ý</t>
  </si>
  <si>
    <t xml:space="preserve">Û_x0005_C7_x0001_ý</t>
  </si>
  <si>
    <t xml:space="preserve">Û_x0006_C«_x0001_ý</t>
  </si>
  <si>
    <t xml:space="preserve">Û_x0007_C¬_x0001_ý</t>
  </si>
  <si>
    <t xml:space="preserve">Û_x0008_C:_x0001_ý</t>
  </si>
  <si>
    <t xml:space="preserve">Û	C;_x0001_ý</t>
  </si>
  <si>
    <t xml:space="preserve">Û</t>
  </si>
  <si>
    <t xml:space="preserve">Û_x000b_C­_x0001_ý</t>
  </si>
  <si>
    <t xml:space="preserve">Û_x000c_Ci_x0001_ý</t>
  </si>
  <si>
    <t xml:space="preserve">Û_x000e_C$ý</t>
  </si>
  <si>
    <t xml:space="preserve">Û_x000f_C_x001d_ý</t>
  </si>
  <si>
    <t xml:space="preserve">Û_x0010_C_x001d_ý</t>
  </si>
  <si>
    <t xml:space="preserve">Û_x0011_C_x001d_ý</t>
  </si>
  <si>
    <t xml:space="preserve">Û_x0012_C_x001d_ý</t>
  </si>
  <si>
    <t xml:space="preserve">Û_x0013_C_x001d_ý</t>
  </si>
  <si>
    <t xml:space="preserve">ÜC_x0016_ý</t>
  </si>
  <si>
    <t xml:space="preserve">Ü_x0001_C_x0017_ý</t>
  </si>
  <si>
    <t xml:space="preserve">Ü_x0002_C4_x0001_ý</t>
  </si>
  <si>
    <t xml:space="preserve">Ü_x0003_C5_x0001_ý</t>
  </si>
  <si>
    <t xml:space="preserve">Ü_x0004_C¦_x0001_ý</t>
  </si>
  <si>
    <t xml:space="preserve">Ü_x0005_C7_x0001_ý</t>
  </si>
  <si>
    <t xml:space="preserve">Ü_x0006_C|_x0001_ý</t>
  </si>
  <si>
    <t xml:space="preserve">Ü_x0007_C®_x0001_ý</t>
  </si>
  <si>
    <t xml:space="preserve">Ü_x0008_C:_x0001_ý</t>
  </si>
  <si>
    <t xml:space="preserve">Ü	C;_x0001_ý</t>
  </si>
  <si>
    <t xml:space="preserve">Ü</t>
  </si>
  <si>
    <t xml:space="preserve">Ü_x000b_C­_x0001_ý</t>
  </si>
  <si>
    <t xml:space="preserve">Ü_x000c_Ci_x0001_ý</t>
  </si>
  <si>
    <t xml:space="preserve">Ü_x000e_C$ý</t>
  </si>
  <si>
    <t xml:space="preserve">Ü_x000f_C_x001d_ý</t>
  </si>
  <si>
    <t xml:space="preserve">Ü_x0010_C_x001d_ý</t>
  </si>
  <si>
    <t xml:space="preserve">Ü_x0011_C_x001d_ý</t>
  </si>
  <si>
    <t xml:space="preserve">Ü_x0012_C_x001d_ý</t>
  </si>
  <si>
    <t xml:space="preserve">Ü_x0013_C_x001d_ý</t>
  </si>
  <si>
    <t xml:space="preserve">ÝC_x0016_ý</t>
  </si>
  <si>
    <t xml:space="preserve">Ý_x0001_C_x0017_ý</t>
  </si>
  <si>
    <t xml:space="preserve">Ý_x0002_C4_x0001_ý</t>
  </si>
  <si>
    <t xml:space="preserve">Ý_x0003_C5_x0001_ý</t>
  </si>
  <si>
    <t xml:space="preserve">Ý_x0004_C¦_x0001_ý</t>
  </si>
  <si>
    <t xml:space="preserve">Ý_x0005_C7_x0001_ý</t>
  </si>
  <si>
    <t xml:space="preserve">Ý_x0006_C¤_x0001_ý</t>
  </si>
  <si>
    <t xml:space="preserve">Ý_x0007_C®_x0001_ý</t>
  </si>
  <si>
    <t xml:space="preserve">Ý_x0008_C:_x0001_ý</t>
  </si>
  <si>
    <t xml:space="preserve">Ý	C;_x0001_ý</t>
  </si>
  <si>
    <t xml:space="preserve">Ý</t>
  </si>
  <si>
    <t xml:space="preserve">Ý_x000b_C­_x0001_ý</t>
  </si>
  <si>
    <t xml:space="preserve">Ý_x000c_Ci_x0001_ý</t>
  </si>
  <si>
    <t xml:space="preserve">Ý_x000e_C$ý</t>
  </si>
  <si>
    <t xml:space="preserve">Ý_x000f_C_x001d_ý</t>
  </si>
  <si>
    <t xml:space="preserve">Ý_x0010_C_x001d_ý</t>
  </si>
  <si>
    <t xml:space="preserve">Ý_x0011_C_x001d_ý</t>
  </si>
  <si>
    <t xml:space="preserve">Ý_x0012_C_x001d_ý</t>
  </si>
  <si>
    <t xml:space="preserve">Ý_x0013_C_x001d_ý</t>
  </si>
  <si>
    <t xml:space="preserve">ÞC_x0016_ý</t>
  </si>
  <si>
    <t xml:space="preserve">Þ_x0001_C_x0017_ý</t>
  </si>
  <si>
    <t xml:space="preserve">Þ_x0002_C4_x0001_ý</t>
  </si>
  <si>
    <t xml:space="preserve">Þ_x0003_C5_x0001_ý</t>
  </si>
  <si>
    <t xml:space="preserve">Þ_x0004_C¦_x0001_ý</t>
  </si>
  <si>
    <t xml:space="preserve">Þ_x0005_C7_x0001_ý</t>
  </si>
  <si>
    <t xml:space="preserve">Þ_x0006_C¯_x0001_ý</t>
  </si>
  <si>
    <t xml:space="preserve">Þ_x0007_C®_x0001_ý</t>
  </si>
  <si>
    <t xml:space="preserve">Þ_x0008_C:_x0001_ý</t>
  </si>
  <si>
    <t xml:space="preserve">Þ	C;_x0001_ý</t>
  </si>
  <si>
    <t xml:space="preserve">Þ</t>
  </si>
  <si>
    <t xml:space="preserve">Þ_x000b_C­_x0001_ý</t>
  </si>
  <si>
    <t xml:space="preserve">Þ_x000c_Ci_x0001_ý</t>
  </si>
  <si>
    <t xml:space="preserve">Þ_x000e_C$ý</t>
  </si>
  <si>
    <t xml:space="preserve">Þ_x000f_C_x001d_ý</t>
  </si>
  <si>
    <t xml:space="preserve">Þ_x0010_C_x001d_ý</t>
  </si>
  <si>
    <t xml:space="preserve">Þ_x0011_C_x001d_ý</t>
  </si>
  <si>
    <t xml:space="preserve">Þ_x0012_C_x001d_ý</t>
  </si>
  <si>
    <t xml:space="preserve">Þ_x0013_C_x001d_ý</t>
  </si>
  <si>
    <t xml:space="preserve">ßC_x0016_ý</t>
  </si>
  <si>
    <t xml:space="preserve">ß_x0001_C_x0017_ý</t>
  </si>
  <si>
    <t xml:space="preserve">ß_x0002_C4_x0001_ý</t>
  </si>
  <si>
    <t xml:space="preserve">ß_x0003_C5_x0001_ý</t>
  </si>
  <si>
    <t xml:space="preserve">ß_x0004_C°_x0001_ý</t>
  </si>
  <si>
    <t xml:space="preserve">ß_x0005_C7_x0001_ý</t>
  </si>
  <si>
    <t xml:space="preserve">ß_x0006_C±_x0001_ý</t>
  </si>
  <si>
    <t xml:space="preserve">ß_x0007_C²_x0001_ý</t>
  </si>
  <si>
    <t xml:space="preserve">ß_x0008_C:_x0001_ý</t>
  </si>
  <si>
    <t xml:space="preserve">ß	C;_x0001_ý</t>
  </si>
  <si>
    <t xml:space="preserve">ß</t>
  </si>
  <si>
    <t xml:space="preserve">ß_x000b_C³_x0001_ý</t>
  </si>
  <si>
    <t xml:space="preserve">ß_x000c_Ci_x0001_ý</t>
  </si>
  <si>
    <t xml:space="preserve">ß_x000e_C$ý</t>
  </si>
  <si>
    <t xml:space="preserve">ß_x000f_C_x001d_ý</t>
  </si>
  <si>
    <t xml:space="preserve">ß_x0010_C_x001d_ý</t>
  </si>
  <si>
    <t xml:space="preserve">ß_x0011_C_x001d_ý</t>
  </si>
  <si>
    <t xml:space="preserve">ß_x0012_C_x001d_ý</t>
  </si>
  <si>
    <t xml:space="preserve">ß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14_N_x000c__x0001__x000f__x0008__x0002__x0010_á_x0014_«	_x0001__x000f__x0008__x0002__x0010_â_x0014_«	_x0001__x000f__x0008__x0002__x0010_ã_x0014__x0010__x000e__x0001__x000f__x0008__x0002__x0010_ä_x0014__x0010__x000e__x0001__x000f__x0008__x0002__x0010_å_x0014__x0010__x000e__x0001__x000f__x0008__x0002__x0010_æ_x0014_Ê_x0008__x0001__x000f__x0008__x0002__x0010_ç_x0014_«	_x0001__x000f__x0008__x0002__x0010_è_x0014_Ê_x0008__x0001__x000f__x0008__x0002__x0010_é_x0014_Ò_x000f__x0001__x000f__x0008__x0002__x0010_ê_x0014_Ò_x000f__x0001__x000f__x0008__x0002__x0010_ë_x0014_«	_x0001__x000f__x0008__x0002__x0010_ì_x0014_«	_x0001__x000f__x0008__x0002__x0010_í_x0014_«	_x0001__x000f__x0008__x0002__x0010_î_x0014_«	_x0001__x000f__x0008__x0002__x0010_ï_x0014__x0010__x000e__x0001__x000f__x0008__x0002__x0010_ð_x0014__x0010__x000e__x0001__x000f__x0008__x0002__x0010_ñ_x0014__x0010__x000e__x0001__x000f__x0008__x0002__x0010_ò_x0014_e_x0004__x0001__x000f__x0008__x0002__x0010_ó_x0014__x0010__x000e__x0001__x000f__x0008__x0002__x0010_ô_x0014__x0010__x000e__x0001__x000f__x0008__x0002__x0010_õ_x0014__x0010__x000e__x0001__x000f__x0008__x0002__x0010_ö_x0014_N_x000c__x0001__x000f__x0008__x0002__x0010_÷_x0014_N_x000c__x0001__x000f__x0008__x0002__x0010_ø_x0014_³_x0010__x0001__x000f__x0008__x0002__x0010_ù_x0014_ñ_x000e__x0001__x000f__x0008__x0002__x0010_ú_x0014_u_x0012__x0001__x000f__x0008__x0002__x0010_û_x0014_u_x0012__x0001__x000f__x0008__x0002__x0010_ü_x0014_u_x0012__x0001__x000f__x0008__x0002__x0010_ý_x0014_«	_x0001__x000f__x0008__x0002__x0010_þ_x0014_«	_x0001__x000f__x0008__x0002__x0010_ÿ_x0014_«	_x0001__x000f_ý</t>
  </si>
  <si>
    <t xml:space="preserve">àC_x0016_ý</t>
  </si>
  <si>
    <t xml:space="preserve">à_x0001_C_x0017_ý</t>
  </si>
  <si>
    <t xml:space="preserve">à_x0002_C4_x0001_ý</t>
  </si>
  <si>
    <t xml:space="preserve">à_x0003_C5_x0001_ý</t>
  </si>
  <si>
    <t xml:space="preserve">à_x0004_C´_x0001_ý</t>
  </si>
  <si>
    <t xml:space="preserve">à_x0005_C7_x0001_ý</t>
  </si>
  <si>
    <t xml:space="preserve">à_x0006_Cf_x0001_ý</t>
  </si>
  <si>
    <t xml:space="preserve">à_x0007_Cµ_x0001_ý</t>
  </si>
  <si>
    <t xml:space="preserve">à_x0008_C:_x0001_ý</t>
  </si>
  <si>
    <t xml:space="preserve">à	C;_x0001_ý</t>
  </si>
  <si>
    <t xml:space="preserve">à</t>
  </si>
  <si>
    <t xml:space="preserve">à_x000b_C¶_x0001_ý</t>
  </si>
  <si>
    <t xml:space="preserve">à_x000c_Ci_x0001_ý</t>
  </si>
  <si>
    <t xml:space="preserve">à_x000e_C$ý</t>
  </si>
  <si>
    <t xml:space="preserve">à_x000f_C_x001d_ý</t>
  </si>
  <si>
    <t xml:space="preserve">à_x0010_C_x001d_ý</t>
  </si>
  <si>
    <t xml:space="preserve">à_x0011_C_x001d_ý</t>
  </si>
  <si>
    <t xml:space="preserve">à_x0012_C_x001d_ý</t>
  </si>
  <si>
    <t xml:space="preserve">à_x0013_C_x001d_ý</t>
  </si>
  <si>
    <t xml:space="preserve">áC_x0016_ý</t>
  </si>
  <si>
    <t xml:space="preserve">á_x0001_C_x0017_ý</t>
  </si>
  <si>
    <t xml:space="preserve">á_x0002_C4_x0001_ý</t>
  </si>
  <si>
    <t xml:space="preserve">á_x0003_C5_x0001_ý</t>
  </si>
  <si>
    <t xml:space="preserve">á_x0004_C´_x0001_ý</t>
  </si>
  <si>
    <t xml:space="preserve">á_x0005_C7_x0001_ý</t>
  </si>
  <si>
    <t xml:space="preserve">á_x0006_C·_x0001_ý</t>
  </si>
  <si>
    <t xml:space="preserve">á_x0007_C¸_x0001_ý</t>
  </si>
  <si>
    <t xml:space="preserve">á_x0008_C:_x0001_ý</t>
  </si>
  <si>
    <t xml:space="preserve">á	C;_x0001_ý</t>
  </si>
  <si>
    <t xml:space="preserve">á</t>
  </si>
  <si>
    <t xml:space="preserve">á_x000b_C¹_x0001_ý</t>
  </si>
  <si>
    <t xml:space="preserve">á_x000c_Ci_x0001_ý</t>
  </si>
  <si>
    <t xml:space="preserve">á_x000e_C$ý</t>
  </si>
  <si>
    <t xml:space="preserve">á_x000f_C_x001d_ý</t>
  </si>
  <si>
    <t xml:space="preserve">á_x0010_C_x001d_ý</t>
  </si>
  <si>
    <t xml:space="preserve">á_x0011_C_x001d_ý</t>
  </si>
  <si>
    <t xml:space="preserve">á_x0012_C_x001d_ý</t>
  </si>
  <si>
    <t xml:space="preserve">á_x0013_C_x001d_ý</t>
  </si>
  <si>
    <t xml:space="preserve">âC_x0016_ý</t>
  </si>
  <si>
    <t xml:space="preserve">â_x0001_C_x0017_ý</t>
  </si>
  <si>
    <t xml:space="preserve">â_x0002_C4_x0001_ý</t>
  </si>
  <si>
    <t xml:space="preserve">â_x0003_C5_x0001_ý</t>
  </si>
  <si>
    <t xml:space="preserve">â_x0004_C´_x0001_ý</t>
  </si>
  <si>
    <t xml:space="preserve">â_x0005_C7_x0001_ý</t>
  </si>
  <si>
    <t xml:space="preserve">â_x0006_Cº_x0001_ý</t>
  </si>
  <si>
    <t xml:space="preserve">â_x0007_C¸_x0001_ý</t>
  </si>
  <si>
    <t xml:space="preserve">â_x0008_C:_x0001_ý</t>
  </si>
  <si>
    <t xml:space="preserve">â	C;_x0001_ý</t>
  </si>
  <si>
    <t xml:space="preserve">â</t>
  </si>
  <si>
    <t xml:space="preserve">â_x000b_C¹_x0001_ý</t>
  </si>
  <si>
    <t xml:space="preserve">â_x000c_Ci_x0001_ý</t>
  </si>
  <si>
    <t xml:space="preserve">â_x000e_C$ý</t>
  </si>
  <si>
    <t xml:space="preserve">â_x000f_C_x001d_ý</t>
  </si>
  <si>
    <t xml:space="preserve">â_x0010_C_x001d_ý</t>
  </si>
  <si>
    <t xml:space="preserve">â_x0011_C_x001d_ý</t>
  </si>
  <si>
    <t xml:space="preserve">â_x0012_C_x001d_ý</t>
  </si>
  <si>
    <t xml:space="preserve">â_x0013_C_x001d_ý</t>
  </si>
  <si>
    <t xml:space="preserve">ãC_x0016_ý</t>
  </si>
  <si>
    <t xml:space="preserve">ã_x0001_C_x0017_ý</t>
  </si>
  <si>
    <t xml:space="preserve">ã_x0002_C4_x0001_ý</t>
  </si>
  <si>
    <t xml:space="preserve">ã_x0003_C5_x0001_ý</t>
  </si>
  <si>
    <t xml:space="preserve">ã_x0004_C´_x0001_ý</t>
  </si>
  <si>
    <t xml:space="preserve">ã_x0005_C7_x0001_ý</t>
  </si>
  <si>
    <t xml:space="preserve">ã_x0006_C|_x0001_ý</t>
  </si>
  <si>
    <t xml:space="preserve">ã_x0007_C»_x0001_ý</t>
  </si>
  <si>
    <t xml:space="preserve">ã_x0008_C:_x0001_ý</t>
  </si>
  <si>
    <t xml:space="preserve">ã	C;_x0001_ý</t>
  </si>
  <si>
    <t xml:space="preserve">ã</t>
  </si>
  <si>
    <t xml:space="preserve">ã_x000b_C¼_x0001_ý</t>
  </si>
  <si>
    <t xml:space="preserve">ã_x000c_Ci_x0001_ý</t>
  </si>
  <si>
    <t xml:space="preserve">ã_x000e_C$ý</t>
  </si>
  <si>
    <t xml:space="preserve">ã_x000f_C_x001d_ý</t>
  </si>
  <si>
    <t xml:space="preserve">ã_x0010_C_x001d_ý</t>
  </si>
  <si>
    <t xml:space="preserve">ã_x0011_C_x001d_ý</t>
  </si>
  <si>
    <t xml:space="preserve">ã_x0012_C_x001d_ý</t>
  </si>
  <si>
    <t xml:space="preserve">ã_x0013_C_x001d_ý</t>
  </si>
  <si>
    <t xml:space="preserve">äC_x0016_ý</t>
  </si>
  <si>
    <t xml:space="preserve">ä_x0001_C_x0017_ý</t>
  </si>
  <si>
    <t xml:space="preserve">ä_x0002_C4_x0001_ý</t>
  </si>
  <si>
    <t xml:space="preserve">ä_x0003_C5_x0001_ý</t>
  </si>
  <si>
    <t xml:space="preserve">ä_x0004_C´_x0001_ý</t>
  </si>
  <si>
    <t xml:space="preserve">ä_x0005_C7_x0001_ý</t>
  </si>
  <si>
    <t xml:space="preserve">ä_x0006_C½_x0001_ý</t>
  </si>
  <si>
    <t xml:space="preserve">ä_x0007_C¾_x0001_ý</t>
  </si>
  <si>
    <t xml:space="preserve">ä_x0008_C:_x0001_ý</t>
  </si>
  <si>
    <t xml:space="preserve">ä	C;_x0001_ý</t>
  </si>
  <si>
    <t xml:space="preserve">ä</t>
  </si>
  <si>
    <t xml:space="preserve">ä_x000b_C¼_x0001_ý</t>
  </si>
  <si>
    <t xml:space="preserve">ä_x000c_Ci_x0001_ý</t>
  </si>
  <si>
    <t xml:space="preserve">ä_x000e_C$ý</t>
  </si>
  <si>
    <t xml:space="preserve">ä_x000f_C_x001d_ý</t>
  </si>
  <si>
    <t xml:space="preserve">ä_x0010_C_x001d_ý</t>
  </si>
  <si>
    <t xml:space="preserve">ä_x0011_C_x001d_ý</t>
  </si>
  <si>
    <t xml:space="preserve">ä_x0012_C_x001d_ý</t>
  </si>
  <si>
    <t xml:space="preserve">ä_x0013_C_x001d_ý</t>
  </si>
  <si>
    <t xml:space="preserve">åC_x0016_ý</t>
  </si>
  <si>
    <t xml:space="preserve">å_x0001_C_x0017_ý</t>
  </si>
  <si>
    <t xml:space="preserve">å_x0002_C4_x0001_ý</t>
  </si>
  <si>
    <t xml:space="preserve">å_x0003_C5_x0001_ý</t>
  </si>
  <si>
    <t xml:space="preserve">å_x0004_C´_x0001_ý</t>
  </si>
  <si>
    <t xml:space="preserve">å_x0005_C7_x0001_ý</t>
  </si>
  <si>
    <t xml:space="preserve">å_x0006_C¤_x0001_ý</t>
  </si>
  <si>
    <t xml:space="preserve">å_x0007_C¾_x0001_ý</t>
  </si>
  <si>
    <t xml:space="preserve">å_x0008_C:_x0001_ý</t>
  </si>
  <si>
    <t xml:space="preserve">å	C;_x0001_ý</t>
  </si>
  <si>
    <t xml:space="preserve">å</t>
  </si>
  <si>
    <t xml:space="preserve">å_x000b_C¼_x0001_ý</t>
  </si>
  <si>
    <t xml:space="preserve">å_x000c_Ci_x0001_ý</t>
  </si>
  <si>
    <t xml:space="preserve">å_x000e_C$ý</t>
  </si>
  <si>
    <t xml:space="preserve">å_x000f_C_x001d_ý</t>
  </si>
  <si>
    <t xml:space="preserve">å_x0010_C_x001d_ý</t>
  </si>
  <si>
    <t xml:space="preserve">å_x0011_C_x001d_ý</t>
  </si>
  <si>
    <t xml:space="preserve">å_x0012_C_x001d_ý</t>
  </si>
  <si>
    <t xml:space="preserve">å_x0013_C_x001d_ý</t>
  </si>
  <si>
    <t xml:space="preserve">æC_x0016_ý</t>
  </si>
  <si>
    <t xml:space="preserve">æ_x0001_C_x0017_ý</t>
  </si>
  <si>
    <t xml:space="preserve">æ_x0002_C4_x0001_ý</t>
  </si>
  <si>
    <t xml:space="preserve">æ_x0003_C5_x0001_ý</t>
  </si>
  <si>
    <t xml:space="preserve">æ_x0004_C¿_x0001_ý</t>
  </si>
  <si>
    <t xml:space="preserve">æ_x0005_C7_x0001_ý</t>
  </si>
  <si>
    <t xml:space="preserve">æ_x0006_CÀ_x0001_ý</t>
  </si>
  <si>
    <t xml:space="preserve">æ_x0007_CÁ_x0001_ý</t>
  </si>
  <si>
    <t xml:space="preserve">æ_x0008_C:_x0001_ý</t>
  </si>
  <si>
    <t xml:space="preserve">æ	C;_x0001_ý</t>
  </si>
  <si>
    <t xml:space="preserve">æ</t>
  </si>
  <si>
    <t xml:space="preserve">æ_x000b_CÂ_x0001_ý</t>
  </si>
  <si>
    <t xml:space="preserve">æ_x000c_Ci_x0001_ý</t>
  </si>
  <si>
    <t xml:space="preserve">æ_x000e_C$ý</t>
  </si>
  <si>
    <t xml:space="preserve">æ_x000f_C_x001d_ý</t>
  </si>
  <si>
    <t xml:space="preserve">æ_x0010_C_x001d_ý</t>
  </si>
  <si>
    <t xml:space="preserve">æ_x0011_C_x001d_ý</t>
  </si>
  <si>
    <t xml:space="preserve">æ_x0012_C_x001d_ý</t>
  </si>
  <si>
    <t xml:space="preserve">æ_x0013_C_x001d_ý</t>
  </si>
  <si>
    <t xml:space="preserve">çC_x0016_ý</t>
  </si>
  <si>
    <t xml:space="preserve">ç_x0001_C_x0017_ý</t>
  </si>
  <si>
    <t xml:space="preserve">ç_x0002_C4_x0001_ý</t>
  </si>
  <si>
    <t xml:space="preserve">ç_x0003_C5_x0001_ý</t>
  </si>
  <si>
    <t xml:space="preserve">ç_x0004_C¿_x0001_ý</t>
  </si>
  <si>
    <t xml:space="preserve">ç_x0005_C7_x0001_ý</t>
  </si>
  <si>
    <t xml:space="preserve">ç_x0006_CÃ_x0001_ý</t>
  </si>
  <si>
    <t xml:space="preserve">ç_x0007_CÄ_x0001_ý</t>
  </si>
  <si>
    <t xml:space="preserve">ç_x0008_C:_x0001_ý</t>
  </si>
  <si>
    <t xml:space="preserve">ç	C;_x0001_ý</t>
  </si>
  <si>
    <t xml:space="preserve">ç</t>
  </si>
  <si>
    <t xml:space="preserve">ç_x000b_CÅ_x0001_ý</t>
  </si>
  <si>
    <t xml:space="preserve">ç_x000c_Ci_x0001_ý</t>
  </si>
  <si>
    <t xml:space="preserve">ç_x000e_C$ý</t>
  </si>
  <si>
    <t xml:space="preserve">ç_x000f_C_x001d_ý</t>
  </si>
  <si>
    <t xml:space="preserve">ç_x0010_C_x001d_ý</t>
  </si>
  <si>
    <t xml:space="preserve">ç_x0011_C_x001d_ý</t>
  </si>
  <si>
    <t xml:space="preserve">ç_x0012_C_x001d_ý</t>
  </si>
  <si>
    <t xml:space="preserve">ç_x0013_C_x001d_ý</t>
  </si>
  <si>
    <t xml:space="preserve">èC_x0016_ý</t>
  </si>
  <si>
    <t xml:space="preserve">è_x0001_C_x0017_ý</t>
  </si>
  <si>
    <t xml:space="preserve">è_x0002_C4_x0001_ý</t>
  </si>
  <si>
    <t xml:space="preserve">è_x0003_C5_x0001_ý</t>
  </si>
  <si>
    <t xml:space="preserve">è_x0004_CÆ_x0001_ý</t>
  </si>
  <si>
    <t xml:space="preserve">è_x0005_C7_x0001_ý</t>
  </si>
  <si>
    <t xml:space="preserve">è_x0006_C|_x0001_ý</t>
  </si>
  <si>
    <t xml:space="preserve">è_x0007_CÁ_x0001_ý</t>
  </si>
  <si>
    <t xml:space="preserve">è_x0008_C:_x0001_ý</t>
  </si>
  <si>
    <t xml:space="preserve">è	C;_x0001_ý</t>
  </si>
  <si>
    <t xml:space="preserve">è</t>
  </si>
  <si>
    <t xml:space="preserve">è_x000b_CÇ_x0001_ý</t>
  </si>
  <si>
    <t xml:space="preserve">è_x000c_Ci_x0001_ý</t>
  </si>
  <si>
    <t xml:space="preserve">è_x000e_C$ý</t>
  </si>
  <si>
    <t xml:space="preserve">è_x000f_C_x001d_ý</t>
  </si>
  <si>
    <t xml:space="preserve">è_x0010_C_x001d_ý</t>
  </si>
  <si>
    <t xml:space="preserve">è_x0011_C_x001d_ý</t>
  </si>
  <si>
    <t xml:space="preserve">è_x0012_C_x001d_ý</t>
  </si>
  <si>
    <t xml:space="preserve">è_x0013_C_x001d_ý</t>
  </si>
  <si>
    <t xml:space="preserve">éC_x0016_ý</t>
  </si>
  <si>
    <t xml:space="preserve">é_x0001_C_x0017_ý</t>
  </si>
  <si>
    <t xml:space="preserve">é_x0002_C4_x0001_ý</t>
  </si>
  <si>
    <t xml:space="preserve">é_x0003_C5_x0001_ý</t>
  </si>
  <si>
    <t xml:space="preserve">é_x0004_CÈ_x0001_ý</t>
  </si>
  <si>
    <t xml:space="preserve">é_x0005_C7_x0001_ý</t>
  </si>
  <si>
    <t xml:space="preserve">é_x0006_Cf_x0001_ý</t>
  </si>
  <si>
    <t xml:space="preserve">é_x0007_CÉ_x0001_ý</t>
  </si>
  <si>
    <t xml:space="preserve">é_x0008_C:_x0001_ý</t>
  </si>
  <si>
    <t xml:space="preserve">é	C;_x0001_ý</t>
  </si>
  <si>
    <t xml:space="preserve">é</t>
  </si>
  <si>
    <t xml:space="preserve">é_x000b_CÅ_x0001_ý</t>
  </si>
  <si>
    <t xml:space="preserve">é_x000c_Ci_x0001_ý</t>
  </si>
  <si>
    <t xml:space="preserve">é_x000e_C$ý</t>
  </si>
  <si>
    <t xml:space="preserve">é_x000f_C_x001d_ý</t>
  </si>
  <si>
    <t xml:space="preserve">é_x0010_C_x001d_ý</t>
  </si>
  <si>
    <t xml:space="preserve">é_x0011_C_x001d_ý</t>
  </si>
  <si>
    <t xml:space="preserve">é_x0012_C_x001d_ý</t>
  </si>
  <si>
    <t xml:space="preserve">é_x0013_C_x001d_ý</t>
  </si>
  <si>
    <t xml:space="preserve">êC_x0016_ý</t>
  </si>
  <si>
    <t xml:space="preserve">ê_x0001_C_x0017_ý</t>
  </si>
  <si>
    <t xml:space="preserve">ê_x0002_C4_x0001_ý</t>
  </si>
  <si>
    <t xml:space="preserve">ê_x0003_C5_x0001_ý</t>
  </si>
  <si>
    <t xml:space="preserve">ê_x0004_CÈ_x0001_ý</t>
  </si>
  <si>
    <t xml:space="preserve">ê_x0005_C7_x0001_ý</t>
  </si>
  <si>
    <t xml:space="preserve">ê_x0006_CÊ_x0001_ý</t>
  </si>
  <si>
    <t xml:space="preserve">ê_x0007_CÉ_x0001_ý</t>
  </si>
  <si>
    <t xml:space="preserve">ê_x0008_C:_x0001_ý</t>
  </si>
  <si>
    <t xml:space="preserve">ê	C;_x0001_ý</t>
  </si>
  <si>
    <t xml:space="preserve">ê</t>
  </si>
  <si>
    <t xml:space="preserve">ê_x000b_CÅ_x0001_ý</t>
  </si>
  <si>
    <t xml:space="preserve">ê_x000c_Ci_x0001_ý</t>
  </si>
  <si>
    <t xml:space="preserve">ê_x000e_C$ý</t>
  </si>
  <si>
    <t xml:space="preserve">ê_x000f_C_x001d_ý</t>
  </si>
  <si>
    <t xml:space="preserve">ê_x0010_C_x001d_ý</t>
  </si>
  <si>
    <t xml:space="preserve">ê_x0011_C_x001d_ý</t>
  </si>
  <si>
    <t xml:space="preserve">ê_x0012_C_x001d_ý</t>
  </si>
  <si>
    <t xml:space="preserve">ê_x0013_C_x001d_ý</t>
  </si>
  <si>
    <t xml:space="preserve">ëC_x0016_ý</t>
  </si>
  <si>
    <t xml:space="preserve">ë_x0001_C_x0017_ý</t>
  </si>
  <si>
    <t xml:space="preserve">ë_x0002_C4_x0001_ý</t>
  </si>
  <si>
    <t xml:space="preserve">ë_x0003_C5_x0001_ý</t>
  </si>
  <si>
    <t xml:space="preserve">ë_x0004_CË_x0001_ý</t>
  </si>
  <si>
    <t xml:space="preserve">ë_x0005_C7_x0001_ý</t>
  </si>
  <si>
    <t xml:space="preserve">ë_x0006_CÌ_x0001_ý</t>
  </si>
  <si>
    <t xml:space="preserve">ë_x0007_CÍ_x0001_ý</t>
  </si>
  <si>
    <t xml:space="preserve">ë_x0008_CT_x0001_ý</t>
  </si>
  <si>
    <t xml:space="preserve">ë	CU_x0001_ý</t>
  </si>
  <si>
    <t xml:space="preserve">ë</t>
  </si>
  <si>
    <t xml:space="preserve">ë_x000b_CÎ_x0001_ý</t>
  </si>
  <si>
    <t xml:space="preserve">ë_x000c_Ci_x0001_ý</t>
  </si>
  <si>
    <t xml:space="preserve">ë_x000e_C$ý</t>
  </si>
  <si>
    <t xml:space="preserve">ë_x000f_C_x001d_ý</t>
  </si>
  <si>
    <t xml:space="preserve">ë_x0010_C_x001d_ý</t>
  </si>
  <si>
    <t xml:space="preserve">ë_x0011_C_x001d_ý</t>
  </si>
  <si>
    <t xml:space="preserve">ë_x0012_C_x001d_ý</t>
  </si>
  <si>
    <t xml:space="preserve">ë_x0013_C_x001d_ý</t>
  </si>
  <si>
    <t xml:space="preserve">ìC_x0016_ý</t>
  </si>
  <si>
    <t xml:space="preserve">ì_x0001_C_x0017_ý</t>
  </si>
  <si>
    <t xml:space="preserve">ì_x0002_C4_x0001_ý</t>
  </si>
  <si>
    <t xml:space="preserve">ì_x0003_C5_x0001_ý</t>
  </si>
  <si>
    <t xml:space="preserve">ì_x0004_CË_x0001_ý</t>
  </si>
  <si>
    <t xml:space="preserve">ì_x0005_C7_x0001_ý</t>
  </si>
  <si>
    <t xml:space="preserve">ì_x0006_CÏ_x0001_ý</t>
  </si>
  <si>
    <t xml:space="preserve">ì_x0007_CÍ_x0001_ý</t>
  </si>
  <si>
    <t xml:space="preserve">ì_x0008_CT_x0001_ý</t>
  </si>
  <si>
    <t xml:space="preserve">ì	CU_x0001_ý</t>
  </si>
  <si>
    <t xml:space="preserve">ì</t>
  </si>
  <si>
    <t xml:space="preserve">ì_x000b_CÎ_x0001_ý</t>
  </si>
  <si>
    <t xml:space="preserve">ì_x000c_Ci_x0001_ý</t>
  </si>
  <si>
    <t xml:space="preserve">ì_x000e_C$ý</t>
  </si>
  <si>
    <t xml:space="preserve">ì_x000f_C_x001d_ý</t>
  </si>
  <si>
    <t xml:space="preserve">ì_x0010_C_x001d_ý</t>
  </si>
  <si>
    <t xml:space="preserve">ì_x0011_C_x001d_ý</t>
  </si>
  <si>
    <t xml:space="preserve">ì_x0012_C_x001d_ý</t>
  </si>
  <si>
    <t xml:space="preserve">ì_x0013_C_x001d_ý</t>
  </si>
  <si>
    <t xml:space="preserve">íC_x0016_ý</t>
  </si>
  <si>
    <t xml:space="preserve">í_x0001_C_x0017_ý</t>
  </si>
  <si>
    <t xml:space="preserve">í_x0002_C4_x0001_ý</t>
  </si>
  <si>
    <t xml:space="preserve">í_x0003_C5_x0001_ý</t>
  </si>
  <si>
    <t xml:space="preserve">í_x0004_CË_x0001_ý</t>
  </si>
  <si>
    <t xml:space="preserve">í_x0005_C7_x0001_ý</t>
  </si>
  <si>
    <t xml:space="preserve">í_x0006_CÐ_x0001_ý</t>
  </si>
  <si>
    <t xml:space="preserve">í_x0007_CÍ_x0001_ý</t>
  </si>
  <si>
    <t xml:space="preserve">í_x0008_CT_x0001_ý</t>
  </si>
  <si>
    <t xml:space="preserve">í	CU_x0001_ý</t>
  </si>
  <si>
    <t xml:space="preserve">í</t>
  </si>
  <si>
    <t xml:space="preserve">í_x000b_CÎ_x0001_ý</t>
  </si>
  <si>
    <t xml:space="preserve">í_x000c_Ci_x0001_ý</t>
  </si>
  <si>
    <t xml:space="preserve">í_x000e_C$ý</t>
  </si>
  <si>
    <t xml:space="preserve">í_x000f_C_x001d_ý</t>
  </si>
  <si>
    <t xml:space="preserve">í_x0010_C_x001d_ý</t>
  </si>
  <si>
    <t xml:space="preserve">í_x0011_C_x001d_ý</t>
  </si>
  <si>
    <t xml:space="preserve">í_x0012_C_x001d_ý</t>
  </si>
  <si>
    <t xml:space="preserve">í_x0013_C_x001d_ý</t>
  </si>
  <si>
    <t xml:space="preserve">îC_x0016_ý</t>
  </si>
  <si>
    <t xml:space="preserve">î_x0001_C_x0017_ý</t>
  </si>
  <si>
    <t xml:space="preserve">î_x0002_C4_x0001_ý</t>
  </si>
  <si>
    <t xml:space="preserve">î_x0003_C5_x0001_ý</t>
  </si>
  <si>
    <t xml:space="preserve">î_x0004_CË_x0001_ý</t>
  </si>
  <si>
    <t xml:space="preserve">î_x0005_C7_x0001_ý</t>
  </si>
  <si>
    <t xml:space="preserve">î_x0006_CÑ_x0001_ý</t>
  </si>
  <si>
    <t xml:space="preserve">î_x0007_CÍ_x0001_ý</t>
  </si>
  <si>
    <t xml:space="preserve">î_x0008_CT_x0001_ý</t>
  </si>
  <si>
    <t xml:space="preserve">î	CU_x0001_ý</t>
  </si>
  <si>
    <t xml:space="preserve">î</t>
  </si>
  <si>
    <t xml:space="preserve">î_x000b_CÎ_x0001_ý</t>
  </si>
  <si>
    <t xml:space="preserve">î_x000c_Ci_x0001_ý</t>
  </si>
  <si>
    <t xml:space="preserve">î_x000e_C$ý</t>
  </si>
  <si>
    <t xml:space="preserve">î_x000f_C_x001d_ý</t>
  </si>
  <si>
    <t xml:space="preserve">î_x0010_C_x001d_ý</t>
  </si>
  <si>
    <t xml:space="preserve">î_x0011_C_x001d_ý</t>
  </si>
  <si>
    <t xml:space="preserve">î_x0012_C_x001d_ý</t>
  </si>
  <si>
    <t xml:space="preserve">î_x0013_C_x001d_ý</t>
  </si>
  <si>
    <t xml:space="preserve">ïC_x0016_ý</t>
  </si>
  <si>
    <t xml:space="preserve">ï_x0001_C_x0017_ý</t>
  </si>
  <si>
    <t xml:space="preserve">ï_x0002_C4_x0001_ý</t>
  </si>
  <si>
    <t xml:space="preserve">ï_x0003_C5_x0001_ý</t>
  </si>
  <si>
    <t xml:space="preserve">ï_x0004_CÒ_x0001_ý</t>
  </si>
  <si>
    <t xml:space="preserve">ï_x0005_C7_x0001_ý</t>
  </si>
  <si>
    <t xml:space="preserve">ï_x0006_C_x0001_ý</t>
  </si>
  <si>
    <t xml:space="preserve">ï_x0007_CÓ_x0001_ý</t>
  </si>
  <si>
    <t xml:space="preserve">ï_x0008_C`_x0001_ý</t>
  </si>
  <si>
    <t xml:space="preserve">ï	C;_x0001_ý</t>
  </si>
  <si>
    <t xml:space="preserve">ï</t>
  </si>
  <si>
    <t xml:space="preserve">ï_x000b_C©_x0001_ý</t>
  </si>
  <si>
    <t xml:space="preserve">ï_x000c_Ci_x0001_ý</t>
  </si>
  <si>
    <t xml:space="preserve">ï_x000e_C$ý</t>
  </si>
  <si>
    <t xml:space="preserve">ï_x000f_C_x001d_ý</t>
  </si>
  <si>
    <t xml:space="preserve">ï_x0010_C_x001d_ý</t>
  </si>
  <si>
    <t xml:space="preserve">ï_x0011_C_x001d_ý</t>
  </si>
  <si>
    <t xml:space="preserve">ï_x0012_C_x001d_ý</t>
  </si>
  <si>
    <t xml:space="preserve">ï_x0013_C_x001d_ý</t>
  </si>
  <si>
    <t xml:space="preserve">ðC_x0016_ý</t>
  </si>
  <si>
    <t xml:space="preserve">ð_x0001_C_x0017_ý</t>
  </si>
  <si>
    <t xml:space="preserve">ð_x0002_C4_x0001_ý</t>
  </si>
  <si>
    <t xml:space="preserve">ð_x0003_C5_x0001_ý</t>
  </si>
  <si>
    <t xml:space="preserve">ð_x0004_CÒ_x0001_ý</t>
  </si>
  <si>
    <t xml:space="preserve">ð_x0005_C7_x0001_ý</t>
  </si>
  <si>
    <t xml:space="preserve">ð_x0006_C”_x0001_ý</t>
  </si>
  <si>
    <t xml:space="preserve">ð_x0007_CÓ_x0001_ý</t>
  </si>
  <si>
    <t xml:space="preserve">ð_x0008_C`_x0001_ý</t>
  </si>
  <si>
    <t xml:space="preserve">ð	C;_x0001_ý</t>
  </si>
  <si>
    <t xml:space="preserve">ð</t>
  </si>
  <si>
    <t xml:space="preserve">ð_x000b_C©_x0001_ý</t>
  </si>
  <si>
    <t xml:space="preserve">ð_x000c_Ci_x0001_ý</t>
  </si>
  <si>
    <t xml:space="preserve">ð_x000e_C$ý</t>
  </si>
  <si>
    <t xml:space="preserve">ð_x000f_C_x001d_ý</t>
  </si>
  <si>
    <t xml:space="preserve">ð_x0010_C_x001d_ý</t>
  </si>
  <si>
    <t xml:space="preserve">ð_x0011_C_x001d_ý</t>
  </si>
  <si>
    <t xml:space="preserve">ð_x0012_C_x001d_ý</t>
  </si>
  <si>
    <t xml:space="preserve">ð_x0013_C_x001d_ý</t>
  </si>
  <si>
    <t xml:space="preserve">ñC_x0016_ý</t>
  </si>
  <si>
    <t xml:space="preserve">ñ_x0001_C_x0017_ý</t>
  </si>
  <si>
    <t xml:space="preserve">ñ_x0002_C4_x0001_ý</t>
  </si>
  <si>
    <t xml:space="preserve">ñ_x0003_C5_x0001_ý</t>
  </si>
  <si>
    <t xml:space="preserve">ñ_x0004_CÒ_x0001_ý</t>
  </si>
  <si>
    <t xml:space="preserve">ñ_x0005_C7_x0001_ý</t>
  </si>
  <si>
    <t xml:space="preserve">ñ_x0006_Cu_x0001_ý</t>
  </si>
  <si>
    <t xml:space="preserve">ñ_x0007_CÔ_x0001_ý</t>
  </si>
  <si>
    <t xml:space="preserve">ñ_x0008_C`_x0001_ý</t>
  </si>
  <si>
    <t xml:space="preserve">ñ	C;_x0001_ý</t>
  </si>
  <si>
    <t xml:space="preserve">ñ</t>
  </si>
  <si>
    <t xml:space="preserve">ñ_x000b_C©_x0001_ý</t>
  </si>
  <si>
    <t xml:space="preserve">ñ_x000c_Ci_x0001_ý</t>
  </si>
  <si>
    <t xml:space="preserve">ñ_x000e_C$ý</t>
  </si>
  <si>
    <t xml:space="preserve">ñ_x000f_C_x001d_ý</t>
  </si>
  <si>
    <t xml:space="preserve">ñ_x0010_C_x001d_ý</t>
  </si>
  <si>
    <t xml:space="preserve">ñ_x0011_C_x001d_ý</t>
  </si>
  <si>
    <t xml:space="preserve">ñ_x0012_C_x001d_ý</t>
  </si>
  <si>
    <t xml:space="preserve">ñ_x0013_C_x001d_ý</t>
  </si>
  <si>
    <t xml:space="preserve">òC_x0016_ý</t>
  </si>
  <si>
    <t xml:space="preserve">ò_x0001_C_x0017_ý</t>
  </si>
  <si>
    <t xml:space="preserve">ò_x0002_C4_x0001_ý</t>
  </si>
  <si>
    <t xml:space="preserve">ò_x0003_C5_x0001_ý</t>
  </si>
  <si>
    <t xml:space="preserve">ò_x0004_CÒ_x0001_ý</t>
  </si>
  <si>
    <t xml:space="preserve">ò_x0005_C4_x0001_ý</t>
  </si>
  <si>
    <t xml:space="preserve">ò_x0006_Cx_x0001_ý</t>
  </si>
  <si>
    <t xml:space="preserve">ò_x0007_C_x001d_ý</t>
  </si>
  <si>
    <t xml:space="preserve">ò_x0008_C:_x0001_ý</t>
  </si>
  <si>
    <t xml:space="preserve">ò	C;_x0001_ý</t>
  </si>
  <si>
    <t xml:space="preserve">ò</t>
  </si>
  <si>
    <t xml:space="preserve">ò_x000b_CÕ_x0001_ý</t>
  </si>
  <si>
    <t xml:space="preserve">ò_x000c_Ci_x0001_ý</t>
  </si>
  <si>
    <t xml:space="preserve">ò_x000e_C$ý</t>
  </si>
  <si>
    <t xml:space="preserve">ò_x000f_C_x001d_ý</t>
  </si>
  <si>
    <t xml:space="preserve">ò_x0010_C_x001d_ý</t>
  </si>
  <si>
    <t xml:space="preserve">ò_x0011_C_x001d_ý</t>
  </si>
  <si>
    <t xml:space="preserve">ò_x0012_C_x001d_ý</t>
  </si>
  <si>
    <t xml:space="preserve">ò_x0013_C_x001d_ý</t>
  </si>
  <si>
    <t xml:space="preserve">óC_x0016_ý</t>
  </si>
  <si>
    <t xml:space="preserve">ó_x0001_C_x0017_ý</t>
  </si>
  <si>
    <t xml:space="preserve">ó_x0002_C4_x0001_ý</t>
  </si>
  <si>
    <t xml:space="preserve">ó_x0003_C5_x0001_ý</t>
  </si>
  <si>
    <t xml:space="preserve">ó_x0004_CÒ_x0001_ý</t>
  </si>
  <si>
    <t xml:space="preserve">ó_x0005_C4_x0001_ý</t>
  </si>
  <si>
    <t xml:space="preserve">ó_x0006_CÖ_x0001_ý</t>
  </si>
  <si>
    <t xml:space="preserve">ó_x0007_CÔ_x0001_ý</t>
  </si>
  <si>
    <t xml:space="preserve">ó_x0008_C`_x0001_ý</t>
  </si>
  <si>
    <t xml:space="preserve">ó	C;_x0001_ý</t>
  </si>
  <si>
    <t xml:space="preserve">ó</t>
  </si>
  <si>
    <t xml:space="preserve">ó_x000b_Cp_x0001_ý</t>
  </si>
  <si>
    <t xml:space="preserve">ó_x000c_Ci_x0001_ý</t>
  </si>
  <si>
    <t xml:space="preserve">ó_x000e_C$ý</t>
  </si>
  <si>
    <t xml:space="preserve">ó_x000f_C_x001d_ý</t>
  </si>
  <si>
    <t xml:space="preserve">ó_x0010_C_x001d_ý</t>
  </si>
  <si>
    <t xml:space="preserve">ó_x0011_C_x001d_ý</t>
  </si>
  <si>
    <t xml:space="preserve">ó_x0012_C_x001d_ý</t>
  </si>
  <si>
    <t xml:space="preserve">ó_x0013_C_x001d_ý</t>
  </si>
  <si>
    <t xml:space="preserve">ôC_x0016_ý</t>
  </si>
  <si>
    <t xml:space="preserve">ô_x0001_C_x0017_ý</t>
  </si>
  <si>
    <t xml:space="preserve">ô_x0002_C4_x0001_ý</t>
  </si>
  <si>
    <t xml:space="preserve">ô_x0003_C5_x0001_ý</t>
  </si>
  <si>
    <t xml:space="preserve">ô_x0004_CÒ_x0001_ý</t>
  </si>
  <si>
    <t xml:space="preserve">ô_x0005_C4_x0001_ý</t>
  </si>
  <si>
    <t xml:space="preserve">ô_x0006_C×_x0001_ý</t>
  </si>
  <si>
    <t xml:space="preserve">ô_x0007_CÔ_x0001_ý</t>
  </si>
  <si>
    <t xml:space="preserve">ô_x0008_C`_x0001_ý</t>
  </si>
  <si>
    <t xml:space="preserve">ô	C;_x0001_ý</t>
  </si>
  <si>
    <t xml:space="preserve">ô</t>
  </si>
  <si>
    <t xml:space="preserve">ô_x000b_C£_x0001_ý</t>
  </si>
  <si>
    <t xml:space="preserve">ô_x000c_Ci_x0001_ý</t>
  </si>
  <si>
    <t xml:space="preserve">ô_x000e_C$ý</t>
  </si>
  <si>
    <t xml:space="preserve">ô_x000f_C_x001d_ý</t>
  </si>
  <si>
    <t xml:space="preserve">ô_x0010_C_x001d_ý</t>
  </si>
  <si>
    <t xml:space="preserve">ô_x0011_C_x001d_ý</t>
  </si>
  <si>
    <t xml:space="preserve">ô_x0012_C_x001d_ý</t>
  </si>
  <si>
    <t xml:space="preserve">ô_x0013_C_x001d_ý</t>
  </si>
  <si>
    <t xml:space="preserve">õC_x0016_ý</t>
  </si>
  <si>
    <t xml:space="preserve">õ_x0001_C_x0017_ý</t>
  </si>
  <si>
    <t xml:space="preserve">õ_x0002_C4_x0001_ý</t>
  </si>
  <si>
    <t xml:space="preserve">õ_x0003_C5_x0001_ý</t>
  </si>
  <si>
    <t xml:space="preserve">õ_x0004_CÒ_x0001_ý</t>
  </si>
  <si>
    <t xml:space="preserve">õ_x0005_C7_x0001_ý</t>
  </si>
  <si>
    <t xml:space="preserve">õ_x0006_CØ_x0001_ý</t>
  </si>
  <si>
    <t xml:space="preserve">õ_x0007_CÙ_x0001_ý</t>
  </si>
  <si>
    <t xml:space="preserve">õ_x0008_CÚ_x0001_ý</t>
  </si>
  <si>
    <t xml:space="preserve">õ	CÛ_x0001_ý</t>
  </si>
  <si>
    <t xml:space="preserve">õ</t>
  </si>
  <si>
    <t xml:space="preserve">õ_x000b_C©_x0001_ý</t>
  </si>
  <si>
    <t xml:space="preserve">õ_x000c_Ci_x0001_ý</t>
  </si>
  <si>
    <t xml:space="preserve">õ_x000e_C$ý</t>
  </si>
  <si>
    <t xml:space="preserve">õ_x000f_C_x001d_ý</t>
  </si>
  <si>
    <t xml:space="preserve">õ_x0010_C_x001d_ý</t>
  </si>
  <si>
    <t xml:space="preserve">õ_x0011_C_x001d_ý</t>
  </si>
  <si>
    <t xml:space="preserve">õ_x0012_C_x001d_ý</t>
  </si>
  <si>
    <t xml:space="preserve">õ_x0013_C_x001d_ý</t>
  </si>
  <si>
    <t xml:space="preserve">öC_x0016_ý</t>
  </si>
  <si>
    <t xml:space="preserve">ö_x0001_C_x0017_ý</t>
  </si>
  <si>
    <t xml:space="preserve">ö_x0002_C4_x0001_ý</t>
  </si>
  <si>
    <t xml:space="preserve">ö_x0003_C5_x0001_ý</t>
  </si>
  <si>
    <t xml:space="preserve">ö_x0004_CÜ_x0001_ý</t>
  </si>
  <si>
    <t xml:space="preserve">ö_x0005_C7_x0001_ý</t>
  </si>
  <si>
    <t xml:space="preserve">ö_x0006_CÝ_x0001_ý</t>
  </si>
  <si>
    <t xml:space="preserve">ö_x0007_CÞ_x0001_ý</t>
  </si>
  <si>
    <t xml:space="preserve">ö_x0008_C:_x0001_ý</t>
  </si>
  <si>
    <t xml:space="preserve">ö	C;_x0001_ý</t>
  </si>
  <si>
    <t xml:space="preserve">ö</t>
  </si>
  <si>
    <t xml:space="preserve">ö_x000b_C¶_x0001_ý</t>
  </si>
  <si>
    <t xml:space="preserve">ö_x000c_Ci_x0001_ý</t>
  </si>
  <si>
    <t xml:space="preserve">ö_x000e_C$ý</t>
  </si>
  <si>
    <t xml:space="preserve">ö_x000f_C_x001d_ý</t>
  </si>
  <si>
    <t xml:space="preserve">ö_x0010_C_x001d_ý</t>
  </si>
  <si>
    <t xml:space="preserve">ö_x0011_C_x001d_ý</t>
  </si>
  <si>
    <t xml:space="preserve">ö_x0012_C_x001d_ý</t>
  </si>
  <si>
    <t xml:space="preserve">ö_x0013_C_x001d_ý</t>
  </si>
  <si>
    <t xml:space="preserve">÷C_x0016_ý</t>
  </si>
  <si>
    <t xml:space="preserve">÷_x0001_C_x0017_ý</t>
  </si>
  <si>
    <t xml:space="preserve">÷_x0002_C4_x0001_ý</t>
  </si>
  <si>
    <t xml:space="preserve">÷_x0003_C5_x0001_ý</t>
  </si>
  <si>
    <t xml:space="preserve">÷_x0004_CÜ_x0001_ý</t>
  </si>
  <si>
    <t xml:space="preserve">÷_x0005_C7_x0001_ý</t>
  </si>
  <si>
    <t xml:space="preserve">÷_x0006_Ck_x0001_ý</t>
  </si>
  <si>
    <t xml:space="preserve">÷_x0007_CÞ_x0001_ý</t>
  </si>
  <si>
    <t xml:space="preserve">÷_x0008_C:_x0001_ý</t>
  </si>
  <si>
    <t xml:space="preserve">÷	C;_x0001_ý</t>
  </si>
  <si>
    <t xml:space="preserve">÷</t>
  </si>
  <si>
    <t xml:space="preserve">÷_x000b_C¶_x0001_ý</t>
  </si>
  <si>
    <t xml:space="preserve">÷_x000c_Ci_x0001_ý</t>
  </si>
  <si>
    <t xml:space="preserve">÷_x000e_C$ý</t>
  </si>
  <si>
    <t xml:space="preserve">÷_x000f_C_x001d_ý</t>
  </si>
  <si>
    <t xml:space="preserve">÷_x0010_C_x001d_ý</t>
  </si>
  <si>
    <t xml:space="preserve">÷_x0011_C_x001d_ý</t>
  </si>
  <si>
    <t xml:space="preserve">÷_x0012_C_x001d_ý</t>
  </si>
  <si>
    <t xml:space="preserve">÷_x0013_C_x001d_ý</t>
  </si>
  <si>
    <t xml:space="preserve">øC_x0016_ý</t>
  </si>
  <si>
    <t xml:space="preserve">ø_x0001_C_x0017_ý</t>
  </si>
  <si>
    <t xml:space="preserve">ø_x0002_C4_x0001_ý</t>
  </si>
  <si>
    <t xml:space="preserve">ø_x0003_C5_x0001_ý</t>
  </si>
  <si>
    <t xml:space="preserve">ø_x0004_CÜ_x0001_ý</t>
  </si>
  <si>
    <t xml:space="preserve">ø_x0005_C7_x0001_ý</t>
  </si>
  <si>
    <t xml:space="preserve">ø_x0006_Cl_x0001_ý</t>
  </si>
  <si>
    <t xml:space="preserve">ø_x0007_Cß_x0001_ý</t>
  </si>
  <si>
    <t xml:space="preserve">ø_x0008_C:_x0001_ý</t>
  </si>
  <si>
    <t xml:space="preserve">ø	C;_x0001_ý</t>
  </si>
  <si>
    <t xml:space="preserve">ø</t>
  </si>
  <si>
    <t xml:space="preserve">ø_x000b_C¶_x0001_ý</t>
  </si>
  <si>
    <t xml:space="preserve">ø_x000c_Ci_x0001_ý</t>
  </si>
  <si>
    <t xml:space="preserve">ø_x000e_C$ý</t>
  </si>
  <si>
    <t xml:space="preserve">ø_x000f_C_x001d_ý</t>
  </si>
  <si>
    <t xml:space="preserve">ø_x0010_C_x001d_ý</t>
  </si>
  <si>
    <t xml:space="preserve">ø_x0011_C_x001d_ý</t>
  </si>
  <si>
    <t xml:space="preserve">ø_x0012_C_x001d_ý</t>
  </si>
  <si>
    <t xml:space="preserve">ø_x0013_C_x001d_ý</t>
  </si>
  <si>
    <t xml:space="preserve">ùC_x0016_ý</t>
  </si>
  <si>
    <t xml:space="preserve">ù_x0001_C_x0017_ý</t>
  </si>
  <si>
    <t xml:space="preserve">ù_x0002_C4_x0001_ý</t>
  </si>
  <si>
    <t xml:space="preserve">ù_x0003_C5_x0001_ý</t>
  </si>
  <si>
    <t xml:space="preserve">ù_x0004_Cà_x0001_ý</t>
  </si>
  <si>
    <t xml:space="preserve">ù_x0005_C7_x0001_ý</t>
  </si>
  <si>
    <t xml:space="preserve">ù_x0006_C|_x0001_ý</t>
  </si>
  <si>
    <t xml:space="preserve">ù_x0007_Cá_x0001_ý</t>
  </si>
  <si>
    <t xml:space="preserve">ù_x0008_C:_x0001_ý</t>
  </si>
  <si>
    <t xml:space="preserve">ù	C;_x0001_ý</t>
  </si>
  <si>
    <t xml:space="preserve">ù</t>
  </si>
  <si>
    <t xml:space="preserve">ù_x000b_Câ_x0001_ý</t>
  </si>
  <si>
    <t xml:space="preserve">ù_x000c_Ci_x0001_ý</t>
  </si>
  <si>
    <t xml:space="preserve">ù_x000e_C$ý</t>
  </si>
  <si>
    <t xml:space="preserve">ù_x000f_C_x001d_ý</t>
  </si>
  <si>
    <t xml:space="preserve">ù_x0010_C_x001d_ý</t>
  </si>
  <si>
    <t xml:space="preserve">ù_x0011_C_x001d_ý</t>
  </si>
  <si>
    <t xml:space="preserve">ù_x0012_C_x001d_ý</t>
  </si>
  <si>
    <t xml:space="preserve">ù_x0013_C_x001d_ý</t>
  </si>
  <si>
    <t xml:space="preserve">úC_x0016_ý</t>
  </si>
  <si>
    <t xml:space="preserve">ú_x0001_C_x0017_ý</t>
  </si>
  <si>
    <t xml:space="preserve">ú_x0002_C4_x0001_ý</t>
  </si>
  <si>
    <t xml:space="preserve">ú_x0003_C5_x0001_ý</t>
  </si>
  <si>
    <t xml:space="preserve">ú_x0004_Cã_x0001_ý</t>
  </si>
  <si>
    <t xml:space="preserve">ú_x0005_C7_x0001_ý</t>
  </si>
  <si>
    <t xml:space="preserve">ú_x0006_C|_x0001_ý</t>
  </si>
  <si>
    <t xml:space="preserve">ú_x0007_Cä_x0001_ý</t>
  </si>
  <si>
    <t xml:space="preserve">ú_x0008_C:_x0001_ý</t>
  </si>
  <si>
    <t xml:space="preserve">ú	C;_x0001_ý</t>
  </si>
  <si>
    <t xml:space="preserve">ú</t>
  </si>
  <si>
    <t xml:space="preserve">ú_x000b_C¼_x0001_ý</t>
  </si>
  <si>
    <t xml:space="preserve">ú_x000c_Ci_x0001_ý</t>
  </si>
  <si>
    <t xml:space="preserve">ú_x000e_C$ý</t>
  </si>
  <si>
    <t xml:space="preserve">ú_x000f_C_x001d_ý</t>
  </si>
  <si>
    <t xml:space="preserve">ú_x0010_C_x001d_ý</t>
  </si>
  <si>
    <t xml:space="preserve">ú_x0011_C_x001d_ý</t>
  </si>
  <si>
    <t xml:space="preserve">ú_x0012_C_x001d_ý</t>
  </si>
  <si>
    <t xml:space="preserve">ú_x0013_C_x001d_ý</t>
  </si>
  <si>
    <t xml:space="preserve">ûC_x0016_ý</t>
  </si>
  <si>
    <t xml:space="preserve">û_x0001_C_x0017_ý</t>
  </si>
  <si>
    <t xml:space="preserve">û_x0002_C4_x0001_ý</t>
  </si>
  <si>
    <t xml:space="preserve">û_x0003_C5_x0001_ý</t>
  </si>
  <si>
    <t xml:space="preserve">û_x0004_Cå_x0001_ý</t>
  </si>
  <si>
    <t xml:space="preserve">û_x0005_C7_x0001_ý</t>
  </si>
  <si>
    <t xml:space="preserve">û_x0006_Cæ_x0001_ý</t>
  </si>
  <si>
    <t xml:space="preserve">û_x0007_Cç_x0001_ý</t>
  </si>
  <si>
    <t xml:space="preserve">û_x0008_C:_x0001_ý</t>
  </si>
  <si>
    <t xml:space="preserve">û	C;_x0001_ý</t>
  </si>
  <si>
    <t xml:space="preserve">û</t>
  </si>
  <si>
    <t xml:space="preserve">û_x000b_Cè_x0001_ý</t>
  </si>
  <si>
    <t xml:space="preserve">û_x000c_Ci_x0001_ý</t>
  </si>
  <si>
    <t xml:space="preserve">û_x000e_C$ý</t>
  </si>
  <si>
    <t xml:space="preserve">û_x000f_C_x001d_ý</t>
  </si>
  <si>
    <t xml:space="preserve">û_x0010_C_x001d_ý</t>
  </si>
  <si>
    <t xml:space="preserve">û_x0011_C_x001d_ý</t>
  </si>
  <si>
    <t xml:space="preserve">û_x0012_C_x001d_ý</t>
  </si>
  <si>
    <t xml:space="preserve">û_x0013_C_x001d_ý</t>
  </si>
  <si>
    <t xml:space="preserve">üC_x0016_ý</t>
  </si>
  <si>
    <t xml:space="preserve">ü_x0001_C_x0017_ý</t>
  </si>
  <si>
    <t xml:space="preserve">ü_x0002_C4_x0001_ý</t>
  </si>
  <si>
    <t xml:space="preserve">ü_x0003_C5_x0001_ý</t>
  </si>
  <si>
    <t xml:space="preserve">ü_x0004_Cå_x0001_ý</t>
  </si>
  <si>
    <t xml:space="preserve">ü_x0005_C7_x0001_ý</t>
  </si>
  <si>
    <t xml:space="preserve">ü_x0006_C|_x0001_ý</t>
  </si>
  <si>
    <t xml:space="preserve">ü_x0007_Cç_x0001_ý</t>
  </si>
  <si>
    <t xml:space="preserve">ü_x0008_C:_x0001_ý</t>
  </si>
  <si>
    <t xml:space="preserve">ü	C;_x0001_ý</t>
  </si>
  <si>
    <t xml:space="preserve">ü</t>
  </si>
  <si>
    <t xml:space="preserve">ü_x000b_Cé_x0001_ý</t>
  </si>
  <si>
    <t xml:space="preserve">ü_x000c_Ci_x0001_ý</t>
  </si>
  <si>
    <t xml:space="preserve">ü_x000e_C$ý</t>
  </si>
  <si>
    <t xml:space="preserve">ü_x000f_C_x001d_ý</t>
  </si>
  <si>
    <t xml:space="preserve">ü_x0010_C_x001d_ý</t>
  </si>
  <si>
    <t xml:space="preserve">ü_x0011_C_x001d_ý</t>
  </si>
  <si>
    <t xml:space="preserve">ü_x0012_C_x001d_ý</t>
  </si>
  <si>
    <t xml:space="preserve">ü_x0013_C_x001d_ý</t>
  </si>
  <si>
    <t xml:space="preserve">ýC_x0016_ý</t>
  </si>
  <si>
    <t xml:space="preserve">ý_x0001_C_x0017_ý</t>
  </si>
  <si>
    <t xml:space="preserve">ý_x0002_C4_x0001_ý</t>
  </si>
  <si>
    <t xml:space="preserve">ý_x0003_C5_x0001_ý</t>
  </si>
  <si>
    <t xml:space="preserve">ý_x0004_Cê_x0001_ý</t>
  </si>
  <si>
    <t xml:space="preserve">ý_x0005_C7_x0001_ý</t>
  </si>
  <si>
    <t xml:space="preserve">ý_x0006_Cë_x0001_ý</t>
  </si>
  <si>
    <t xml:space="preserve">ý_x0007_Cì_x0001_ý</t>
  </si>
  <si>
    <t xml:space="preserve">ý_x0008_CT_x0001_ý</t>
  </si>
  <si>
    <t xml:space="preserve">ý	CU_x0001_ý</t>
  </si>
  <si>
    <t xml:space="preserve">ý_x000b_Cí_x0001_ý</t>
  </si>
  <si>
    <t xml:space="preserve">ý_x000c_Ci_x0001_ý</t>
  </si>
  <si>
    <t xml:space="preserve">ý_x000e_C$ý</t>
  </si>
  <si>
    <t xml:space="preserve">ý_x000f_C_x001d_ý</t>
  </si>
  <si>
    <t xml:space="preserve">ý_x0010_C_x001d_ý</t>
  </si>
  <si>
    <t xml:space="preserve">ý_x0011_C_x001d_ý</t>
  </si>
  <si>
    <t xml:space="preserve">ý_x0012_C_x001d_ý</t>
  </si>
  <si>
    <t xml:space="preserve">ý_x0013_C_x001d_ý</t>
  </si>
  <si>
    <t xml:space="preserve">þC_x0016_ý</t>
  </si>
  <si>
    <t xml:space="preserve">þ_x0001_C_x0017_ý</t>
  </si>
  <si>
    <t xml:space="preserve">þ_x0002_C4_x0001_ý</t>
  </si>
  <si>
    <t xml:space="preserve">þ_x0003_C5_x0001_ý</t>
  </si>
  <si>
    <t xml:space="preserve">þ_x0004_Cê_x0001_ý</t>
  </si>
  <si>
    <t xml:space="preserve">þ_x0005_C7_x0001_ý</t>
  </si>
  <si>
    <t xml:space="preserve">þ_x0006_CÌ_x0001_ý</t>
  </si>
  <si>
    <t xml:space="preserve">þ_x0007_Cî_x0001_ý</t>
  </si>
  <si>
    <t xml:space="preserve">þ_x0008_CT_x0001_ý</t>
  </si>
  <si>
    <t xml:space="preserve">þ	CU_x0001_ý</t>
  </si>
  <si>
    <t xml:space="preserve">þ</t>
  </si>
  <si>
    <t xml:space="preserve">þ_x000b_Cï_x0001_ý</t>
  </si>
  <si>
    <t xml:space="preserve">þ_x000c_Ci_x0001_ý</t>
  </si>
  <si>
    <t xml:space="preserve">þ_x000e_C$ý</t>
  </si>
  <si>
    <t xml:space="preserve">þ_x000f_C_x001d_ý</t>
  </si>
  <si>
    <t xml:space="preserve">þ_x0010_C_x001d_ý</t>
  </si>
  <si>
    <t xml:space="preserve">þ_x0011_C_x001d_ý</t>
  </si>
  <si>
    <t xml:space="preserve">þ_x0012_C_x001d_ý</t>
  </si>
  <si>
    <t xml:space="preserve">þ_x0013_C_x001d_ý</t>
  </si>
  <si>
    <t xml:space="preserve">ÿC_x0016_ý</t>
  </si>
  <si>
    <t xml:space="preserve">ÿ_x0001_C_x0017_ý</t>
  </si>
  <si>
    <t xml:space="preserve">ÿ_x0002_C4_x0001_ý</t>
  </si>
  <si>
    <t xml:space="preserve">ÿ_x0003_C5_x0001_ý</t>
  </si>
  <si>
    <t xml:space="preserve">ÿ_x0004_Cê_x0001_ý</t>
  </si>
  <si>
    <t xml:space="preserve">ÿ_x0005_C7_x0001_ý</t>
  </si>
  <si>
    <t xml:space="preserve">ÿ_x0006_Cð_x0001_ý</t>
  </si>
  <si>
    <t xml:space="preserve">ÿ_x0007_Cî_x0001_ý</t>
  </si>
  <si>
    <t xml:space="preserve">ÿ_x0008_CT_x0001_ý</t>
  </si>
  <si>
    <t xml:space="preserve">ÿ	CU_x0001_ý</t>
  </si>
  <si>
    <t xml:space="preserve">ÿ</t>
  </si>
  <si>
    <t xml:space="preserve">ÿ_x000b_Cï_x0001_ý</t>
  </si>
  <si>
    <t xml:space="preserve">ÿ_x000c_Ci_x0001_ý</t>
  </si>
  <si>
    <t xml:space="preserve">ÿ_x000e_C$ý</t>
  </si>
  <si>
    <t xml:space="preserve">ÿ_x000f_C_x001d_ý</t>
  </si>
  <si>
    <t xml:space="preserve">ÿ_x0010_C_x001d_ý</t>
  </si>
  <si>
    <t xml:space="preserve">ÿ_x0011_C_x001d_ý</t>
  </si>
  <si>
    <t xml:space="preserve">ÿ_x0012_C_x001d_ý</t>
  </si>
  <si>
    <t xml:space="preserve">ÿ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1__x0014_Ê_x0008__x0001__x000f__x0008__x0002__x0010__x0001__x0001__x0014_Ê_x0008__x0001__x000f__x0008__x0002__x0010__x0002__x0001__x0014_«	_x0001__x000f__x0008__x0002__x0010__x0003__x0001__x0014_N_x000c__x0001__x000f__x0008__x0002__x0010__x0004__x0001__x0014_m_x000b__x0001__x000f__x0008__x0002__x0010__x0005__x0001__x0014_m_x000b__x0001__x000f__x0008__x0002__x0010__x0006__x0001__x0014_/</t>
  </si>
  <si>
    <t xml:space="preserve">_x0001__x000f__x0008__x0002__x0010__x0007__x0001__x0014_/</t>
  </si>
  <si>
    <t xml:space="preserve">_x0001__x000f__x0008__x0002__x0010__x0008__x0001__x0014_/</t>
  </si>
  <si>
    <t xml:space="preserve">_x0001__x000f__x0008__x0002__x0010_	_x0001__x0014_/</t>
  </si>
  <si>
    <t xml:space="preserve">_x0001__x000f__x0008__x0002__x0010_</t>
  </si>
  <si>
    <t xml:space="preserve">_x0001__x0014_/</t>
  </si>
  <si>
    <t xml:space="preserve">_x0001__x000f__x0008__x0002__x0010__x000b__x0001__x0014_/</t>
  </si>
  <si>
    <t xml:space="preserve">_x0001__x000f__x0008__x0002__x0010__x000c__x0001__x0014_/</t>
  </si>
  <si>
    <t xml:space="preserve">_x0001__x0014__x0010__x000e__x0001__x000f__x0008__x0002__x0010__x000e__x0001__x0014__x0010__x000e__x0001__x000f__x0008__x0002__x0010__x000f__x0001__x0014_/</t>
  </si>
  <si>
    <t xml:space="preserve">_x0001__x000f__x0008__x0002__x0010__x0010__x0001__x0014_/</t>
  </si>
  <si>
    <t xml:space="preserve">_x0001__x000f__x0008__x0002__x0010__x0011__x0001__x0014_/</t>
  </si>
  <si>
    <t xml:space="preserve">_x0001__x000f__x0008__x0002__x0010__x0012__x0001__x0014__x0010__x000e__x0001__x000f__x0008__x0002__x0010__x0013__x0001__x0014__x0010__x000e__x0001__x000f__x0008__x0002__x0010__x0014__x0001__x0014_/</t>
  </si>
  <si>
    <t xml:space="preserve">_x0001__x000f__x0008__x0002__x0010__x0015__x0001__x0014_/</t>
  </si>
  <si>
    <t xml:space="preserve">_x0001__x000f__x0008__x0002__x0010__x0016__x0001__x0014_/</t>
  </si>
  <si>
    <t xml:space="preserve">_x0001__x000f__x0008__x0002__x0010__x0017__x0001__x0014_/</t>
  </si>
  <si>
    <t xml:space="preserve">_x0001__x000f__x0008__x0002__x0010__x0018__x0001__x0014_/</t>
  </si>
  <si>
    <t xml:space="preserve">_x0001__x000f__x0008__x0002__x0010__x0019__x0001__x0014_/</t>
  </si>
  <si>
    <t xml:space="preserve">_x0001__x000f__x0008__x0002__x0010__x001a__x0001__x0014_/</t>
  </si>
  <si>
    <t xml:space="preserve">_x0001__x000f__x0008__x0002__x0010__x001b__x0001__x0014_/</t>
  </si>
  <si>
    <t xml:space="preserve">_x0001__x000f__x0008__x0002__x0010__x001c__x0001__x0014_/</t>
  </si>
  <si>
    <t xml:space="preserve">_x0001__x000f__x0008__x0002__x0010__x001d__x0001__x0014_/</t>
  </si>
  <si>
    <t xml:space="preserve">_x0001__x000f__x0008__x0002__x0010__x001e__x0001__x0014_/</t>
  </si>
  <si>
    <t xml:space="preserve">_x0001__x000f__x0008__x0002__x0010__x001f__x0001__x0014__x0010__x000e__x0001__x000f_ý</t>
  </si>
  <si>
    <t xml:space="preserve">_x0001_C_x0016_ý</t>
  </si>
  <si>
    <t xml:space="preserve">_x0001__x0001_C_x0017_ý</t>
  </si>
  <si>
    <t xml:space="preserve">_x0001__x0002_C4_x0001_ý</t>
  </si>
  <si>
    <t xml:space="preserve">_x0001__x0003_C5_x0001_ý</t>
  </si>
  <si>
    <t xml:space="preserve">_x0001__x0004_Cê_x0001_ý</t>
  </si>
  <si>
    <t xml:space="preserve">_x0001__x0005_C7_x0001_ý</t>
  </si>
  <si>
    <t xml:space="preserve">_x0001__x0006_CÏ_x0001_ý</t>
  </si>
  <si>
    <t xml:space="preserve">_x0001__x0007_Cñ_x0001_ý</t>
  </si>
  <si>
    <t xml:space="preserve">_x0001__x0008_CT_x0001_ý</t>
  </si>
  <si>
    <t xml:space="preserve">_x0001_	CU_x0001_ý</t>
  </si>
  <si>
    <t xml:space="preserve">_x0001__x000b_CÅ_x0001_ý</t>
  </si>
  <si>
    <t xml:space="preserve">_x0001__x000c_Ci_x0001_ý</t>
  </si>
  <si>
    <t xml:space="preserve">_x0001__x000e_C$ý</t>
  </si>
  <si>
    <t xml:space="preserve">_x0001__x000f_C_x001d_ý</t>
  </si>
  <si>
    <t xml:space="preserve">_x0001__x0010_C_x001d_ý</t>
  </si>
  <si>
    <t xml:space="preserve">_x0001__x0011_C_x001d_ý</t>
  </si>
  <si>
    <t xml:space="preserve">_x0001__x0012_C_x001d_ý</t>
  </si>
  <si>
    <t xml:space="preserve">_x0001__x0013_C_x001d_ý</t>
  </si>
  <si>
    <t xml:space="preserve">_x0001__x0001_C_x0016_ý</t>
  </si>
  <si>
    <t xml:space="preserve">_x0001__x0001__x0001_C_x0017_ý</t>
  </si>
  <si>
    <t xml:space="preserve">_x0001__x0001__x0002_C4_x0001_ý</t>
  </si>
  <si>
    <t xml:space="preserve">_x0001__x0001__x0003_C5_x0001_ý</t>
  </si>
  <si>
    <t xml:space="preserve">_x0001__x0001__x0004_Cê_x0001_ý</t>
  </si>
  <si>
    <t xml:space="preserve">_x0001__x0001__x0005_C7_x0001_ý</t>
  </si>
  <si>
    <t xml:space="preserve">_x0001__x0001__x0006_Cò_x0001_ý</t>
  </si>
  <si>
    <t xml:space="preserve">_x0001__x0001__x0007_Có_x0001_ý</t>
  </si>
  <si>
    <t xml:space="preserve">_x0001__x0001__x0008_CT_x0001_ý</t>
  </si>
  <si>
    <t xml:space="preserve">_x0001__x0001_	CU_x0001_ý</t>
  </si>
  <si>
    <t xml:space="preserve">_x0001__x0001_</t>
  </si>
  <si>
    <t xml:space="preserve">_x0001__x0001__x000b_Cv_x0001_ý</t>
  </si>
  <si>
    <t xml:space="preserve">_x0001__x0001__x000c_Ci_x0001_ý</t>
  </si>
  <si>
    <t xml:space="preserve">_x0001__x0001__x000e_C$ý</t>
  </si>
  <si>
    <t xml:space="preserve">_x0001__x0001__x000f_C_x001d_ý</t>
  </si>
  <si>
    <t xml:space="preserve">_x0001__x0001__x0010_C_x001d_ý</t>
  </si>
  <si>
    <t xml:space="preserve">_x0001__x0001__x0011_C_x001d_ý</t>
  </si>
  <si>
    <t xml:space="preserve">_x0001__x0001__x0012_C_x001d_ý</t>
  </si>
  <si>
    <t xml:space="preserve">_x0001__x0001__x0013_C_x001d_ý</t>
  </si>
  <si>
    <t xml:space="preserve">_x0002__x0001_C_x0016_ý</t>
  </si>
  <si>
    <t xml:space="preserve">_x0002__x0001__x0001_C_x0017_ý</t>
  </si>
  <si>
    <t xml:space="preserve">_x0002__x0001__x0002_C4_x0001_ý</t>
  </si>
  <si>
    <t xml:space="preserve">_x0002__x0001__x0003_C5_x0001_ý</t>
  </si>
  <si>
    <t xml:space="preserve">_x0002__x0001__x0004_Cê_x0001_ý</t>
  </si>
  <si>
    <t xml:space="preserve">_x0002__x0001__x0005_C7_x0001_ý</t>
  </si>
  <si>
    <t xml:space="preserve">_x0002__x0001__x0006_CÑ_x0001_ý</t>
  </si>
  <si>
    <t xml:space="preserve">_x0002__x0001__x0007_Cì_x0001_ý</t>
  </si>
  <si>
    <t xml:space="preserve">_x0002__x0001__x0008_CT_x0001_ý</t>
  </si>
  <si>
    <t xml:space="preserve">_x0002__x0001_	CU_x0001_ý</t>
  </si>
  <si>
    <t xml:space="preserve">_x0002__x0001_</t>
  </si>
  <si>
    <t xml:space="preserve">_x0002__x0001__x000b_Cô_x0001_ý</t>
  </si>
  <si>
    <t xml:space="preserve">_x0002__x0001__x000c_Ci_x0001_ý</t>
  </si>
  <si>
    <t xml:space="preserve">_x0002__x0001__x000e_C$ý</t>
  </si>
  <si>
    <t xml:space="preserve">_x0002__x0001__x000f_C_x001d_ý</t>
  </si>
  <si>
    <t xml:space="preserve">_x0002__x0001__x0010_C_x001d_ý</t>
  </si>
  <si>
    <t xml:space="preserve">_x0002__x0001__x0011_C_x001d_ý</t>
  </si>
  <si>
    <t xml:space="preserve">_x0002__x0001__x0012_C_x001d_ý</t>
  </si>
  <si>
    <t xml:space="preserve">_x0002__x0001__x0013_C_x001d_ý</t>
  </si>
  <si>
    <t xml:space="preserve">_x0003__x0001_C_x0016_ý</t>
  </si>
  <si>
    <t xml:space="preserve">_x0003__x0001__x0001_C_x0017_ý</t>
  </si>
  <si>
    <t xml:space="preserve">_x0003__x0001__x0002_C4_x0001_ý</t>
  </si>
  <si>
    <t xml:space="preserve">_x0003__x0001__x0003_C5_x0001_ý</t>
  </si>
  <si>
    <t xml:space="preserve">_x0003__x0001__x0004_Cê_x0001_ý</t>
  </si>
  <si>
    <t xml:space="preserve">_x0003__x0001__x0005_C7_x0001_ý</t>
  </si>
  <si>
    <t xml:space="preserve">_x0003__x0001__x0006_Cõ_x0001_ý</t>
  </si>
  <si>
    <t xml:space="preserve">_x0003__x0001__x0007_Cö_x0001_ý</t>
  </si>
  <si>
    <t xml:space="preserve">_x0003__x0001__x0008_C[_x0001_ý</t>
  </si>
  <si>
    <t xml:space="preserve">_x0003__x0001_	C\_x0001_ý</t>
  </si>
  <si>
    <t xml:space="preserve">_x0003__x0001_</t>
  </si>
  <si>
    <t xml:space="preserve">_x0003__x0001__x000b_C÷_x0001_ý</t>
  </si>
  <si>
    <t xml:space="preserve">_x0003__x0001__x000c_Ci_x0001_ý</t>
  </si>
  <si>
    <t xml:space="preserve">_x0003__x0001__x000e_C$ý</t>
  </si>
  <si>
    <t xml:space="preserve">_x0003__x0001__x000f_C_x001d_ý</t>
  </si>
  <si>
    <t xml:space="preserve">_x0003__x0001__x0010_C_x001d_ý</t>
  </si>
  <si>
    <t xml:space="preserve">_x0003__x0001__x0011_C_x001d_ý</t>
  </si>
  <si>
    <t xml:space="preserve">_x0003__x0001__x0012_C_x001d_ý</t>
  </si>
  <si>
    <t xml:space="preserve">_x0003__x0001__x0013_C_x001d_ý</t>
  </si>
  <si>
    <t xml:space="preserve">_x0004__x0001_C_x0016_ý</t>
  </si>
  <si>
    <t xml:space="preserve">_x0004__x0001__x0001_C_x0017_ý</t>
  </si>
  <si>
    <t xml:space="preserve">_x0004__x0001__x0002_C4_x0001_ý</t>
  </si>
  <si>
    <t xml:space="preserve">_x0004__x0001__x0003_C5_x0001_ý</t>
  </si>
  <si>
    <t xml:space="preserve">_x0004__x0001__x0004_Cø_x0001_ý</t>
  </si>
  <si>
    <t xml:space="preserve">_x0004__x0001__x0005_C7_x0001_ý</t>
  </si>
  <si>
    <t xml:space="preserve">_x0004__x0001__x0006_Cf_x0001_ý</t>
  </si>
  <si>
    <t xml:space="preserve">_x0004__x0001__x0007_Cù_x0001_ý</t>
  </si>
  <si>
    <t xml:space="preserve">_x0004__x0001__x0008_C:_x0001_ý</t>
  </si>
  <si>
    <t xml:space="preserve">_x0004__x0001_	C;_x0001_ý</t>
  </si>
  <si>
    <t xml:space="preserve">_x0004__x0001_</t>
  </si>
  <si>
    <t xml:space="preserve">_x0004__x0001__x000b_C%_x0001_ý</t>
  </si>
  <si>
    <t xml:space="preserve">_x0004__x0001__x000c_Ci_x0001_ý</t>
  </si>
  <si>
    <t xml:space="preserve">_x0004__x0001__x000e_C$ý</t>
  </si>
  <si>
    <t xml:space="preserve">_x0004__x0001__x000f_C_x001d_ý</t>
  </si>
  <si>
    <t xml:space="preserve">_x0004__x0001__x0010_C_x001d_ý</t>
  </si>
  <si>
    <t xml:space="preserve">_x0004__x0001__x0011_C_x001d_ý</t>
  </si>
  <si>
    <t xml:space="preserve">_x0004__x0001__x0012_C_x001d_ý</t>
  </si>
  <si>
    <t xml:space="preserve">_x0004__x0001__x0013_C_x001d_ý</t>
  </si>
  <si>
    <t xml:space="preserve">_x0005__x0001_C_x0016_ý</t>
  </si>
  <si>
    <t xml:space="preserve">_x0005__x0001__x0001_C_x0017_ý</t>
  </si>
  <si>
    <t xml:space="preserve">_x0005__x0001__x0002_C4_x0001_ý</t>
  </si>
  <si>
    <t xml:space="preserve">_x0005__x0001__x0003_C5_x0001_ý</t>
  </si>
  <si>
    <t xml:space="preserve">_x0005__x0001__x0004_Cø_x0001_ý</t>
  </si>
  <si>
    <t xml:space="preserve">_x0005__x0001__x0005_C7_x0001_ý</t>
  </si>
  <si>
    <t xml:space="preserve">_x0005__x0001__x0006_Cú_x0001_ý</t>
  </si>
  <si>
    <t xml:space="preserve">_x0005__x0001__x0007_Cû_x0001_ý</t>
  </si>
  <si>
    <t xml:space="preserve">_x0005__x0001__x0008_Cü_x0001_ý</t>
  </si>
  <si>
    <t xml:space="preserve">_x0005__x0001_	Cý_x0001_ý</t>
  </si>
  <si>
    <t xml:space="preserve">_x0005__x0001_</t>
  </si>
  <si>
    <t xml:space="preserve">_x0005__x0001__x000b_C%_x0001_ý</t>
  </si>
  <si>
    <t xml:space="preserve">_x0005__x0001__x000c_Ci_x0001_ý</t>
  </si>
  <si>
    <t xml:space="preserve">_x0005__x0001__x000e_C$ý</t>
  </si>
  <si>
    <t xml:space="preserve">_x0005__x0001__x000f_C_x001d_ý</t>
  </si>
  <si>
    <t xml:space="preserve">_x0005__x0001__x0010_C_x001d_ý</t>
  </si>
  <si>
    <t xml:space="preserve">_x0005__x0001__x0011_C_x001d_ý</t>
  </si>
  <si>
    <t xml:space="preserve">_x0005__x0001__x0012_C_x001d_ý</t>
  </si>
  <si>
    <t xml:space="preserve">_x0005__x0001__x0013_C_x001d_ý</t>
  </si>
  <si>
    <t xml:space="preserve">_x0006__x0001_C_x0016_ý</t>
  </si>
  <si>
    <t xml:space="preserve">_x0006__x0001__x0001_C_x0017_ý</t>
  </si>
  <si>
    <t xml:space="preserve">_x0006__x0001__x0002_C4_x0001_ý</t>
  </si>
  <si>
    <t xml:space="preserve">_x0006__x0001__x0003_C5_x0001_ý</t>
  </si>
  <si>
    <t xml:space="preserve">_x0006__x0001__x0004_Cþ_x0001_ý</t>
  </si>
  <si>
    <t xml:space="preserve">_x0006__x0001__x0005_C7_x0001_ý</t>
  </si>
  <si>
    <t xml:space="preserve">_x0006__x0001__x0006_Cÿ_x0001_ý</t>
  </si>
  <si>
    <t xml:space="preserve">_x0006__x0001__x0007_C_x0002_ý</t>
  </si>
  <si>
    <t xml:space="preserve">_x0006__x0001__x0008_C:_x0001_ý</t>
  </si>
  <si>
    <t xml:space="preserve">_x0006__x0001_	C;_x0001_ý</t>
  </si>
  <si>
    <t xml:space="preserve">_x0006__x0001_</t>
  </si>
  <si>
    <t xml:space="preserve">_x0006__x0001__x000b_Cn_x0001_ý</t>
  </si>
  <si>
    <t xml:space="preserve">_x0006__x0001__x000c_Ci_x0001_ý</t>
  </si>
  <si>
    <t xml:space="preserve">_x0006__x0001__x000e_C$ý</t>
  </si>
  <si>
    <t xml:space="preserve">_x0006__x0001__x000f_C_x001d_ý</t>
  </si>
  <si>
    <t xml:space="preserve">_x0006__x0001__x0010_C_x001d_ý</t>
  </si>
  <si>
    <t xml:space="preserve">_x0006__x0001__x0011_C_x001d_ý</t>
  </si>
  <si>
    <t xml:space="preserve">_x0006__x0001__x0012_C_x001d_ý</t>
  </si>
  <si>
    <t xml:space="preserve">_x0006__x0001__x0013_C_x001d_ý</t>
  </si>
  <si>
    <t xml:space="preserve">_x0007__x0001_C_x0016_ý</t>
  </si>
  <si>
    <t xml:space="preserve">_x0007__x0001__x0001_C_x0017_ý</t>
  </si>
  <si>
    <t xml:space="preserve">_x0007__x0001__x0002_C4_x0001_ý</t>
  </si>
  <si>
    <t xml:space="preserve">_x0007__x0001__x0003_C5_x0001_ý</t>
  </si>
  <si>
    <t xml:space="preserve">_x0007__x0001__x0004_Cþ_x0001_ý</t>
  </si>
  <si>
    <t xml:space="preserve">_x0007__x0001__x0005_C7_x0001_ý</t>
  </si>
  <si>
    <t xml:space="preserve">_x0007__x0001__x0006_C_x0001__x0002_ý</t>
  </si>
  <si>
    <t xml:space="preserve">_x0007__x0001__x0007_C_x0002__x0002_ý</t>
  </si>
  <si>
    <t xml:space="preserve">_x0007__x0001__x0008_C:_x0001_ý</t>
  </si>
  <si>
    <t xml:space="preserve">_x0007__x0001_	C;_x0001_ý</t>
  </si>
  <si>
    <t xml:space="preserve">_x0007__x0001_</t>
  </si>
  <si>
    <t xml:space="preserve">_x0007__x0001__x000b_Cn_x0001_ý</t>
  </si>
  <si>
    <t xml:space="preserve">_x0007__x0001__x000c_Ci_x0001_ý</t>
  </si>
  <si>
    <t xml:space="preserve">_x0007__x0001__x000e_C$ý</t>
  </si>
  <si>
    <t xml:space="preserve">_x0007__x0001__x000f_C_x001d_ý</t>
  </si>
  <si>
    <t xml:space="preserve">_x0007__x0001__x0010_C_x001d_ý</t>
  </si>
  <si>
    <t xml:space="preserve">_x0007__x0001__x0011_C_x001d_ý</t>
  </si>
  <si>
    <t xml:space="preserve">_x0007__x0001__x0012_C_x001d_ý</t>
  </si>
  <si>
    <t xml:space="preserve">_x0007__x0001__x0013_C_x001d_ý</t>
  </si>
  <si>
    <t xml:space="preserve">_x0008__x0001_C_x0016_ý</t>
  </si>
  <si>
    <t xml:space="preserve">_x0008__x0001__x0001_C_x0017_ý</t>
  </si>
  <si>
    <t xml:space="preserve">_x0008__x0001__x0002_C4_x0001_ý</t>
  </si>
  <si>
    <t xml:space="preserve">_x0008__x0001__x0003_C5_x0001_ý</t>
  </si>
  <si>
    <t xml:space="preserve">_x0008__x0001__x0004_Cþ_x0001_ý</t>
  </si>
  <si>
    <t xml:space="preserve">_x0008__x0001__x0005_C7_x0001_ý</t>
  </si>
  <si>
    <t xml:space="preserve">_x0008__x0001__x0006_C_x0003__x0002_ý</t>
  </si>
  <si>
    <t xml:space="preserve">_x0008__x0001__x0007_C_x0004__x0002_ý</t>
  </si>
  <si>
    <t xml:space="preserve">_x0008__x0001__x0008_C:_x0001_ý</t>
  </si>
  <si>
    <t xml:space="preserve">_x0008__x0001_	C;_x0001_ý</t>
  </si>
  <si>
    <t xml:space="preserve">_x0008__x0001_</t>
  </si>
  <si>
    <t xml:space="preserve">_x0008__x0001__x000b_Cn_x0001_ý</t>
  </si>
  <si>
    <t xml:space="preserve">_x0008__x0001__x000c_Ci_x0001_ý</t>
  </si>
  <si>
    <t xml:space="preserve">_x0008__x0001__x000e_C$ý</t>
  </si>
  <si>
    <t xml:space="preserve">_x0008__x0001__x000f_C_x001d_ý</t>
  </si>
  <si>
    <t xml:space="preserve">_x0008__x0001__x0010_C_x001d_ý</t>
  </si>
  <si>
    <t xml:space="preserve">_x0008__x0001__x0011_C_x001d_ý</t>
  </si>
  <si>
    <t xml:space="preserve">_x0008__x0001__x0012_C_x001d_ý</t>
  </si>
  <si>
    <t xml:space="preserve">_x0008__x0001__x0013_C_x001d_ý</t>
  </si>
  <si>
    <t xml:space="preserve">	_x0001_C_x0016_ý</t>
  </si>
  <si>
    <t xml:space="preserve">	_x0001__x0001_C_x0017_ý</t>
  </si>
  <si>
    <t xml:space="preserve">	_x0001__x0002_C4_x0001_ý</t>
  </si>
  <si>
    <t xml:space="preserve">	_x0001__x0003_C5_x0001_ý</t>
  </si>
  <si>
    <t xml:space="preserve">	_x0001__x0004_Cþ_x0001_ý</t>
  </si>
  <si>
    <t xml:space="preserve">	_x0001__x0005_C7_x0001_ý</t>
  </si>
  <si>
    <t xml:space="preserve">	_x0001__x0006_C_x0005__x0002_ý</t>
  </si>
  <si>
    <t xml:space="preserve">	_x0001__x0007_C_x0002_ý</t>
  </si>
  <si>
    <t xml:space="preserve">	_x0001__x0008_C:_x0001_ý</t>
  </si>
  <si>
    <t xml:space="preserve">	_x0001_	C;_x0001_ý</t>
  </si>
  <si>
    <t xml:space="preserve">	_x0001_</t>
  </si>
  <si>
    <t xml:space="preserve">	_x0001__x000b_Cn_x0001_ý</t>
  </si>
  <si>
    <t xml:space="preserve">	_x0001__x000c_Ci_x0001_ý</t>
  </si>
  <si>
    <t xml:space="preserve">	_x0001__x000e_C$ý</t>
  </si>
  <si>
    <t xml:space="preserve">	_x0001__x000f_C_x001d_ý</t>
  </si>
  <si>
    <t xml:space="preserve">	_x0001__x0010_C_x001d_ý</t>
  </si>
  <si>
    <t xml:space="preserve">	_x0001__x0011_C_x001d_ý</t>
  </si>
  <si>
    <t xml:space="preserve">	_x0001__x0012_C_x001d_ý</t>
  </si>
  <si>
    <t xml:space="preserve">	_x0001__x0013_C_x001d_ý</t>
  </si>
  <si>
    <t xml:space="preserve">_x0001__x0004_Cþ_x0001_ý</t>
  </si>
  <si>
    <t xml:space="preserve">_x0001__x0006_C_x0006__x0002_ý</t>
  </si>
  <si>
    <t xml:space="preserve">_x0001__x0007_C_x0007__x0002_ý</t>
  </si>
  <si>
    <t xml:space="preserve">_x0001__x0008_C:_x0001_ý</t>
  </si>
  <si>
    <t xml:space="preserve">_x0001_	C;_x0001_ý</t>
  </si>
  <si>
    <t xml:space="preserve">_x0001__x000b_Cn_x0001_ý</t>
  </si>
  <si>
    <t xml:space="preserve">_x000b__x0001_C_x0016_ý</t>
  </si>
  <si>
    <t xml:space="preserve">_x000b__x0001__x0001_C_x0017_ý</t>
  </si>
  <si>
    <t xml:space="preserve">_x000b__x0001__x0002_C4_x0001_ý</t>
  </si>
  <si>
    <t xml:space="preserve">_x000b__x0001__x0003_C5_x0001_ý</t>
  </si>
  <si>
    <t xml:space="preserve">_x000b__x0001__x0004_Cþ_x0001_ý</t>
  </si>
  <si>
    <t xml:space="preserve">_x000b__x0001__x0005_C7_x0001_ý</t>
  </si>
  <si>
    <t xml:space="preserve">_x000b__x0001__x0006_C_x0008__x0002_ý</t>
  </si>
  <si>
    <t xml:space="preserve">_x000b__x0001__x0007_C	_x0002_ý</t>
  </si>
  <si>
    <t xml:space="preserve">_x000b__x0001__x0008_C:_x0001_ý</t>
  </si>
  <si>
    <t xml:space="preserve">_x000b__x0001_	C;_x0001_ý</t>
  </si>
  <si>
    <t xml:space="preserve">_x000b__x0001_</t>
  </si>
  <si>
    <t xml:space="preserve">_x000b__x0001__x000b_Cn_x0001_ý</t>
  </si>
  <si>
    <t xml:space="preserve">_x000b__x0001__x000c_Ci_x0001_ý</t>
  </si>
  <si>
    <t xml:space="preserve">_x000b__x0001__x000e_C$ý</t>
  </si>
  <si>
    <t xml:space="preserve">_x000b__x0001__x000f_C_x001d_ý</t>
  </si>
  <si>
    <t xml:space="preserve">_x000b__x0001__x0010_C_x001d_ý</t>
  </si>
  <si>
    <t xml:space="preserve">_x000b__x0001__x0011_C_x001d_ý</t>
  </si>
  <si>
    <t xml:space="preserve">_x000b__x0001__x0012_C_x001d_ý</t>
  </si>
  <si>
    <t xml:space="preserve">_x000b__x0001__x0013_C_x001d_ý</t>
  </si>
  <si>
    <t xml:space="preserve">_x000c__x0001_C_x0016_ý</t>
  </si>
  <si>
    <t xml:space="preserve">_x000c__x0001__x0001_C_x0017_ý</t>
  </si>
  <si>
    <t xml:space="preserve">_x000c__x0001__x0002_C4_x0001_ý</t>
  </si>
  <si>
    <t xml:space="preserve">_x000c__x0001__x0003_C5_x0001_ý</t>
  </si>
  <si>
    <t xml:space="preserve">_x000c__x0001__x0004_Cþ_x0001_ý</t>
  </si>
  <si>
    <t xml:space="preserve">_x000c__x0001__x0005_C7_x0001_ý</t>
  </si>
  <si>
    <t xml:space="preserve">_x000c__x0001__x0006_C</t>
  </si>
  <si>
    <t xml:space="preserve">_x0002_ý</t>
  </si>
  <si>
    <t xml:space="preserve">_x000c__x0001__x0007_C_x0002_ý</t>
  </si>
  <si>
    <t xml:space="preserve">_x000c__x0001__x0008_C:_x0001_ý</t>
  </si>
  <si>
    <t xml:space="preserve">_x000c__x0001_	C;_x0001_ý</t>
  </si>
  <si>
    <t xml:space="preserve">_x000c__x0001_</t>
  </si>
  <si>
    <t xml:space="preserve">_x000c__x0001__x000b_Cn_x0001_ý</t>
  </si>
  <si>
    <t xml:space="preserve">_x000c__x0001__x000c_Ci_x0001_ý</t>
  </si>
  <si>
    <t xml:space="preserve">_x000c__x0001__x000e_C$ý</t>
  </si>
  <si>
    <t xml:space="preserve">_x000c__x0001__x000f_C_x001d_ý</t>
  </si>
  <si>
    <t xml:space="preserve">_x000c__x0001__x0010_C_x001d_ý</t>
  </si>
  <si>
    <t xml:space="preserve">_x000c__x0001__x0011_C_x001d_ý</t>
  </si>
  <si>
    <t xml:space="preserve">_x000c__x0001__x0012_C_x001d_ý</t>
  </si>
  <si>
    <t xml:space="preserve">_x000c__x0001__x0013_C_x001d_ý</t>
  </si>
  <si>
    <t xml:space="preserve">_x0001__x0006_C_x000b__x0002_ý</t>
  </si>
  <si>
    <t xml:space="preserve">_x0001__x0007_C_x000c__x0002_ý</t>
  </si>
  <si>
    <t xml:space="preserve">_x000e__x0001_C_x0016_ý</t>
  </si>
  <si>
    <t xml:space="preserve">_x000e__x0001__x0001_C_x0017_ý</t>
  </si>
  <si>
    <t xml:space="preserve">_x000e__x0001__x0002_C4_x0001_ý</t>
  </si>
  <si>
    <t xml:space="preserve">_x000e__x0001__x0003_C5_x0001_ý</t>
  </si>
  <si>
    <t xml:space="preserve">_x000e__x0001__x0004_Cþ_x0001_ý</t>
  </si>
  <si>
    <t xml:space="preserve">_x000e__x0001__x0005_C7_x0001_ý</t>
  </si>
  <si>
    <t xml:space="preserve">_x000e__x0001__x0006_C</t>
  </si>
  <si>
    <t xml:space="preserve">_x000e__x0001__x0007_C_x000c__x0002_ý</t>
  </si>
  <si>
    <t xml:space="preserve">_x000e__x0001__x0008_C:_x0001_ý</t>
  </si>
  <si>
    <t xml:space="preserve">_x000e__x0001_	C;_x0001_ý</t>
  </si>
  <si>
    <t xml:space="preserve">_x000e__x0001_</t>
  </si>
  <si>
    <t xml:space="preserve">_x000e__x0001__x000b_Cn_x0001_ý</t>
  </si>
  <si>
    <t xml:space="preserve">_x000e__x0001__x000c_Ci_x0001_ý</t>
  </si>
  <si>
    <t xml:space="preserve">_x000e__x0001__x000e_C$ý</t>
  </si>
  <si>
    <t xml:space="preserve">_x000e__x0001__x000f_C_x001d_ý</t>
  </si>
  <si>
    <t xml:space="preserve">_x000e__x0001__x0010_C_x001d_ý</t>
  </si>
  <si>
    <t xml:space="preserve">_x000e__x0001__x0011_C_x001d_ý</t>
  </si>
  <si>
    <t xml:space="preserve">_x000e__x0001__x0012_C_x001d_ý</t>
  </si>
  <si>
    <t xml:space="preserve">_x000e__x0001__x0013_C_x001d_ý</t>
  </si>
  <si>
    <t xml:space="preserve">_x000f__x0001_C_x0016_ý</t>
  </si>
  <si>
    <t xml:space="preserve">_x000f__x0001__x0001_C_x0017_ý</t>
  </si>
  <si>
    <t xml:space="preserve">_x000f__x0001__x0002_C4_x0001_ý</t>
  </si>
  <si>
    <t xml:space="preserve">_x000f__x0001__x0003_C5_x0001_ý</t>
  </si>
  <si>
    <t xml:space="preserve">_x000f__x0001__x0004_Cþ_x0001_ý</t>
  </si>
  <si>
    <t xml:space="preserve">_x000f__x0001__x0005_C7_x0001_ý</t>
  </si>
  <si>
    <t xml:space="preserve">_x000f__x0001__x0006_C_x000e__x0002_ý</t>
  </si>
  <si>
    <t xml:space="preserve">_x000f__x0001__x0007_C_x0002_ý</t>
  </si>
  <si>
    <t xml:space="preserve">_x000f__x0001__x0008_C:_x0001_ý</t>
  </si>
  <si>
    <t xml:space="preserve">_x000f__x0001_	C;_x0001_ý</t>
  </si>
  <si>
    <t xml:space="preserve">_x000f__x0001_</t>
  </si>
  <si>
    <t xml:space="preserve">_x000f__x0001__x000b_Cn_x0001_ý</t>
  </si>
  <si>
    <t xml:space="preserve">_x000f__x0001__x000c_Ci_x0001_ý</t>
  </si>
  <si>
    <t xml:space="preserve">_x000f__x0001__x000e_C$ý</t>
  </si>
  <si>
    <t xml:space="preserve">_x000f__x0001__x000f_C_x001d_ý</t>
  </si>
  <si>
    <t xml:space="preserve">_x000f__x0001__x0010_C_x001d_ý</t>
  </si>
  <si>
    <t xml:space="preserve">_x000f__x0001__x0011_C_x001d_ý</t>
  </si>
  <si>
    <t xml:space="preserve">_x000f__x0001__x0012_C_x001d_ý</t>
  </si>
  <si>
    <t xml:space="preserve">_x000f__x0001__x0013_C_x001d_ý</t>
  </si>
  <si>
    <t xml:space="preserve">_x0010__x0001_C_x0016_ý</t>
  </si>
  <si>
    <t xml:space="preserve">_x0010__x0001__x0001_C_x0017_ý</t>
  </si>
  <si>
    <t xml:space="preserve">_x0010__x0001__x0002_C4_x0001_ý</t>
  </si>
  <si>
    <t xml:space="preserve">_x0010__x0001__x0003_C5_x0001_ý</t>
  </si>
  <si>
    <t xml:space="preserve">_x0010__x0001__x0004_Cþ_x0001_ý</t>
  </si>
  <si>
    <t xml:space="preserve">_x0010__x0001__x0005_C7_x0001_ý</t>
  </si>
  <si>
    <t xml:space="preserve">_x0010__x0001__x0006_C_x000f__x0002_ý</t>
  </si>
  <si>
    <t xml:space="preserve">_x0010__x0001__x0007_C_x0002_ý</t>
  </si>
  <si>
    <t xml:space="preserve">_x0010__x0001__x0008_C:_x0001_ý</t>
  </si>
  <si>
    <t xml:space="preserve">_x0010__x0001_	C;_x0001_ý</t>
  </si>
  <si>
    <t xml:space="preserve">_x0010__x0001_</t>
  </si>
  <si>
    <t xml:space="preserve">_x0010__x0001__x000b_Cn_x0001_ý</t>
  </si>
  <si>
    <t xml:space="preserve">_x0010__x0001__x000c_Ci_x0001_ý</t>
  </si>
  <si>
    <t xml:space="preserve">_x0010__x0001__x000e_C$ý</t>
  </si>
  <si>
    <t xml:space="preserve">_x0010__x0001__x000f_C_x001d_ý</t>
  </si>
  <si>
    <t xml:space="preserve">_x0010__x0001__x0010_C_x001d_ý</t>
  </si>
  <si>
    <t xml:space="preserve">_x0010__x0001__x0011_C_x001d_ý</t>
  </si>
  <si>
    <t xml:space="preserve">_x0010__x0001__x0012_C_x001d_ý</t>
  </si>
  <si>
    <t xml:space="preserve">_x0010__x0001__x0013_C_x001d_ý</t>
  </si>
  <si>
    <t xml:space="preserve">_x0011__x0001_C_x0016_ý</t>
  </si>
  <si>
    <t xml:space="preserve">_x0011__x0001__x0001_C_x0017_ý</t>
  </si>
  <si>
    <t xml:space="preserve">_x0011__x0001__x0002_C4_x0001_ý</t>
  </si>
  <si>
    <t xml:space="preserve">_x0011__x0001__x0003_C5_x0001_ý</t>
  </si>
  <si>
    <t xml:space="preserve">_x0011__x0001__x0004_Cþ_x0001_ý</t>
  </si>
  <si>
    <t xml:space="preserve">_x0011__x0001__x0005_C7_x0001_ý</t>
  </si>
  <si>
    <t xml:space="preserve">_x0011__x0001__x0006_C_x0010__x0002_ý</t>
  </si>
  <si>
    <t xml:space="preserve">_x0011__x0001__x0007_C_x0002_ý</t>
  </si>
  <si>
    <t xml:space="preserve">_x0011__x0001__x0008_C:_x0001_ý</t>
  </si>
  <si>
    <t xml:space="preserve">_x0011__x0001_	C;_x0001_ý</t>
  </si>
  <si>
    <t xml:space="preserve">_x0011__x0001_</t>
  </si>
  <si>
    <t xml:space="preserve">_x0011__x0001__x000b_Cn_x0001_ý</t>
  </si>
  <si>
    <t xml:space="preserve">_x0011__x0001__x000c_Ci_x0001_ý</t>
  </si>
  <si>
    <t xml:space="preserve">_x0011__x0001__x000e_C$ý</t>
  </si>
  <si>
    <t xml:space="preserve">_x0011__x0001__x000f_C_x001d_ý</t>
  </si>
  <si>
    <t xml:space="preserve">_x0011__x0001__x0010_C_x001d_ý</t>
  </si>
  <si>
    <t xml:space="preserve">_x0011__x0001__x0011_C_x001d_ý</t>
  </si>
  <si>
    <t xml:space="preserve">_x0011__x0001__x0012_C_x001d_ý</t>
  </si>
  <si>
    <t xml:space="preserve">_x0011__x0001__x0013_C_x001d_ý</t>
  </si>
  <si>
    <t xml:space="preserve">_x0012__x0001_C_x0016_ý</t>
  </si>
  <si>
    <t xml:space="preserve">_x0012__x0001__x0001_C_x0017_ý</t>
  </si>
  <si>
    <t xml:space="preserve">_x0012__x0001__x0002_C4_x0001_ý</t>
  </si>
  <si>
    <t xml:space="preserve">_x0012__x0001__x0003_C5_x0001_ý</t>
  </si>
  <si>
    <t xml:space="preserve">_x0012__x0001__x0004_Cþ_x0001_ý</t>
  </si>
  <si>
    <t xml:space="preserve">_x0012__x0001__x0005_C7_x0001_ý</t>
  </si>
  <si>
    <t xml:space="preserve">_x0012__x0001__x0006_C_x0011__x0002_ý</t>
  </si>
  <si>
    <t xml:space="preserve">_x0012__x0001__x0007_C_x000c__x0002_ý</t>
  </si>
  <si>
    <t xml:space="preserve">_x0012__x0001__x0008_C:_x0001_ý</t>
  </si>
  <si>
    <t xml:space="preserve">_x0012__x0001_	C;_x0001_ý</t>
  </si>
  <si>
    <t xml:space="preserve">_x0012__x0001_</t>
  </si>
  <si>
    <t xml:space="preserve">_x0012__x0001__x000b_Cn_x0001_ý</t>
  </si>
  <si>
    <t xml:space="preserve">_x0012__x0001__x000c_Ci_x0001_ý</t>
  </si>
  <si>
    <t xml:space="preserve">_x0012__x0001__x000e_C$ý</t>
  </si>
  <si>
    <t xml:space="preserve">_x0012__x0001__x000f_C_x001d_ý</t>
  </si>
  <si>
    <t xml:space="preserve">_x0012__x0001__x0010_C_x001d_ý</t>
  </si>
  <si>
    <t xml:space="preserve">_x0012__x0001__x0011_C_x001d_ý</t>
  </si>
  <si>
    <t xml:space="preserve">_x0012__x0001__x0012_C_x001d_ý</t>
  </si>
  <si>
    <t xml:space="preserve">_x0012__x0001__x0013_C_x001d_ý</t>
  </si>
  <si>
    <t xml:space="preserve">_x0013__x0001_C_x0016_ý</t>
  </si>
  <si>
    <t xml:space="preserve">_x0013__x0001__x0001_C_x0017_ý</t>
  </si>
  <si>
    <t xml:space="preserve">_x0013__x0001__x0002_C4_x0001_ý</t>
  </si>
  <si>
    <t xml:space="preserve">_x0013__x0001__x0003_C5_x0001_ý</t>
  </si>
  <si>
    <t xml:space="preserve">_x0013__x0001__x0004_Cþ_x0001_ý</t>
  </si>
  <si>
    <t xml:space="preserve">_x0013__x0001__x0005_C7_x0001_ý</t>
  </si>
  <si>
    <t xml:space="preserve">_x0013__x0001__x0006_C_x0012__x0002_ý</t>
  </si>
  <si>
    <t xml:space="preserve">_x0013__x0001__x0007_C_x000c__x0002_ý</t>
  </si>
  <si>
    <t xml:space="preserve">_x0013__x0001__x0008_C:_x0001_ý</t>
  </si>
  <si>
    <t xml:space="preserve">_x0013__x0001_	C;_x0001_ý</t>
  </si>
  <si>
    <t xml:space="preserve">_x0013__x0001_</t>
  </si>
  <si>
    <t xml:space="preserve">_x0013__x0001__x000b_Cn_x0001_ý</t>
  </si>
  <si>
    <t xml:space="preserve">_x0013__x0001__x000c_Ci_x0001_ý</t>
  </si>
  <si>
    <t xml:space="preserve">_x0013__x0001__x000e_C$ý</t>
  </si>
  <si>
    <t xml:space="preserve">_x0013__x0001__x000f_C_x001d_ý</t>
  </si>
  <si>
    <t xml:space="preserve">_x0013__x0001__x0010_C_x001d_ý</t>
  </si>
  <si>
    <t xml:space="preserve">_x0013__x0001__x0011_C_x001d_ý</t>
  </si>
  <si>
    <t xml:space="preserve">_x0013__x0001__x0012_C_x001d_ý</t>
  </si>
  <si>
    <t xml:space="preserve">_x0013__x0001__x0013_C_x001d_ý</t>
  </si>
  <si>
    <t xml:space="preserve">_x0014__x0001_C_x0016_ý</t>
  </si>
  <si>
    <t xml:space="preserve">_x0014__x0001__x0001_C_x0017_ý</t>
  </si>
  <si>
    <t xml:space="preserve">_x0014__x0001__x0002_C4_x0001_ý</t>
  </si>
  <si>
    <t xml:space="preserve">_x0014__x0001__x0003_C5_x0001_ý</t>
  </si>
  <si>
    <t xml:space="preserve">_x0014__x0001__x0004_Cþ_x0001_ý</t>
  </si>
  <si>
    <t xml:space="preserve">_x0014__x0001__x0005_C7_x0001_ý</t>
  </si>
  <si>
    <t xml:space="preserve">_x0014__x0001__x0006_C_x0013__x0002_ý</t>
  </si>
  <si>
    <t xml:space="preserve">_x0014__x0001__x0007_C_x0014__x0002_ý</t>
  </si>
  <si>
    <t xml:space="preserve">_x0014__x0001__x0008_C[_x0001_ý</t>
  </si>
  <si>
    <t xml:space="preserve">_x0014__x0001_	C\_x0001_ý</t>
  </si>
  <si>
    <t xml:space="preserve">_x0014__x0001_</t>
  </si>
  <si>
    <t xml:space="preserve">_x0014__x0001__x000b_Cn_x0001_ý</t>
  </si>
  <si>
    <t xml:space="preserve">_x0014__x0001__x000c_Ci_x0001_ý</t>
  </si>
  <si>
    <t xml:space="preserve">_x0014__x0001__x000e_C$ý</t>
  </si>
  <si>
    <t xml:space="preserve">_x0014__x0001__x000f_C_x001d_ý</t>
  </si>
  <si>
    <t xml:space="preserve">_x0014__x0001__x0010_C_x001d_ý</t>
  </si>
  <si>
    <t xml:space="preserve">_x0014__x0001__x0011_C_x001d_ý</t>
  </si>
  <si>
    <t xml:space="preserve">_x0014__x0001__x0012_C_x001d_ý</t>
  </si>
  <si>
    <t xml:space="preserve">_x0014__x0001__x0013_C_x001d_ý</t>
  </si>
  <si>
    <t xml:space="preserve">_x0015__x0001_C_x0016_ý</t>
  </si>
  <si>
    <t xml:space="preserve">_x0015__x0001__x0001_C_x0017_ý</t>
  </si>
  <si>
    <t xml:space="preserve">_x0015__x0001__x0002_C4_x0001_ý</t>
  </si>
  <si>
    <t xml:space="preserve">_x0015__x0001__x0003_C5_x0001_ý</t>
  </si>
  <si>
    <t xml:space="preserve">_x0015__x0001__x0004_Cþ_x0001_ý</t>
  </si>
  <si>
    <t xml:space="preserve">_x0015__x0001__x0005_C7_x0001_ý</t>
  </si>
  <si>
    <t xml:space="preserve">_x0015__x0001__x0006_C_x0015__x0002_ý</t>
  </si>
  <si>
    <t xml:space="preserve">_x0015__x0001__x0007_C_x0014__x0002_ý</t>
  </si>
  <si>
    <t xml:space="preserve">_x0015__x0001__x0008_C[_x0001_ý</t>
  </si>
  <si>
    <t xml:space="preserve">_x0015__x0001_	C\_x0001_ý</t>
  </si>
  <si>
    <t xml:space="preserve">_x0015__x0001_</t>
  </si>
  <si>
    <t xml:space="preserve">_x0015__x0001__x000b_CÎ_x0001_ý</t>
  </si>
  <si>
    <t xml:space="preserve">_x0015__x0001__x000c_Ci_x0001_ý</t>
  </si>
  <si>
    <t xml:space="preserve">_x0015__x0001__x000e_C$ý</t>
  </si>
  <si>
    <t xml:space="preserve">_x0015__x0001__x000f_C_x001d_ý</t>
  </si>
  <si>
    <t xml:space="preserve">_x0015__x0001__x0010_C_x001d_ý</t>
  </si>
  <si>
    <t xml:space="preserve">_x0015__x0001__x0011_C_x001d_ý</t>
  </si>
  <si>
    <t xml:space="preserve">_x0015__x0001__x0012_C_x001d_ý</t>
  </si>
  <si>
    <t xml:space="preserve">_x0015__x0001__x0013_C_x001d_ý</t>
  </si>
  <si>
    <t xml:space="preserve">_x0016__x0001_C_x0016_ý</t>
  </si>
  <si>
    <t xml:space="preserve">_x0016__x0001__x0001_C_x0017_ý</t>
  </si>
  <si>
    <t xml:space="preserve">_x0016__x0001__x0002_C4_x0001_ý</t>
  </si>
  <si>
    <t xml:space="preserve">_x0016__x0001__x0003_C5_x0001_ý</t>
  </si>
  <si>
    <t xml:space="preserve">_x0016__x0001__x0004_Cþ_x0001_ý</t>
  </si>
  <si>
    <t xml:space="preserve">_x0016__x0001__x0005_C7_x0001_ý</t>
  </si>
  <si>
    <t xml:space="preserve">_x0016__x0001__x0006_C_x0016__x0002_ý</t>
  </si>
  <si>
    <t xml:space="preserve">_x0016__x0001__x0007_C_x0014__x0002_ý</t>
  </si>
  <si>
    <t xml:space="preserve">_x0016__x0001__x0008_C[_x0001_ý</t>
  </si>
  <si>
    <t xml:space="preserve">_x0016__x0001_	C\_x0001_ý</t>
  </si>
  <si>
    <t xml:space="preserve">_x0016__x0001_</t>
  </si>
  <si>
    <t xml:space="preserve">_x0016__x0001__x000b_CÎ_x0001_ý</t>
  </si>
  <si>
    <t xml:space="preserve">_x0016__x0001__x000c_Ci_x0001_ý</t>
  </si>
  <si>
    <t xml:space="preserve">_x0016__x0001__x000e_C$ý</t>
  </si>
  <si>
    <t xml:space="preserve">_x0016__x0001__x000f_C_x001d_ý</t>
  </si>
  <si>
    <t xml:space="preserve">_x0016__x0001__x0010_C_x001d_ý</t>
  </si>
  <si>
    <t xml:space="preserve">_x0016__x0001__x0011_C_x001d_ý</t>
  </si>
  <si>
    <t xml:space="preserve">_x0016__x0001__x0012_C_x001d_ý</t>
  </si>
  <si>
    <t xml:space="preserve">_x0016__x0001__x0013_C_x001d_ý</t>
  </si>
  <si>
    <t xml:space="preserve">_x0017__x0001_C_x0016_ý</t>
  </si>
  <si>
    <t xml:space="preserve">_x0017__x0001__x0001_C_x0017_ý</t>
  </si>
  <si>
    <t xml:space="preserve">_x0017__x0001__x0002_C4_x0001_ý</t>
  </si>
  <si>
    <t xml:space="preserve">_x0017__x0001__x0003_C5_x0001_ý</t>
  </si>
  <si>
    <t xml:space="preserve">_x0017__x0001__x0004_Cþ_x0001_ý</t>
  </si>
  <si>
    <t xml:space="preserve">_x0017__x0001__x0005_C7_x0001_ý</t>
  </si>
  <si>
    <t xml:space="preserve">_x0017__x0001__x0006_C_x0017__x0002_ý</t>
  </si>
  <si>
    <t xml:space="preserve">_x0017__x0001__x0007_C_x0014__x0002_ý</t>
  </si>
  <si>
    <t xml:space="preserve">_x0017__x0001__x0008_C[_x0001_ý</t>
  </si>
  <si>
    <t xml:space="preserve">_x0017__x0001_	C\_x0001_ý</t>
  </si>
  <si>
    <t xml:space="preserve">_x0017__x0001_</t>
  </si>
  <si>
    <t xml:space="preserve">_x0017__x0001__x000b_CÎ_x0001_ý</t>
  </si>
  <si>
    <t xml:space="preserve">_x0017__x0001__x000c_Ci_x0001_ý</t>
  </si>
  <si>
    <t xml:space="preserve">_x0017__x0001__x000e_C$ý</t>
  </si>
  <si>
    <t xml:space="preserve">_x0017__x0001__x000f_C_x001d_ý</t>
  </si>
  <si>
    <t xml:space="preserve">_x0017__x0001__x0010_C_x001d_ý</t>
  </si>
  <si>
    <t xml:space="preserve">_x0017__x0001__x0011_C_x001d_ý</t>
  </si>
  <si>
    <t xml:space="preserve">_x0017__x0001__x0012_C_x001d_ý</t>
  </si>
  <si>
    <t xml:space="preserve">_x0017__x0001__x0013_C_x001d_ý</t>
  </si>
  <si>
    <t xml:space="preserve">_x0018__x0001_C_x0016_ý</t>
  </si>
  <si>
    <t xml:space="preserve">_x0018__x0001__x0001_C_x0017_ý</t>
  </si>
  <si>
    <t xml:space="preserve">_x0018__x0001__x0002_C4_x0001_ý</t>
  </si>
  <si>
    <t xml:space="preserve">_x0018__x0001__x0003_C5_x0001_ý</t>
  </si>
  <si>
    <t xml:space="preserve">_x0018__x0001__x0004_Cþ_x0001_ý</t>
  </si>
  <si>
    <t xml:space="preserve">_x0018__x0001__x0005_C7_x0001_ý</t>
  </si>
  <si>
    <t xml:space="preserve">_x0018__x0001__x0006_C_x0018__x0002_ý</t>
  </si>
  <si>
    <t xml:space="preserve">_x0018__x0001__x0007_C_x0014__x0002_ý</t>
  </si>
  <si>
    <t xml:space="preserve">_x0018__x0001__x0008_C[_x0001_ý</t>
  </si>
  <si>
    <t xml:space="preserve">_x0018__x0001_	C\_x0001_ý</t>
  </si>
  <si>
    <t xml:space="preserve">_x0018__x0001_</t>
  </si>
  <si>
    <t xml:space="preserve">_x0018__x0001__x000b_CÎ_x0001_ý</t>
  </si>
  <si>
    <t xml:space="preserve">_x0018__x0001__x000c_Ci_x0001_ý</t>
  </si>
  <si>
    <t xml:space="preserve">_x0018__x0001__x000e_C$ý</t>
  </si>
  <si>
    <t xml:space="preserve">_x0018__x0001__x000f_C_x001d_ý</t>
  </si>
  <si>
    <t xml:space="preserve">_x0018__x0001__x0010_C_x001d_ý</t>
  </si>
  <si>
    <t xml:space="preserve">_x0018__x0001__x0011_C_x001d_ý</t>
  </si>
  <si>
    <t xml:space="preserve">_x0018__x0001__x0012_C_x001d_ý</t>
  </si>
  <si>
    <t xml:space="preserve">_x0018__x0001__x0013_C_x001d_ý</t>
  </si>
  <si>
    <t xml:space="preserve">_x0019__x0001_C_x0016_ý</t>
  </si>
  <si>
    <t xml:space="preserve">_x0019__x0001__x0001_C_x0017_ý</t>
  </si>
  <si>
    <t xml:space="preserve">_x0019__x0001__x0002_C4_x0001_ý</t>
  </si>
  <si>
    <t xml:space="preserve">_x0019__x0001__x0003_C5_x0001_ý</t>
  </si>
  <si>
    <t xml:space="preserve">_x0019__x0001__x0004_Cþ_x0001_ý</t>
  </si>
  <si>
    <t xml:space="preserve">_x0019__x0001__x0005_C7_x0001_ý</t>
  </si>
  <si>
    <t xml:space="preserve">_x0019__x0001__x0006_C_x0019__x0002_ý</t>
  </si>
  <si>
    <t xml:space="preserve">_x0019__x0001__x0007_C_x001a__x0002_ý</t>
  </si>
  <si>
    <t xml:space="preserve">_x0019__x0001__x0008_C[_x0001_ý</t>
  </si>
  <si>
    <t xml:space="preserve">_x0019__x0001_	C\_x0001_ý</t>
  </si>
  <si>
    <t xml:space="preserve">_x0019__x0001_</t>
  </si>
  <si>
    <t xml:space="preserve">_x0019__x0001__x000b_CÎ_x0001_ý</t>
  </si>
  <si>
    <t xml:space="preserve">_x0019__x0001__x000c_Ci_x0001_ý</t>
  </si>
  <si>
    <t xml:space="preserve">_x0019__x0001__x000e_C$ý</t>
  </si>
  <si>
    <t xml:space="preserve">_x0019__x0001__x000f_C_x001d_ý</t>
  </si>
  <si>
    <t xml:space="preserve">_x0019__x0001__x0010_C_x001d_ý</t>
  </si>
  <si>
    <t xml:space="preserve">_x0019__x0001__x0011_C_x001d_ý</t>
  </si>
  <si>
    <t xml:space="preserve">_x0019__x0001__x0012_C_x001d_ý</t>
  </si>
  <si>
    <t xml:space="preserve">_x0019__x0001__x0013_C_x001d_ý</t>
  </si>
  <si>
    <t xml:space="preserve">_x001a__x0001_C_x0016_ý</t>
  </si>
  <si>
    <t xml:space="preserve">_x001a__x0001__x0001_C_x0017_ý</t>
  </si>
  <si>
    <t xml:space="preserve">_x001a__x0001__x0002_C4_x0001_ý</t>
  </si>
  <si>
    <t xml:space="preserve">_x001a__x0001__x0003_C5_x0001_ý</t>
  </si>
  <si>
    <t xml:space="preserve">_x001a__x0001__x0004_Cþ_x0001_ý</t>
  </si>
  <si>
    <t xml:space="preserve">_x001a__x0001__x0005_C7_x0001_ý</t>
  </si>
  <si>
    <t xml:space="preserve">_x001a__x0001__x0006_C_x001b__x0002_ý</t>
  </si>
  <si>
    <t xml:space="preserve">_x001a__x0001__x0007_C_x001a__x0002_ý</t>
  </si>
  <si>
    <t xml:space="preserve">_x001a__x0001__x0008_C[_x0001_ý</t>
  </si>
  <si>
    <t xml:space="preserve">_x001a__x0001_	C\_x0001_ý</t>
  </si>
  <si>
    <t xml:space="preserve">_x001a__x0001_</t>
  </si>
  <si>
    <t xml:space="preserve">_x001a__x0001__x000b_CÕ_x0001_ý</t>
  </si>
  <si>
    <t xml:space="preserve">_x001a__x0001__x000c_Ci_x0001_ý</t>
  </si>
  <si>
    <t xml:space="preserve">_x001a__x0001__x000e_C$ý</t>
  </si>
  <si>
    <t xml:space="preserve">_x001a__x0001__x000f_C_x001d_ý</t>
  </si>
  <si>
    <t xml:space="preserve">_x001a__x0001__x0010_C_x001d_ý</t>
  </si>
  <si>
    <t xml:space="preserve">_x001a__x0001__x0011_C_x001d_ý</t>
  </si>
  <si>
    <t xml:space="preserve">_x001a__x0001__x0012_C_x001d_ý</t>
  </si>
  <si>
    <t xml:space="preserve">_x001a__x0001__x0013_C_x001d_ý</t>
  </si>
  <si>
    <t xml:space="preserve">_x001b__x0001_C_x0016_ý</t>
  </si>
  <si>
    <t xml:space="preserve">_x001b__x0001__x0001_C_x0017_ý</t>
  </si>
  <si>
    <t xml:space="preserve">_x001b__x0001__x0002_C4_x0001_ý</t>
  </si>
  <si>
    <t xml:space="preserve">_x001b__x0001__x0003_C5_x0001_ý</t>
  </si>
  <si>
    <t xml:space="preserve">_x001b__x0001__x0004_Cþ_x0001_ý</t>
  </si>
  <si>
    <t xml:space="preserve">_x001b__x0001__x0005_C7_x0001_ý</t>
  </si>
  <si>
    <t xml:space="preserve">_x001b__x0001__x0006_C_x001c__x0002_ý</t>
  </si>
  <si>
    <t xml:space="preserve">_x001b__x0001__x0007_C_x001a__x0002_ý</t>
  </si>
  <si>
    <t xml:space="preserve">_x001b__x0001__x0008_C[_x0001_ý</t>
  </si>
  <si>
    <t xml:space="preserve">_x001b__x0001_	C\_x0001_ý</t>
  </si>
  <si>
    <t xml:space="preserve">_x001b__x0001_</t>
  </si>
  <si>
    <t xml:space="preserve">_x001b__x0001__x000b_CÎ_x0001_ý</t>
  </si>
  <si>
    <t xml:space="preserve">_x001b__x0001__x000c_Ci_x0001_ý</t>
  </si>
  <si>
    <t xml:space="preserve">_x001b__x0001__x000e_C$ý</t>
  </si>
  <si>
    <t xml:space="preserve">_x001b__x0001__x000f_C_x001d_ý</t>
  </si>
  <si>
    <t xml:space="preserve">_x001b__x0001__x0010_C_x001d_ý</t>
  </si>
  <si>
    <t xml:space="preserve">_x001b__x0001__x0011_C_x001d_ý</t>
  </si>
  <si>
    <t xml:space="preserve">_x001b__x0001__x0012_C_x001d_ý</t>
  </si>
  <si>
    <t xml:space="preserve">_x001b__x0001__x0013_C_x001d_ý</t>
  </si>
  <si>
    <t xml:space="preserve">_x001c__x0001_C_x0016_ý</t>
  </si>
  <si>
    <t xml:space="preserve">_x001c__x0001__x0001_C_x0017_ý</t>
  </si>
  <si>
    <t xml:space="preserve">_x001c__x0001__x0002_C4_x0001_ý</t>
  </si>
  <si>
    <t xml:space="preserve">_x001c__x0001__x0003_C5_x0001_ý</t>
  </si>
  <si>
    <t xml:space="preserve">_x001c__x0001__x0004_Cþ_x0001_ý</t>
  </si>
  <si>
    <t xml:space="preserve">_x001c__x0001__x0005_C7_x0001_ý</t>
  </si>
  <si>
    <t xml:space="preserve">_x001c__x0001__x0006_C_x001d__x0002_ý</t>
  </si>
  <si>
    <t xml:space="preserve">_x001c__x0001__x0007_C_x001a__x0002_ý</t>
  </si>
  <si>
    <t xml:space="preserve">_x001c__x0001__x0008_C[_x0001_ý</t>
  </si>
  <si>
    <t xml:space="preserve">_x001c__x0001_	C\_x0001_ý</t>
  </si>
  <si>
    <t xml:space="preserve">_x001c__x0001_</t>
  </si>
  <si>
    <t xml:space="preserve">_x001c__x0001__x000b_CÕ_x0001_ý</t>
  </si>
  <si>
    <t xml:space="preserve">_x001c__x0001__x000c_Ci_x0001_ý</t>
  </si>
  <si>
    <t xml:space="preserve">_x001c__x0001__x000e_C$ý</t>
  </si>
  <si>
    <t xml:space="preserve">_x001c__x0001__x000f_C_x001d_ý</t>
  </si>
  <si>
    <t xml:space="preserve">_x001c__x0001__x0010_C_x001d_ý</t>
  </si>
  <si>
    <t xml:space="preserve">_x001c__x0001__x0011_C_x001d_ý</t>
  </si>
  <si>
    <t xml:space="preserve">_x001c__x0001__x0012_C_x001d_ý</t>
  </si>
  <si>
    <t xml:space="preserve">_x001c__x0001__x0013_C_x001d_ý</t>
  </si>
  <si>
    <t xml:space="preserve">_x001d__x0001_C_x0016_ý</t>
  </si>
  <si>
    <t xml:space="preserve">_x001d__x0001__x0001_C_x0017_ý</t>
  </si>
  <si>
    <t xml:space="preserve">_x001d__x0001__x0002_C4_x0001_ý</t>
  </si>
  <si>
    <t xml:space="preserve">_x001d__x0001__x0003_C5_x0001_ý</t>
  </si>
  <si>
    <t xml:space="preserve">_x001d__x0001__x0004_Cþ_x0001_ý</t>
  </si>
  <si>
    <t xml:space="preserve">_x001d__x0001__x0005_C7_x0001_ý</t>
  </si>
  <si>
    <t xml:space="preserve">_x001d__x0001__x0006_C_x001e__x0002_ý</t>
  </si>
  <si>
    <t xml:space="preserve">_x001d__x0001__x0007_C_x001a__x0002_ý</t>
  </si>
  <si>
    <t xml:space="preserve">_x001d__x0001__x0008_C[_x0001_ý</t>
  </si>
  <si>
    <t xml:space="preserve">_x001d__x0001_	C\_x0001_ý</t>
  </si>
  <si>
    <t xml:space="preserve">_x001d__x0001_</t>
  </si>
  <si>
    <t xml:space="preserve">_x001d__x0001__x000b_Câ_x0001_ý</t>
  </si>
  <si>
    <t xml:space="preserve">_x001d__x0001__x000c_Ci_x0001_ý</t>
  </si>
  <si>
    <t xml:space="preserve">_x001d__x0001__x000e_C$ý</t>
  </si>
  <si>
    <t xml:space="preserve">_x001d__x0001__x000f_C_x001d_ý</t>
  </si>
  <si>
    <t xml:space="preserve">_x001d__x0001__x0010_C_x001d_ý</t>
  </si>
  <si>
    <t xml:space="preserve">_x001d__x0001__x0011_C_x001d_ý</t>
  </si>
  <si>
    <t xml:space="preserve">_x001d__x0001__x0012_C_x001d_ý</t>
  </si>
  <si>
    <t xml:space="preserve">_x001d__x0001__x0013_C_x001d_ý</t>
  </si>
  <si>
    <t xml:space="preserve">_x001e__x0001_C_x0016_ý</t>
  </si>
  <si>
    <t xml:space="preserve">_x001e__x0001__x0001_C_x0017_ý</t>
  </si>
  <si>
    <t xml:space="preserve">_x001e__x0001__x0002_C4_x0001_ý</t>
  </si>
  <si>
    <t xml:space="preserve">_x001e__x0001__x0003_C5_x0001_ý</t>
  </si>
  <si>
    <t xml:space="preserve">_x001e__x0001__x0004_Cþ_x0001_ý</t>
  </si>
  <si>
    <t xml:space="preserve">_x001e__x0001__x0005_C7_x0001_ý</t>
  </si>
  <si>
    <t xml:space="preserve">_x001e__x0001__x0006_C_x001f__x0002_ý</t>
  </si>
  <si>
    <t xml:space="preserve">_x001e__x0001__x0007_C_x001a__x0002_ý</t>
  </si>
  <si>
    <t xml:space="preserve">_x001e__x0001__x0008_C[_x0001_ý</t>
  </si>
  <si>
    <t xml:space="preserve">_x001e__x0001_	C\_x0001_ý</t>
  </si>
  <si>
    <t xml:space="preserve">_x001e__x0001_</t>
  </si>
  <si>
    <t xml:space="preserve">_x001e__x0001__x000b_CÕ_x0001_ý</t>
  </si>
  <si>
    <t xml:space="preserve">_x001e__x0001__x000c_Ci_x0001_ý</t>
  </si>
  <si>
    <t xml:space="preserve">_x001e__x0001__x000e_C$ý</t>
  </si>
  <si>
    <t xml:space="preserve">_x001e__x0001__x000f_C_x001d_ý</t>
  </si>
  <si>
    <t xml:space="preserve">_x001e__x0001__x0010_C_x001d_ý</t>
  </si>
  <si>
    <t xml:space="preserve">_x001e__x0001__x0011_C_x001d_ý</t>
  </si>
  <si>
    <t xml:space="preserve">_x001e__x0001__x0012_C_x001d_ý</t>
  </si>
  <si>
    <t xml:space="preserve">_x001e__x0001__x0013_C_x001d_ý</t>
  </si>
  <si>
    <t xml:space="preserve">_x001f__x0001_C_x0016_ý</t>
  </si>
  <si>
    <t xml:space="preserve">_x001f__x0001__x0001_C_x0017_ý</t>
  </si>
  <si>
    <t xml:space="preserve">_x001f__x0001__x0002_C4_x0001_ý</t>
  </si>
  <si>
    <t xml:space="preserve">_x001f__x0001__x0003_C5_x0001_ý</t>
  </si>
  <si>
    <t xml:space="preserve">_x001f__x0001__x0004_Cþ_x0001_ý</t>
  </si>
  <si>
    <t xml:space="preserve">_x001f__x0001__x0005_C7_x0001_ý</t>
  </si>
  <si>
    <t xml:space="preserve">_x001f__x0001__x0006_C _x0002_ý</t>
  </si>
  <si>
    <t xml:space="preserve">_x001f__x0001__x0007_C!_x0002_ý</t>
  </si>
  <si>
    <t xml:space="preserve">_x001f__x0001__x0008_C[_x0001_ý</t>
  </si>
  <si>
    <t xml:space="preserve">_x001f__x0001_	C\_x0001_ý</t>
  </si>
  <si>
    <t xml:space="preserve">_x001f__x0001_</t>
  </si>
  <si>
    <t xml:space="preserve">_x001f__x0001__x000b_Câ_x0001_ý</t>
  </si>
  <si>
    <t xml:space="preserve">_x001f__x0001__x000c_Ci_x0001_ý</t>
  </si>
  <si>
    <t xml:space="preserve">_x001f__x0001__x000e_C$ý</t>
  </si>
  <si>
    <t xml:space="preserve">_x001f__x0001__x000f_C_x001d_ý</t>
  </si>
  <si>
    <t xml:space="preserve">_x001f__x0001__x0010_C_x001d_ý</t>
  </si>
  <si>
    <t xml:space="preserve">_x001f__x0001__x0011_C_x001d_ý</t>
  </si>
  <si>
    <t xml:space="preserve">_x001f__x0001__x0012_C_x001d_ý</t>
  </si>
  <si>
    <t xml:space="preserve">_x001f_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1__x0014__x0010__x000e__x0001__x000f__x0008__x0002__x0010_!_x0001__x0014__x0010__x000e__x0001__x000f__x0008__x0002__x0010_"_x0001__x0014__x0010__x000e__x0001__x000f__x0008__x0002__x0010_#_x0001__x0014_N_x000c__x0001__x000f__x0008__x0002__x0010_$_x0001__x0014_N_x000c__x0001__x000f__x0008__x0002__x0010_%_x0001__x0014_ñ_x000e__x0001__x000f__x0008__x0002__x0010_&amp;_x0001__x0014_ñ_x000e__x0001__x000f__x0008__x0002__x0010_'_x0001__x0014_ñ_x000e__x0001__x000f__x0008__x0002__x0010_(_x0001__x0014_Ò_x000f__x0001__x000f__x0008__x0002__x0010_)_x0001__x0014_”_x0011__x0001__x000f__x0008__x0002__x0010_*_x0001__x0014_Ò_x000f__x0001__x000f__x0008__x0002__x0010_+_x0001__x0014_Ò_x000f__x0001__x000f__x0008__x0002__x0010_</t>
  </si>
  <si>
    <t xml:space="preserve">_x0001__x0014_Ò_x000f__x0001__x000f__x0008__x0002__x0010_-_x0001__x0014_Ò_x000f__x0001__x000f__x0008__x0002__x0010_._x0001__x0014_Ò_x000f__x0001__x000f__x0008__x0002__x0010_/_x0001__x0014_ñ_x000e__x0001__x000f__x0008__x0002__x0010_0_x0001__x0014_ñ_x000e__x0001__x000f__x0008__x0002__x0010_1_x0001__x0014_ñ_x000e__x0001__x000f__x0008__x0002__x0010_2_x0001__x0014_ñ_x000e__x0001__x000f__x0008__x0002__x0010_3_x0001__x0014_/</t>
  </si>
  <si>
    <t xml:space="preserve">_x0001__x000f__x0008__x0002__x0010_4_x0001__x0014_/</t>
  </si>
  <si>
    <t xml:space="preserve">_x0001__x000f__x0008__x0002__x0010_5_x0001__x0014_/</t>
  </si>
  <si>
    <t xml:space="preserve">_x0001__x000f__x0008__x0002__x0010_6_x0001__x0014_/</t>
  </si>
  <si>
    <t xml:space="preserve">_x0001__x000f__x0008__x0002__x0010_7_x0001__x0014_/</t>
  </si>
  <si>
    <t xml:space="preserve">_x0001__x000f__x0008__x0002__x0010_8_x0001__x0014_«	_x0001__x000f__x0008__x0002__x0010_9_x0001__x0014_m_x000b__x0001__x000f__x0008__x0002__x0010_:_x0001__x0014_m_x000b__x0001__x000f__x0008__x0002__x0010_;_x0001__x0014_m_x000b__x0001__x000f__x0008__x0002__x0010_&lt;_x0001__x0014_m_x000b__x0001__x000f__x0008__x0002__x0010_=_x0001__x0014_m_x000b__x0001__x000f__x0008__x0002__x0010_&gt;_x0001__x0014_«	_x0001__x000f__x0008__x0002__x0010_?_x0001__x0014_«	_x0001__x000f_ý</t>
  </si>
  <si>
    <t xml:space="preserve"> _x0001_C_x0016_ý</t>
  </si>
  <si>
    <t xml:space="preserve"> _x0001__x0001_C_x0017_ý</t>
  </si>
  <si>
    <t xml:space="preserve"> _x0001__x0002_C4_x0001_ý</t>
  </si>
  <si>
    <t xml:space="preserve"> _x0001__x0003_C5_x0001_ý</t>
  </si>
  <si>
    <t xml:space="preserve"> _x0001__x0004_Cþ_x0001_ý</t>
  </si>
  <si>
    <t xml:space="preserve"> _x0001__x0005_C7_x0001_ý</t>
  </si>
  <si>
    <t xml:space="preserve"> _x0001__x0006_C"_x0002_ý</t>
  </si>
  <si>
    <t xml:space="preserve"> _x0001__x0007_C!_x0002_ý</t>
  </si>
  <si>
    <t xml:space="preserve"> _x0001__x0008_C[_x0001_ý</t>
  </si>
  <si>
    <t xml:space="preserve"> _x0001_	C\_x0001_ý</t>
  </si>
  <si>
    <t xml:space="preserve"> _x0001_</t>
  </si>
  <si>
    <t xml:space="preserve"> _x0001__x000b_Câ_x0001_ý</t>
  </si>
  <si>
    <t xml:space="preserve"> _x0001__x000c_Ci_x0001_ý</t>
  </si>
  <si>
    <t xml:space="preserve"> _x0001__x000e_C$ý</t>
  </si>
  <si>
    <t xml:space="preserve"> _x0001__x000f_C_x001d_ý</t>
  </si>
  <si>
    <t xml:space="preserve"> _x0001__x0010_C_x001d_ý</t>
  </si>
  <si>
    <t xml:space="preserve"> _x0001__x0011_C_x001d_ý</t>
  </si>
  <si>
    <t xml:space="preserve"> _x0001__x0012_C_x001d_ý</t>
  </si>
  <si>
    <t xml:space="preserve"> _x0001__x0013_C_x001d_ý</t>
  </si>
  <si>
    <t xml:space="preserve">!_x0001_C_x0016_ý</t>
  </si>
  <si>
    <t xml:space="preserve">!_x0001__x0001_C_x0017_ý</t>
  </si>
  <si>
    <t xml:space="preserve">!_x0001__x0002_C4_x0001_ý</t>
  </si>
  <si>
    <t xml:space="preserve">!_x0001__x0003_C5_x0001_ý</t>
  </si>
  <si>
    <t xml:space="preserve">!_x0001__x0004_Cþ_x0001_ý</t>
  </si>
  <si>
    <t xml:space="preserve">!_x0001__x0005_C7_x0001_ý</t>
  </si>
  <si>
    <t xml:space="preserve">!_x0001__x0006_C#_x0002_ý</t>
  </si>
  <si>
    <t xml:space="preserve">!_x0001__x0007_C!_x0002_ý</t>
  </si>
  <si>
    <t xml:space="preserve">!_x0001__x0008_C[_x0001_ý</t>
  </si>
  <si>
    <t xml:space="preserve">!_x0001_	C\_x0001_ý</t>
  </si>
  <si>
    <t xml:space="preserve">!_x0001_</t>
  </si>
  <si>
    <t xml:space="preserve">!_x0001__x000b_Câ_x0001_ý</t>
  </si>
  <si>
    <t xml:space="preserve">!_x0001__x000c_Ci_x0001_ý</t>
  </si>
  <si>
    <t xml:space="preserve">!_x0001__x000e_C$ý</t>
  </si>
  <si>
    <t xml:space="preserve">!_x0001__x000f_C_x001d_ý</t>
  </si>
  <si>
    <t xml:space="preserve">!_x0001__x0010_C_x001d_ý</t>
  </si>
  <si>
    <t xml:space="preserve">!_x0001__x0011_C_x001d_ý</t>
  </si>
  <si>
    <t xml:space="preserve">!_x0001__x0012_C_x001d_ý</t>
  </si>
  <si>
    <t xml:space="preserve">!_x0001__x0013_C_x001d_ý</t>
  </si>
  <si>
    <t xml:space="preserve">"_x0001_C_x0016_ý</t>
  </si>
  <si>
    <t xml:space="preserve">"_x0001__x0001_C_x0017_ý</t>
  </si>
  <si>
    <t xml:space="preserve">"_x0001__x0002_C4_x0001_ý</t>
  </si>
  <si>
    <t xml:space="preserve">"_x0001__x0003_C5_x0001_ý</t>
  </si>
  <si>
    <t xml:space="preserve">"_x0001__x0004_Cþ_x0001_ý</t>
  </si>
  <si>
    <t xml:space="preserve">"_x0001__x0005_C7_x0001_ý</t>
  </si>
  <si>
    <t xml:space="preserve">"_x0001__x0006_C$_x0002_ý</t>
  </si>
  <si>
    <t xml:space="preserve">"_x0001__x0007_C!_x0002_ý</t>
  </si>
  <si>
    <t xml:space="preserve">"_x0001__x0008_C[_x0001_ý</t>
  </si>
  <si>
    <t xml:space="preserve">"_x0001_	C\_x0001_ý</t>
  </si>
  <si>
    <t xml:space="preserve">"_x0001_</t>
  </si>
  <si>
    <t xml:space="preserve">"_x0001__x000b_Câ_x0001_ý</t>
  </si>
  <si>
    <t xml:space="preserve">"_x0001__x000c_Ci_x0001_ý</t>
  </si>
  <si>
    <t xml:space="preserve">"_x0001__x000e_C$ý</t>
  </si>
  <si>
    <t xml:space="preserve">"_x0001__x000f_C_x001d_ý</t>
  </si>
  <si>
    <t xml:space="preserve">"_x0001__x0010_C_x001d_ý</t>
  </si>
  <si>
    <t xml:space="preserve">"_x0001__x0011_C_x001d_ý</t>
  </si>
  <si>
    <t xml:space="preserve">"_x0001__x0012_C_x001d_ý</t>
  </si>
  <si>
    <t xml:space="preserve">"_x0001__x0013_C_x001d_ý
#_x0001_C_x0016_ý
#_x0001__x0001_C_x0017_ý
#_x0001__x0002_C4_x0001_ý
#_x0001__x0003_C%_x0002_ý
#_x0001__x0004_Ce_x0001_ý
#_x0001__x0005_C7_x0001_ý
#_x0001__x0006_C&amp;_x0002_ý
#_x0001__x0007_C'_x0002_ý
#_x0001__x0008_C(_x0002_ý
#_x0001_	C)_x0002_ý
#_x0001_
C¤ý
#_x0001__x000b_C÷_x0001_ý
#_x0001__x000c_Ci_x0001_ý
#_x0001_
C#ý
#_x0001__x000e_C$ý
#_x0001__x000f_C_x001d_ý
#_x0001__x0010_C_x001d_ý
#_x0001__x0011_C_x001d_ý
#_x0001__x0012_C_x001d_ý
#_x0001__x0013_C_x001d_ý
$_x0001_C_x0016_ý
$_x0001__x0001_C_x0017_ý
$_x0001__x0002_C4_x0001_ý
$_x0001__x0003_C%_x0002_ý
$_x0001__x0004_Ce_x0001_ý
$_x0001__x0005_C7_x0001_ý
$_x0001__x0006_C*_x0002_ý
$_x0001__x0007_C'_x0002_ý
$_x0001__x0008_C(_x0002_ý
$_x0001_	C)_x0002_ý
$_x0001_
C¤ý
$_x0001__x000b_C÷_x0001_ý
$_x0001__x000c_Ci_x0001_ý
$_x0001_
C#ý
$_x0001__x000e_C$ý
$_x0001__x000f_C_x001d_ý
$_x0001__x0010_C_x001d_ý
$_x0001__x0011_C_x001d_ý
$_x0001__x0012_C_x001d_ý
$_x0001__x0013_C_x001d_ý
%_x0001_C_x0016_ý
%_x0001__x0001_C_x0017_ý
%_x0001__x0002_C4_x0001_ý
%_x0001__x0003_C%_x0002_ý
%_x0001__x0004_Ce_x0001_ý
%_x0001__x0005_C7_x0001_ý
%_x0001__x0006_C+_x0002_ý
%_x0001__x0007_C</t>
  </si>
  <si>
    <t xml:space="preserve">_x0002_ý
%_x0001__x0008_C-_x0002_ý
%_x0001_	CG_x0001_ý
%_x0001_
C¤ý
%_x0001__x000b_Cž_x0001_ý
%_x0001__x000c_Ci_x0001_ý
%_x0001_
C#ý
%_x0001__x000e_C$ý
%_x0001__x000f_C_x001d_ý
%_x0001__x0010_C_x001d_ý
%_x0001__x0011_C_x001d_ý
%_x0001__x0012_C_x001d_ý
%_x0001__x0013_C_x001d_ý
&amp;_x0001_C_x0016_ý
&amp;_x0001__x0001_C_x0017_ý
&amp;_x0001__x0002_C4_x0001_ý
&amp;_x0001__x0003_C%_x0002_ý
&amp;_x0001__x0004_Ce_x0001_ý
&amp;_x0001__x0005_C7_x0001_ý
&amp;_x0001__x0006_C._x0002_ý
&amp;_x0001__x0007_C/_x0002_ý
&amp;_x0001__x0008_C0_x0002_ý
&amp;_x0001_	C1_x0002_ý
&amp;_x0001_
C¤ý
&amp;_x0001__x000b_Cž_x0001_ý
&amp;_x0001__x000c_Ci_x0001_ý
&amp;_x0001_
C#ý
&amp;_x0001__x000e_C$ý
&amp;_x0001__x000f_C_x001d_ý
&amp;_x0001__x0010_C_x001d_ý
&amp;_x0001__x0011_C_x001d_ý
&amp;_x0001__x0012_C_x001d_ý
&amp;_x0001__x0013_C_x001d_ý
'_x0001_C_x0016_ý
'_x0001__x0001_C_x0017_ý
'_x0001__x0002_C4_x0001_ý
'_x0001__x0003_C%_x0002_ý
'_x0001__x0004_Ce_x0001_ý
'_x0001__x0005_C7_x0001_ý
'_x0001__x0006_C2_x0002_ý
'_x0001__x0007_C/_x0002_ý
'_x0001__x0008_C0_x0002_ý
'_x0001_	C1_x0002_ý
'_x0001_
C¤ý
'_x0001__x000b_Cž_x0001_ý
'_x0001__x000c_Ci_x0001_ý
'_x0001_
C#ý
'_x0001__x000e_C$ý
'_x0001__x000f_C_x001d_ý
'_x0001__x0010_C_x001d_ý
'_x0001__x0011_C_x001d_ý
'_x0001__x0012_C_x001d_ý
'_x0001__x0013_C_x001d_ý
(_x0001_C_x0016_ý
(_x0001__x0001_C_x0017_ý
(_x0001__x0002_C4_x0001_ý
(_x0001__x0003_C%_x0002_ý
(_x0001__x0004_C™_x0001_ý
(_x0001__x0005_C7_x0001_ý
(_x0001__x0006_C3_x0002_ý
(_x0001__x0007_C4_x0002_ý
(_x0001__x0008_C-_x0002_ý
(_x0001_	CG_x0001_ý
(_x0001_
C¤ý
(_x0001__x000b_C©_x0001_ý
(_x0001__x000c_Ci_x0001_ý
(_x0001_
C#ý
(_x0001__x000e_C$ý
(_x0001__x000f_C_x001d_ý
(_x0001__x0010_C_x001d_ý
(_x0001__x0011_C_x001d_ý
(_x0001__x0012_C_x001d_ý
(_x0001__x0013_C_x001d_ý
)_x0001_C_x0016_ý
)_x0001__x0001_C_x0017_ý
)_x0001__x0002_C4_x0001_ý
)_x0001__x0003_C%_x0002_ý
)_x0001__x0004_C™_x0001_ý
)_x0001__x0005_C7_x0001_ý
)_x0001__x0006_C5_x0002_ý
)_x0001__x0007_C6_x0002_ý
)_x0001__x0008_C0_x0002_ý
)_x0001_	C1_x0002_ý
)_x0001_
C¤ý
)_x0001__x000b_C©_x0001_ý
)_x0001__x000c_Ci_x0001_ý
)_x0001_
C#ý
)_x0001__x000e_C$ý
)_x0001__x000f_C_x001d_ý
)_x0001__x0010_C_x001d_ý
)_x0001__x0011_C_x001d_ý
)_x0001__x0012_C_x001d_ý
)_x0001__x0013_C_x001d_ý
*_x0001_C_x0016_ý
*_x0001__x0001_C_x0017_ý
*_x0001__x0002_C4_x0001_ý
*_x0001__x0003_C%_x0002_ý
*_x0001__x0004_Cœ_x0001_ý
*_x0001__x0005_C7_x0001_ý
*_x0001__x0006_C7_x0002_ý
*_x0001__x0007_C8_x0002_ý
*_x0001__x0008_C(_x0002_ý
*_x0001_	C)_x0002_ý
*_x0001_
C¤ý
*_x0001__x000b_C9_x0002_ý
*_x0001__x000c_Ci_x0001_ý
*_x0001_
C#ý
*_x0001__x000e_C$ý
*_x0001__x000f_C_x001d_ý
*_x0001__x0010_C_x001d_ý
*_x0001__x0011_C_x001d_ý
*_x0001__x0012_C_x001d_ý
*_x0001__x0013_C_x001d_ý
+_x0001_C_x0016_ý
+_x0001__x0001_C_x0017_ý
+_x0001__x0002_C4_x0001_ý
+_x0001__x0003_C%_x0002_ý
+_x0001__x0004_Cœ_x0001_ý
+_x0001__x0005_C7_x0001_ý
+_x0001__x0006_C:_x0002_ý
+_x0001__x0007_C8_x0002_ý
+_x0001__x0008_C(_x0002_ý
+_x0001_	C)_x0002_ý
+_x0001_
C¤ý
+_x0001__x000b_C9_x0002_ý
+_x0001__x000c_Ci_x0001_ý
+_x0001_
C#ý
+_x0001__x000e_C$ý
+_x0001__x000f_C_x001d_ý
+_x0001__x0010_C_x001d_ý
+_x0001__x0011_C_x001d_ý
+_x0001__x0012_C_x001d_ý
+_x0001__x0013_C_x001d_ý
</t>
  </si>
  <si>
    <t xml:space="preserve">_x0001_C_x0016_ý
</t>
  </si>
  <si>
    <t xml:space="preserve">_x0001__x0001_C_x0017_ý
</t>
  </si>
  <si>
    <t xml:space="preserve">_x0001__x0002_C4_x0001_ý
</t>
  </si>
  <si>
    <t xml:space="preserve">_x0001__x0003_C%_x0002_ý
</t>
  </si>
  <si>
    <t xml:space="preserve">_x0001__x0004_C¦_x0001_ý
</t>
  </si>
  <si>
    <t xml:space="preserve">_x0001__x0005_C7_x0001_ý
</t>
  </si>
  <si>
    <t xml:space="preserve">_x0001__x0006_C;_x0002_ý
</t>
  </si>
  <si>
    <t xml:space="preserve">_x0001__x0007_C&lt;_x0002_ý
</t>
  </si>
  <si>
    <t xml:space="preserve">_x0001__x0008_C(_x0002_ý
</t>
  </si>
  <si>
    <t xml:space="preserve">_x0001_	C)_x0002_ý
</t>
  </si>
  <si>
    <t xml:space="preserve">_x0001_
C¤ý
</t>
  </si>
  <si>
    <t xml:space="preserve">_x0001__x000b_C÷_x0001_ý
</t>
  </si>
  <si>
    <t xml:space="preserve">_x0001__x000c_Ci_x0001_ý
</t>
  </si>
  <si>
    <t xml:space="preserve">_x0001_
C#ý
</t>
  </si>
  <si>
    <t xml:space="preserve">_x0001__x000e_C$ý
</t>
  </si>
  <si>
    <t xml:space="preserve">_x0001__x000f_C_x001d_ý
</t>
  </si>
  <si>
    <t xml:space="preserve">_x0001__x0010_C_x001d_ý
</t>
  </si>
  <si>
    <t xml:space="preserve">_x0001__x0011_C_x001d_ý
</t>
  </si>
  <si>
    <t xml:space="preserve">_x0001__x0012_C_x001d_ý
</t>
  </si>
  <si>
    <t xml:space="preserve">_x0001__x0013_C_x001d_ý
-_x0001_C_x0016_ý
-_x0001__x0001_C_x0017_ý
-_x0001__x0002_C4_x0001_ý
-_x0001__x0003_C%_x0002_ý
-_x0001__x0004_C¦_x0001_ý
-_x0001__x0005_C7_x0001_ý
-_x0001__x0006_C=_x0002_ý
-_x0001__x0007_C&lt;_x0002_ý
-_x0001__x0008_C(_x0002_ý
-_x0001_	C)_x0002_ý
-_x0001_
C¤ý
-_x0001__x000b_C÷_x0001_ý
-_x0001__x000c_Ci_x0001_ý
-_x0001_
C#ý
-_x0001__x000e_C$ý
-_x0001__x000f_C_x001d_ý
-_x0001__x0010_C_x001d_ý
-_x0001__x0011_C_x001d_ý
-_x0001__x0012_C_x001d_ý
-_x0001__x0013_C_x001d_ý
._x0001_C_x0016_ý
._x0001__x0001_C_x0017_ý
._x0001__x0002_C4_x0001_ý
._x0001__x0003_C%_x0002_ý
._x0001__x0004_C¦_x0001_ý
._x0001__x0005_C7_x0001_ý
._x0001__x0006_C&gt;_x0002_ý
._x0001__x0007_C&lt;_x0002_ý
._x0001__x0008_C(_x0002_ý
._x0001_	C)_x0002_ý
._x0001_
C¤ý
._x0001__x000b_C÷_x0001_ý
._x0001__x000c_Ci_x0001_ý
._x0001_
C#ý
._x0001__x000e_C$ý
._x0001__x000f_C_x001d_ý
._x0001__x0010_C_x001d_ý
._x0001__x0011_C_x001d_ý
._x0001__x0012_C_x001d_ý
._x0001__x0013_C_x001d_ý
/_x0001_C_x0016_ý
/_x0001__x0001_C_x0017_ý
/_x0001__x0002_C4_x0001_ý
/_x0001__x0003_C%_x0002_ý
/_x0001__x0004_C¦_x0001_ý
/_x0001__x0005_C7_x0001_ý
/_x0001__x0006_C3_x0002_ý
/_x0001__x0007_C?_x0002_ý
/_x0001__x0008_C-_x0002_ý
/_x0001_	CG_x0001_ý
/_x0001_
C¤ý
/_x0001__x000b_C©_x0001_ý
/_x0001__x000c_Ci_x0001_ý
/_x0001_
C#ý
/_x0001__x000e_C$ý
/_x0001__x000f_C_x001d_ý
/_x0001__x0010_C_x001d_ý
/_x0001__x0011_C_x001d_ý
/_x0001__x0012_C_x001d_ý
/_x0001__x0013_C_x001d_ý
0_x0001_C_x0016_ý
0_x0001__x0001_C_x0017_ý
0_x0001__x0002_C4_x0001_ý
0_x0001__x0003_C%_x0002_ý
0_x0001__x0004_C¦_x0001_ý
0_x0001__x0005_C7_x0001_ý
0_x0001__x0006_C@_x0002_ý
0_x0001__x0007_C?_x0002_ý
0_x0001__x0008_C-_x0002_ý
0_x0001_	CG_x0001_ý
0_x0001_
C¤ý
0_x0001__x000b_C­_x0001_ý
0_x0001__x000c_Ci_x0001_ý
0_x0001_
C#ý
0_x0001__x000e_C$ý
0_x0001__x000f_C_x001d_ý
0_x0001__x0010_C_x001d_ý
0_x0001__x0011_C_x001d_ý
0_x0001__x0012_C_x001d_ý
0_x0001__x0013_C_x001d_ý
1_x0001_C_x0016_ý
1_x0001__x0001_C_x0017_ý
1_x0001__x0002_C4_x0001_ý
1_x0001__x0003_C%_x0002_ý
1_x0001__x0004_C¦_x0001_ý
1_x0001__x0005_C7_x0001_ý
1_x0001__x0006_C5_x0002_ý
1_x0001__x0007_CA_x0002_ý
1_x0001__x0008_C0_x0002_ý
1_x0001_	C1_x0002_ý
1_x0001_
C¤ý
1_x0001__x000b_C©_x0001_ý
1_x0001__x000c_Ci_x0001_ý
1_x0001_
C#ý
1_x0001__x000e_C$ý
1_x0001__x000f_C_x001d_ý
1_x0001__x0010_C_x001d_ý
1_x0001__x0011_C_x001d_ý
1_x0001__x0012_C_x001d_ý
1_x0001__x0013_C_x001d_ý
2_x0001_C_x0016_ý
2_x0001__x0001_C_x0017_ý
2_x0001__x0002_C4_x0001_ý
2_x0001__x0003_C%_x0002_ý
2_x0001__x0004_C¦_x0001_ý
2_x0001__x0005_C7_x0001_ý
2_x0001__x0006_CB_x0002_ý
2_x0001__x0007_CA_x0002_ý
2_x0001__x0008_C0_x0002_ý
2_x0001_	C1_x0002_ý
2_x0001_
C¤ý
2_x0001__x000b_C©_x0001_ý
2_x0001__x000c_Ci_x0001_ý
2_x0001_
C#ý
2_x0001__x000e_C$ý
2_x0001__x000f_C_x001d_ý
2_x0001__x0010_C_x001d_ý
2_x0001__x0011_C_x001d_ý
2_x0001__x0012_C_x001d_ý
2_x0001__x0013_C_x001d_ý
3_x0001_C_x0016_ý
3_x0001__x0001_C_x0017_ý
3_x0001__x0002_C4_x0001_ý
3_x0001__x0003_C%_x0002_ý
3_x0001__x0004_C´_x0001_ý
3_x0001__x0005_C7_x0001_ý
3_x0001__x0006_C7_x0002_ý
3_x0001__x0007_CC_x0002_ý
3_x0001__x0008_C(_x0002_ý
3_x0001_	C)_x0002_ý
3_x0001_
C¤ý
3_x0001__x000b_CÂ_x0001_ý
3_x0001__x000c_Ci_x0001_ý
3_x0001_
C#ý
3_x0001__x000e_C$ý
3_x0001__x000f_C_x001d_ý
3_x0001__x0010_C_x001d_ý
3_x0001__x0011_C_x001d_ý
3_x0001__x0012_C_x001d_ý
3_x0001__x0013_C_x001d_ý
4_x0001_C_x0016_ý
4_x0001__x0001_C_x0017_ý
4_x0001__x0002_C4_x0001_ý
4_x0001__x0003_C%_x0002_ý
4_x0001__x0004_C´_x0001_ý
4_x0001__x0005_C7_x0001_ý
4_x0001__x0006_CD_x0002_ý
4_x0001__x0007_CC_x0002_ý
4_x0001__x0008_C(_x0002_ý
4_x0001_	C)_x0002_ý
4_x0001_
C¤ý
4_x0001__x000b_CÂ_x0001_ý
4_x0001__x000c_Ci_x0001_ý
4_x0001_
C#ý
4_x0001__x000e_C$ý
4_x0001__x000f_C_x001d_ý
4_x0001__x0010_C_x001d_ý
4_x0001__x0011_C_x001d_ý
4_x0001__x0012_C_x001d_ý
4_x0001__x0013_C_x001d_ý
5_x0001_C_x0016_ý
5_x0001__x0001_C_x0017_ý
5_x0001__x0002_C4_x0001_ý
5_x0001__x0003_C%_x0002_ý
5_x0001__x0004_C´_x0001_ý
5_x0001__x0005_C7_x0001_ý
5_x0001__x0006_CE_x0002_ý
5_x0001__x0007_CC_x0002_ý
5_x0001__x0008_C(_x0002_ý
5_x0001_	C)_x0002_ý
5_x0001_
C¤ý
5_x0001__x000b_CÂ_x0001_ý
5_x0001__x000c_Ci_x0001_ý
5_x0001_
C#ý
5_x0001__x000e_C$ý
5_x0001__x000f_C_x001d_ý
5_x0001__x0010_C_x001d_ý
5_x0001__x0011_C_x001d_ý
5_x0001__x0012_C_x001d_ý
5_x0001__x0013_C_x001d_ý
6_x0001_C_x0016_ý
6_x0001__x0001_C_x0017_ý
6_x0001__x0002_C4_x0001_ý
6_x0001__x0003_C%_x0002_ý
6_x0001__x0004_C´_x0001_ý
6_x0001__x0005_C4_x0001_ý
6_x0001__x0006_CF_x0002_ý
6_x0001__x0007_CG_x0002_ý
6_x0001__x0008_C0_x0002_ý
6_x0001_	C1_x0002_ý
6_x0001_
C¤ý
6_x0001__x000b_CH_x0002_ý
6_x0001__x000c_Ci_x0001_ý
6_x0001_
C#ý
6_x0001__x000e_C$ý
6_x0001__x000f_C_x001d_ý
6_x0001__x0010_C_x001d_ý
6_x0001__x0011_C_x001d_ý
6_x0001__x0012_C_x001d_ý
6_x0001__x0013_C_x001d_ý
7_x0001_C_x0016_ý
7_x0001__x0001_C_x0017_ý
7_x0001__x0002_C4_x0001_ý
7_x0001__x0003_C%_x0002_ý
7_x0001__x0004_C´_x0001_ý
7_x0001__x0005_C4_x0001_ý
7_x0001__x0006_CI_x0002_ý
7_x0001__x0007_CG_x0002_ý
7_x0001__x0008_C0_x0002_ý
7_x0001_	C1_x0002_ý
7_x0001_
C¤ý
7_x0001__x000b_CH_x0002_ý
7_x0001__x000c_Ci_x0001_ý
7_x0001_
C#ý
7_x0001__x000e_C$ý
7_x0001__x000f_C_x001d_ý
7_x0001__x0010_C_x001d_ý
7_x0001__x0011_C_x001d_ý
7_x0001__x0012_C_x001d_ý
7_x0001__x0013_C_x001d_ý
8_x0001_C_x0016_ý
8_x0001__x0001_C_x0017_ý
8_x0001__x0002_C4_x0001_ý
8_x0001__x0003_C%_x0002_ý
8_x0001__x0004_C´_x0001_ý
8_x0001__x0005_C7_x0001_ý
8_x0001__x0006_CJ_x0002_ý
8_x0001__x0007_CK_x0002_ý
8_x0001__x0008_C0_x0002_ý
8_x0001_	C1_x0002_ý
8_x0001_
C¤ý
8_x0001__x000b_C¶_x0001_ý
8_x0001__x000c_Ci_x0001_ý
8_x0001_
C#ý
8_x0001__x000e_C$ý
8_x0001__x000f_C_x001d_ý
8_x0001__x0010_C_x001d_ý
8_x0001__x0011_C_x001d_ý
8_x0001__x0012_C_x001d_ý
8_x0001__x0013_C_x001d_ý
9_x0001_C_x0016_ý
9_x0001__x0001_C_x0017_ý
9_x0001__x0002_C4_x0001_ý
9_x0001__x0003_C%_x0002_ý
9_x0001__x0004_C´_x0001_ý
9_x0001__x0005_C7_x0001_ý
9_x0001__x0006_CL_x0002_ý
9_x0001__x0007_CM_x0002_ý
9_x0001__x0008_C(_x0002_ý
9_x0001_	C)_x0002_ý
9_x0001_
C¤ý
9_x0001__x000b_C¼_x0001_ý
9_x0001__x000c_Ci_x0001_ý
9_x0001_
C#ý
9_x0001__x000e_C$ý
9_x0001__x000f_C_x001d_ý
9_x0001__x0010_C_x001d_ý
9_x0001__x0011_C_x001d_ý
9_x0001__x0012_C_x001d_ý
9_x0001__x0013_C_x001d_ý
:_x0001_C_x0016_ý
:_x0001__x0001_C_x0017_ý
:_x0001__x0002_C4_x0001_ý
:_x0001__x0003_C%_x0002_ý
:_x0001__x0004_C´_x0001_ý
:_x0001__x0005_C7_x0001_ý
:_x0001__x0006_CN_x0002_ý
:_x0001__x0007_CO_x0002_ý
:_x0001__x0008_C(_x0002_ý
:_x0001_	C)_x0002_ý
:_x0001_
C¤ý
:_x0001__x000b_C¼_x0001_ý
:_x0001__x000c_Ci_x0001_ý
:_x0001_
C#ý
:_x0001__x000e_C$ý
:_x0001__x000f_C_x001d_ý
:_x0001__x0010_C_x001d_ý
:_x0001__x0011_C_x001d_ý
:_x0001__x0012_C_x001d_ý
:_x0001__x0013_C_x001d_ý
;_x0001_C_x0016_ý
;_x0001__x0001_C_x0017_ý
;_x0001__x0002_C4_x0001_ý
;_x0001__x0003_C%_x0002_ý
;_x0001__x0004_C´_x0001_ý
;_x0001__x0005_C7_x0001_ý
;_x0001__x0006_CP_x0002_ý
;_x0001__x0007_CO_x0002_ý
;_x0001__x0008_C(_x0002_ý
;_x0001_	C)_x0002_ý
;_x0001_
C¤ý
;_x0001__x000b_C¼_x0001_ý
;_x0001__x000c_Ci_x0001_ý
;_x0001_
C#ý
;_x0001__x000e_C$ý
;_x0001__x000f_C_x001d_ý
;_x0001__x0010_C_x001d_ý
;_x0001__x0011_C_x001d_ý
;_x0001__x0012_C_x001d_ý
;_x0001__x0013_C_x001d_ý
&lt;_x0001_C_x0016_ý
&lt;_x0001__x0001_C_x0017_ý
&lt;_x0001__x0002_C4_x0001_ý
&lt;_x0001__x0003_C%_x0002_ý
&lt;_x0001__x0004_C´_x0001_ý
&lt;_x0001__x0005_C7_x0001_ý
&lt;_x0001__x0006_CQ_x0002_ý
&lt;_x0001__x0007_CR_x0002_ý
&lt;_x0001__x0008_C(_x0002_ý
&lt;_x0001_	C)_x0002_ý
&lt;_x0001_
C¤ý
&lt;_x0001__x000b_C¼_x0001_ý
&lt;_x0001__x000c_Ci_x0001_ý
&lt;_x0001_
C#ý
&lt;_x0001__x000e_C$ý
&lt;_x0001__x000f_C_x001d_ý
&lt;_x0001__x0010_C_x001d_ý
&lt;_x0001__x0011_C_x001d_ý
&lt;_x0001__x0012_C_x001d_ý
&lt;_x0001__x0013_C_x001d_ý
=_x0001_C_x0016_ý
=_x0001__x0001_C_x0017_ý
=_x0001__x0002_C4_x0001_ý
=_x0001__x0003_C%_x0002_ý
=_x0001__x0004_C´_x0001_ý
=_x0001__x0005_C7_x0001_ý
=_x0001__x0006_CS_x0002_ý
=_x0001__x0007_CO_x0002_ý
=_x0001__x0008_C(_x0002_ý
=_x0001_	C)_x0002_ý
=_x0001_
C¤ý
=_x0001__x000b_C¼_x0001_ý
=_x0001__x000c_Ci_x0001_ý
=_x0001_
C#ý
=_x0001__x000e_C$ý
=_x0001__x000f_C_x001d_ý
=_x0001__x0010_C_x001d_ý
=_x0001__x0011_C_x001d_ý
=_x0001__x0012_C_x001d_ý
=_x0001__x0013_C_x001d_ý
&gt;_x0001_C_x0016_ý
&gt;_x0001__x0001_C_x0017_ý
&gt;_x0001__x0002_C4_x0001_ý
&gt;_x0001__x0003_C%_x0002_ý
&gt;_x0001__x0004_C´_x0001_ý
&gt;_x0001__x0005_C7_x0001_ý
&gt;_x0001__x0006_CT_x0002_ý
&gt;_x0001__x0007_CU_x0002_ý
&gt;_x0001__x0008_C-_x0002_ý
&gt;_x0001_	CG_x0001_ý
&gt;_x0001_
C¤ý
&gt;_x0001__x000b_C¹_x0001_ý
&gt;_x0001__x000c_Ci_x0001_ý
&gt;_x0001_
C#ý
&gt;_x0001__x000e_C$ý
&gt;_x0001__x000f_C_x001d_ý
&gt;_x0001__x0010_C_x001d_ý
&gt;_x0001__x0011_C_x001d_ý
&gt;_x0001__x0012_C_x001d_ý
&gt;_x0001__x0013_C_x001d_ý
?_x0001_C_x0016_ý
?_x0001__x0001_C_x0017_ý
?_x0001__x0002_C4_x0001_ý
?_x0001__x0003_C%_x0002_ý
?_x0001__x0004_C´_x0001_ý
?_x0001__x0005_C7_x0001_ý
?_x0001__x0006_CV_x0002_ý
?_x0001__x0007_CW_x0002_ý
?_x0001__x0008_C-_x0002_ý
?_x0001_	CG_x0001_ý
?_x0001_
C¤ý
?_x0001__x000b_C¹_x0001_ý
?_x0001__x000c_Ci_x0001_ý
?_x0001_
C#ý
?_x0001__x000e_C$ý
?_x0001__x000f_C_x001d_ý
?_x0001__x0010_C_x001d_ý
?_x0001__x0011_C_x001d_ý
?_x0001__x0012_C_x001d_ý
?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1__x0014_Œ
_x0001__x000f__x0008__x0002__x0010_A_x0001__x0014_Ò_x000f__x0001__x000f__x0008__x0002__x0010_B_x0001__x0014__x0010__x000e__x0001__x000f__x0008__x0002__x0010_C_x0001__x0014__x0010__x000e__x0001__x000f__x0008__x0002__x0010_D_x0001__x0014__x0010__x000e__x0001__x000f__x0008__x0002__x0010_E_x0001__x0014__x0010__x000e__x0001__x000f__x0008__x0002__x0010_F_x0001__x0014__x0010__x000e__x0001__x000f__x0008__x0002__x0010_G_x0001__x0014__x0010__x000e__x0001__x000f__x0008__x0002__x0010_H_x0001__x0014_ñ_x000e__x0001__x000f__x0008__x0002__x0010_I_x0001__x0014_ñ_x000e__x0001__x000f__x0008__x0002__x0010_J_x0001__x0014__x0010__x000e__x0001__x000f__x0008__x0002__x0010_K_x0001__x0014__x0010__x000e__x0001__x000f__x0008__x0002__x0010_L_x0001__x0014_m_x000b__x0001__x000f__x0008__x0002__x0010_M_x0001__x0014_m_x000b__x0001__x000f__x0008__x0002__x0010_N_x0001__x0014_m_x000b__x0001__x000f__x0008__x0002__x0010_O_x0001__x0014_þ_x001f__x0001__x000f__x0008__x0002__x0010_P_x0001__x0014_þ_x001f__x0001__x000f__x0008__x0002__x0010_Q_x0001__x0014_þ_x001f__x0001__x000f__x0008__x0002__x0010_R_x0001__x0014_V_x0013__x0001__x000f__x0008__x0002__x0010_S_x0001__x0014_u_x0012__x0001__x000f__x0008__x0002__x0010_T_x0001__x0014_”_x0011__x0001__x000f__x0008__x0002__x0010_U_x0001__x0014_u_x0012__x0001__x000f__x0008__x0002__x0010_V_x0001__x0014__x0010__x000e__x0001__x000f__x0008__x0002__x0010_W_x0001__x0014_/
_x0001__x000f__x0008__x0002__x0010_X_x0001__x0014_/
_x0001__x000f__x0008__x0002__x0010_Y_x0001__x0014__x0010__x000e__x0001__x000f__x0008__x0002__x0010_Z_x0001__x0014_ñ_x000e__x0001__x000f__x0008__x0002__x0010_[_x0001__x0014_³_x0010__x0001__x000f__x0008__x0002__x0010_\_x0001__x0014__x0010__x000e__x0001__x000f__x0008__x0002__x0010_]_x0001__x0014__x0010__x000e__x0001__x000f__x0008__x0002__x0010_^_x0001__x0014__x0010__x000e__x0001__x000f__x0008__x0002__x0010___x0001__x0014_Œ
_x0001__x000f_ý
@_x0001_C_x0016_ý
@_x0001__x0001_C_x0017_ý
@_x0001__x0002_C4_x0001_ý
@_x0001__x0003_C%_x0002_ý
@_x0001__x0004_C´_x0001_ý
@_x0001__x0005_C7_x0001_ý
@_x0001__x0006_CX_x0002_ý
@_x0001__x0007_CY_x0002_ý
@_x0001__x0008_C0_x0002_ý
@_x0001_	C1_x0002_ý
@_x0001_
C¤ý
@_x0001__x000b_C¼_x0001_ý
@_x0001__x000c_Ci_x0001_ý
@_x0001_
C#ý
@_x0001__x000e_C$ý
@_x0001__x000f_C_x001d_ý
@_x0001__x0010_C_x001d_ý
@_x0001__x0011_C_x001d_ý
@_x0001__x0012_C_x001d_ý
@_x0001__x0013_C_x001d_ý
A_x0001_C_x0016_ý
A_x0001__x0001_C_x0017_ý
A_x0001__x0002_C4_x0001_ý
A_x0001__x0003_C%_x0002_ý
A_x0001__x0004_C¿_x0001_ý
A_x0001__x0005_C7_x0001_ý
A_x0001__x0006_CZ_x0002_ý
A_x0001__x0007_C[_x0002_ý
A_x0001__x0008_C(_x0002_ý
A_x0001_	C)_x0002_ý
A_x0001_
C¤ý
A_x0001__x000b_Cï_x0001_ý
A_x0001__x000c_Ci_x0001_ý
A_x0001_
C#ý
A_x0001__x000e_C$ý
A_x0001__x000f_C_x001d_ý
A_x0001__x0010_C_x001d_ý
A_x0001__x0011_C_x001d_ý
A_x0001__x0012_C_x001d_ý
A_x0001__x0013_C_x001d_ý
B_x0001_C_x0016_ý
B_x0001__x0001_C_x0017_ý
B_x0001__x0002_C4_x0001_ý
B_x0001__x0003_C%_x0002_ý
B_x0001__x0004_C¿_x0001_ý
B_x0001__x0005_C7_x0001_ý
B_x0001__x0006_C\_x0002_ý
B_x0001__x0007_C]_x0002_ý
B_x0001__x0008_C-_x0002_ý
B_x0001_	CG_x0001_ý
B_x0001_
C¤ý
B_x0001__x000b_CÅ_x0001_ý
B_x0001__x000c_Ci_x0001_ý
B_x0001_
C#ý
B_x0001__x000e_C$ý
B_x0001__x000f_C_x001d_ý
B_x0001__x0010_C_x001d_ý
B_x0001__x0011_C_x001d_ý
B_x0001__x0012_C_x001d_ý
B_x0001__x0013_C_x001d_ý
C_x0001_C_x0016_ý
C_x0001__x0001_C_x0017_ý
C_x0001__x0002_C4_x0001_ý
C_x0001__x0003_C%_x0002_ý
C_x0001__x0004_C¿_x0001_ý
C_x0001__x0005_C7_x0001_ý
C_x0001__x0006_C^_x0002_ý
C_x0001__x0007_C__x0002_ý
C_x0001__x0008_C0_x0002_ý
C_x0001_	C1_x0002_ý
C_x0001_
C¤ý
C_x0001__x000b_C`_x0002_ý
C_x0001__x000c_Ci_x0001_ý
C_x0001_
C#ý
C_x0001__x000e_C$ý
C_x0001__x000f_C_x001d_ý
C_x0001__x0010_C_x001d_ý
C_x0001__x0011_C_x001d_ý
C_x0001__x0012_C_x001d_ý
C_x0001__x0013_C_x001d_ý
D_x0001_C_x0016_ý
D_x0001__x0001_C_x0017_ý
D_x0001__x0002_C4_x0001_ý
D_x0001__x0003_C%_x0002_ý
D_x0001__x0004_Ca_x0002_ý
D_x0001__x0005_C7_x0001_ý
D_x0001__x0006_Cb_x0002_ý
D_x0001__x0007_Cc_x0002_ý
D_x0001__x0008_C0_x0002_ý
D_x0001_	C1_x0002_ý
D_x0001_
C¤ý
D_x0001__x000b_CÂ_x0001_ý
D_x0001__x000c_Ci_x0001_ý
D_x0001_
C#ý
D_x0001__x000e_C$ý
D_x0001__x000f_C_x001d_ý
D_x0001__x0010_C_x001d_ý
D_x0001__x0011_C_x001d_ý
D_x0001__x0012_C_x001d_ý
D_x0001__x0013_C_x001d_ý
E_x0001_C_x0016_ý
E_x0001__x0001_C_x0017_ý
E_x0001__x0002_C4_x0001_ý
E_x0001__x0003_C%_x0002_ý
E_x0001__x0004_Ca_x0002_ý
E_x0001__x0005_C7_x0001_ý
E_x0001__x0006_Cd_x0002_ý
E_x0001__x0007_Ce_x0002_ý
E_x0001__x0008_C(_x0002_ý
E_x0001_	C)_x0002_ý
E_x0001_
C¤ý
E_x0001__x000b_Cf_x0002_ý
E_x0001__x000c_Ci_x0001_ý
E_x0001_
C#ý
E_x0001__x000e_C$ý
E_x0001__x000f_C_x001d_ý
E_x0001__x0010_C_x001d_ý
E_x0001__x0011_C_x001d_ý
E_x0001__x0012_C_x001d_ý
E_x0001__x0013_C_x001d_ý
F_x0001_C_x0016_ý
F_x0001__x0001_C_x0017_ý
F_x0001__x0002_C4_x0001_ý
F_x0001__x0003_C%_x0002_ý
F_x0001__x0004_Ca_x0002_ý
F_x0001__x0005_C7_x0001_ý
F_x0001__x0006_C3_x0002_ý
F_x0001__x0007_Cg_x0002_ý
F_x0001__x0008_C-_x0002_ý
F_x0001_	CG_x0001_ý
F_x0001_
C¤ý
F_x0001__x000b_Cž_x0001_ý
F_x0001__x000c_Ci_x0001_ý
F_x0001_
C#ý
F_x0001__x000e_C$ý
F_x0001__x000f_C_x001d_ý
F_x0001__x0010_C_x001d_ý
F_x0001__x0011_C_x001d_ý
F_x0001__x0012_C_x001d_ý
F_x0001__x0013_C_x001d_ý
G_x0001_C_x0016_ý
G_x0001__x0001_C_x0017_ý
G_x0001__x0002_C4_x0001_ý
G_x0001__x0003_C%_x0002_ý
G_x0001__x0004_CÆ_x0001_ý
G_x0001__x0005_C7_x0001_ý
G_x0001__x0006_C:_x0002_ý
G_x0001__x0007_Ch_x0002_ý
G_x0001__x0008_C(_x0002_ý
G_x0001_	C)_x0002_ý
G_x0001_
C¤ý
G_x0001__x000b_C9_x0002_ý
G_x0001__x000c_Ci_x0001_ý
G_x0001_
C#ý
G_x0001__x000e_C$ý
G_x0001__x000f_C_x001d_ý
G_x0001__x0010_C_x001d_ý
G_x0001__x0011_C_x001d_ý
G_x0001__x0012_C_x001d_ý
G_x0001__x0013_C_x001d_ý
H_x0001_C_x0016_ý
H_x0001__x0001_C_x0017_ý
H_x0001__x0002_C4_x0001_ý
H_x0001__x0003_C%_x0002_ý
H_x0001__x0004_CÆ_x0001_ý
H_x0001__x0005_C7_x0001_ý
H_x0001__x0006_Ci_x0002_ý
H_x0001__x0007_Cj_x0002_ý
H_x0001__x0008_C-_x0002_ý
H_x0001_	CG_x0001_ý
H_x0001_
C¤ý
H_x0001__x000b_C9_x0002_ý
H_x0001__x000c_Ci_x0001_ý
H_x0001_
C#ý
H_x0001__x000e_C$ý
H_x0001__x000f_C_x001d_ý
H_x0001__x0010_C_x001d_ý
H_x0001__x0011_C_x001d_ý
H_x0001__x0012_C_x001d_ý
H_x0001__x0013_C_x001d_ý
I_x0001_C_x0016_ý
I_x0001__x0001_C_x0017_ý
I_x0001__x0002_C4_x0001_ý
I_x0001__x0003_C%_x0002_ý
I_x0001__x0004_CÆ_x0001_ý
I_x0001__x0005_C7_x0001_ý
I_x0001__x0006_Ck_x0002_ý
I_x0001__x0007_Cl_x0002_ý
I_x0001__x0008_C0_x0002_ý
I_x0001_	C1_x0002_ý
I_x0001_
C¤ý
I_x0001__x000b_C9_x0002_ý
I_x0001__x000c_Ci_x0001_ý
I_x0001_
C#ý
I_x0001__x000e_C$ý
I_x0001__x000f_C_x001d_ý
I_x0001__x0010_C_x001d_ý
I_x0001__x0011_C_x001d_ý
I_x0001__x0012_C_x001d_ý
I_x0001__x0013_C_x001d_ý
J_x0001_C_x0016_ý
J_x0001__x0001_C_x0017_ý
J_x0001__x0002_C4_x0001_ý
J_x0001__x0003_C%_x0002_ý
J_x0001__x0004_CÆ_x0001_ý
J_x0001__x0005_C7_x0001_ý
J_x0001__x0006_Cm_x0002_ý
J_x0001__x0007_Cn_x0002_ý
J_x0001__x0008_C0_x0002_ý
J_x0001_	C1_x0002_ý
J_x0001_
C¤ý
J_x0001__x000b_C9_x0002_ý
J_x0001__x000c_Ci_x0001_ý
J_x0001_
C#ý
J_x0001__x000e_C$ý
J_x0001__x000f_C_x001d_ý
J_x0001__x0010_C_x001d_ý
J_x0001__x0011_C_x001d_ý
J_x0001__x0012_C_x001d_ý
J_x0001__x0013_C_x001d_ý
K_x0001_C_x0016_ý
K_x0001__x0001_C_x0017_ý
K_x0001__x0002_C4_x0001_ý
K_x0001__x0003_C%_x0002_ý
K_x0001__x0004_CÆ_x0001_ý
K_x0001__x0005_C7_x0001_ý
K_x0001__x0006_Co_x0002_ý
K_x0001__x0007_Cn_x0002_ý
K_x0001__x0008_C0_x0002_ý
K_x0001_	C1_x0002_ý
K_x0001_
C¤ý
K_x0001__x000b_C9_x0002_ý
K_x0001__x000c_Ci_x0001_ý
K_x0001_
C#ý
K_x0001__x000e_C$ý
K_x0001__x000f_C_x001d_ý
K_x0001__x0010_C_x001d_ý
K_x0001__x0011_C_x001d_ý
K_x0001__x0012_C_x001d_ý
K_x0001__x0013_C_x001d_ý
L_x0001_C_x0016_ý
L_x0001__x0001_C_x0017_ý
L_x0001__x0002_C4_x0001_ý
L_x0001__x0003_C%_x0002_ý
L_x0001__x0004_CÆ_x0001_ý
L_x0001__x0005_C7_x0001_ý
L_x0001__x0006_C3_x0002_ý
L_x0001__x0007_Cp_x0002_ý
L_x0001__x0008_C-_x0002_ý
L_x0001_	CG_x0001_ý
L_x0001_
C¤ý
L_x0001__x000b_Cq_x0002_ý
L_x0001__x000c_Ci_x0001_ý
L_x0001_
C#ý
L_x0001__x000e_C$ý
L_x0001__x000f_C_x001d_ý
L_x0001__x0010_C_x001d_ý
L_x0001__x0011_C_x001d_ý
L_x0001__x0012_C_x001d_ý
L_x0001__x0013_C_x001d_ý
M_x0001_C_x0016_ý
M_x0001__x0001_C_x0017_ý
M_x0001__x0002_C4_x0001_ý
M_x0001__x0003_C%_x0002_ý
M_x0001__x0004_CÆ_x0001_ý
M_x0001__x0005_C7_x0001_ý
M_x0001__x0006_Cr_x0002_ý
M_x0001__x0007_Cs_x0002_ý
M_x0001__x0008_C-_x0002_ý
M_x0001_	CG_x0001_ý
M_x0001_
C¤ý
M_x0001__x000b_Cq_x0002_ý
M_x0001__x000c_Ci_x0001_ý
M_x0001_
C#ý
M_x0001__x000e_C$ý
M_x0001__x000f_C_x001d_ý
M_x0001__x0010_C_x001d_ý
M_x0001__x0011_C_x001d_ý
M_x0001__x0012_C_x001d_ý
M_x0001__x0013_C_x001d_ý
N_x0001_C_x0016_ý
N_x0001__x0001_C_x0017_ý
N_x0001__x0002_C4_x0001_ý
N_x0001__x0003_C%_x0002_ý
N_x0001__x0004_CÆ_x0001_ý
N_x0001__x0005_C7_x0001_ý
N_x0001__x0006_C5_x0002_ý
N_x0001__x0007_Ct_x0002_ý
N_x0001__x0008_C0_x0002_ý
N_x0001_	C1_x0002_ý
N_x0001_
C¤ý
N_x0001__x000b_Cq_x0002_ý
N_x0001__x000c_Ci_x0001_ý
N_x0001_
C#ý
N_x0001__x000e_C$ý
N_x0001__x000f_C_x001d_ý
N_x0001__x0010_C_x001d_ý
N_x0001__x0011_C_x001d_ý
N_x0001__x0012_C_x001d_ý
N_x0001__x0013_C_x001d_ý
O_x0001_C_x0016_ý
O_x0001__x0001_C_x0017_ý
O_x0001__x0002_C4_x0001_ý
O_x0001__x0003_C%_x0002_ý
O_x0001__x0004_CÜ_x0001_ý
O_x0001__x0005_C7_x0001_ý
O_x0001__x0006_Cu_x0002_ý
O_x0001__x0007_Cv_x0002_ý
O_x0001__x0008_C(_x0002_ý
O_x0001_	C)_x0002_ý
O_x0001_
C¤ý
O_x0001__x000b_C¶_x0001_ý
O_x0001__x000c_Ci_x0001_ý
O_x0001_
C#ý
O_x0001__x000e_C$ý
O_x0001__x000f_C_x001d_ý
O_x0001__x0010_C_x001d_ý
O_x0001__x0011_C_x001d_ý
O_x0001__x0012_C_x001d_ý
O_x0001__x0013_C_x001d_ý
P_x0001_C_x0016_ý
P_x0001__x0001_C_x0017_ý
P_x0001__x0002_C4_x0001_ý
P_x0001__x0003_C%_x0002_ý
P_x0001__x0004_CÜ_x0001_ý
P_x0001__x0005_C7_x0001_ý
P_x0001__x0006_Cw_x0002_ý
P_x0001__x0007_Cx_x0002_ý
P_x0001__x0008_C-_x0002_ý
P_x0001_	CG_x0001_ý
P_x0001_
C¤ý
P_x0001__x000b_C¶_x0001_ý
P_x0001__x000c_Ci_x0001_ý
P_x0001_
C#ý
P_x0001__x000e_C$ý
P_x0001__x000f_C_x001d_ý
P_x0001__x0010_C_x001d_ý
P_x0001__x0011_C_x001d_ý
P_x0001__x0012_C_x001d_ý
P_x0001__x0013_C_x001d_ý
Q_x0001_C_x0016_ý
Q_x0001__x0001_C_x0017_ý
Q_x0001__x0002_C4_x0001_ý
Q_x0001__x0003_C%_x0002_ý
Q_x0001__x0004_CÜ_x0001_ý
Q_x0001__x0005_C7_x0001_ý
Q_x0001__x0006_CJ_x0002_ý
Q_x0001__x0007_Cy_x0002_ý
Q_x0001__x0008_C0_x0002_ý
Q_x0001_	C1_x0002_ý
Q_x0001_
C¤ý
Q_x0001__x000b_C¶_x0001_ý
Q_x0001__x000c_Ci_x0001_ý
Q_x0001_
C#ý
Q_x0001__x000e_C$ý
Q_x0001__x000f_C_x001d_ý
Q_x0001__x0010_C_x001d_ý
Q_x0001__x0011_C_x001d_ý
Q_x0001__x0012_C_x001d_ý
Q_x0001__x0013_C_x001d_ý
R_x0001_C_x0016_ý
R_x0001__x0001_C_x0017_ý
R_x0001__x0002_C4_x0001_ý
R_x0001__x0003_C%_x0002_ý
R_x0001__x0004_Cà_x0001_ý
R_x0001__x0005_C7_x0001_ý
R_x0001__x0006_Cz_x0002_ý
R_x0001__x0007_C{_x0002_ý
R_x0001__x0008_C(_x0002_ý
R_x0001_	C)_x0002_ý
R_x0001_
C¤ý
R_x0001__x000b_Câ_x0001_ý
R_x0001__x000c_Ci_x0001_ý
R_x0001_
C#ý
R_x0001__x000e_C$ý
R_x0001__x000f_C_x001d_ý
R_x0001__x0010_C_x001d_ý
R_x0001__x0011_C_x001d_ý
R_x0001__x0012_C_x001d_ý
R_x0001__x0013_C_x001d_ý
S_x0001_C_x0016_ý
S_x0001__x0001_C_x0017_ý
S_x0001__x0002_C4_x0001_ý
S_x0001__x0003_C%_x0002_ý
S_x0001__x0004_Cà_x0001_ý
S_x0001__x0005_C7_x0001_ý
S_x0001__x0006_C|_x0002_ý
S_x0001__x0007_C}_x0002_ý
S_x0001__x0008_C-_x0002_ý
S_x0001_	CG_x0001_ý
S_x0001_
C¤ý
S_x0001__x000b_Câ_x0001_ý
S_x0001__x000c_Ci_x0001_ý
S_x0001_
C#ý
S_x0001__x000e_C$ý
S_x0001__x000f_C_x001d_ý
S_x0001__x0010_C_x001d_ý
S_x0001__x0011_C_x001d_ý
S_x0001__x0012_C_x001d_ý
S_x0001__x0013_C_x001d_ý
T_x0001_C_x0016_ý
T_x0001__x0001_C_x0017_ý
T_x0001__x0002_C4_x0001_ý
T_x0001__x0003_C%_x0002_ý
T_x0001__x0004_Cà_x0001_ý
T_x0001__x0005_C7_x0001_ý
T_x0001__x0006_C~_x0002_ý
T_x0001__x0007_C_x0002_ý
T_x0001__x0008_C-_x0002_ý
T_x0001_	CG_x0001_ý
T_x0001_
C¤ý
T_x0001__x000b_Câ_x0001_ý
T_x0001__x000c_Ci_x0001_ý
T_x0001_
C#ý
T_x0001__x000e_C$ý
T_x0001__x000f_C_x001d_ý
T_x0001__x0010_C_x001d_ý
T_x0001__x0011_C_x001d_ý
T_x0001__x0012_C_x001d_ý
T_x0001__x0013_C_x001d_ý
U_x0001_C_x0016_ý
U_x0001__x0001_C_x0017_ý
U_x0001__x0002_C4_x0001_ý
U_x0001__x0003_C%_x0002_ý
U_x0001__x0004_Cà_x0001_ý
U_x0001__x0005_C7_x0001_ý
U_x0001__x0006_Cb_x0002_ý
U_x0001__x0007_C€_x0002_ý
U_x0001__x0008_C0_x0002_ý
U_x0001_	C1_x0002_ý
U_x0001_
C¤ý
U_x0001__x000b_Câ_x0001_ý
U_x0001__x000c_Ci_x0001_ý
U_x0001_
C#ý
U_x0001__x000e_C$ý
U_x0001__x000f_C_x001d_ý
U_x0001__x0010_C_x001d_ý
U_x0001__x0011_C_x001d_ý
U_x0001__x0012_C_x001d_ý
U_x0001__x0013_C_x001d_ý
V_x0001_C_x0016_ý
V_x0001__x0001_C_x0017_ý
V_x0001__x0002_C4_x0001_ý
V_x0001__x0003_C%_x0002_ý
V_x0001__x0004_Cã_x0001_ý
V_x0001__x0005_C7_x0001_ý
V_x0001__x0006_CP_x0002_ý
V_x0001__x0007_C_x0002_ý
V_x0001__x0008_C(_x0002_ý
V_x0001_	C)_x0002_ý
V_x0001_
C¤ý
V_x0001__x000b_C¼_x0001_ý
V_x0001__x000c_Ci_x0001_ý
V_x0001_
C#ý
V_x0001__x000e_C$ý
V_x0001__x000f_C_x001d_ý
V_x0001__x0010_C_x001d_ý
V_x0001__x0011_C_x001d_ý
V_x0001__x0012_C_x001d_ý
V_x0001__x0013_C_x001d_ý
W_x0001_C_x0016_ý
W_x0001__x0001_C_x0017_ý
W_x0001__x0002_C4_x0001_ý
W_x0001__x0003_C%_x0002_ý
W_x0001__x0004_Cã_x0001_ý
W_x0001__x0005_C7_x0001_ý
W_x0001__x0006_C3_x0002_ý
W_x0001__x0007_C‚_x0002_ý
W_x0001__x0008_C-_x0002_ý
W_x0001_	CG_x0001_ý
W_x0001_
C¤ý
W_x0001__x000b_C¼_x0001_ý
W_x0001__x000c_Ci_x0001_ý
W_x0001_
C#ý
W_x0001__x000e_C$ý
W_x0001__x000f_C_x001d_ý
W_x0001__x0010_C_x001d_ý
W_x0001__x0011_C_x001d_ý
W_x0001__x0012_C_x001d_ý
W_x0001__x0013_C_x001d_ý
X_x0001_C_x0016_ý
X_x0001__x0001_C_x0017_ý
X_x0001__x0002_C4_x0001_ý
X_x0001__x0003_C%_x0002_ý
X_x0001__x0004_Cã_x0001_ý
X_x0001__x0005_C7_x0001_ý
X_x0001__x0006_C5_x0002_ý
X_x0001__x0007_Cƒ_x0002_ý
X_x0001__x0008_C0_x0002_ý
X_x0001_	C1_x0002_ý
X_x0001_
C¤ý
X_x0001__x000b_C¼_x0001_ý
X_x0001__x000c_Ci_x0001_ý
X_x0001_
C#ý
X_x0001__x000e_C$ý
X_x0001__x000f_C_x001d_ý
X_x0001__x0010_C_x001d_ý
X_x0001__x0011_C_x001d_ý
X_x0001__x0012_C_x001d_ý
X_x0001__x0013_C_x001d_ý
Y_x0001_C_x0016_ý
Y_x0001__x0001_C_x0017_ý
Y_x0001__x0002_C4_x0001_ý
Y_x0001__x0003_C%_x0002_ý
Y_x0001__x0004_Cå_x0001_ý
Y_x0001__x0005_C7_x0001_ý
Y_x0001__x0006_C:_x0002_ý
Y_x0001__x0007_C„_x0002_ý
Y_x0001__x0008_C(_x0002_ý
Y_x0001_	C)_x0002_ý
Y_x0001_
C¤ý
Y_x0001__x000b_Cé_x0001_ý
Y_x0001__x000c_Ci_x0001_ý
Y_x0001_
C#ý
Y_x0001__x000e_C$ý
Y_x0001__x000f_C_x001d_ý
Y_x0001__x0010_C_x001d_ý
Y_x0001__x0011_C_x001d_ý
Y_x0001__x0012_C_x001d_ý
Y_x0001__x0013_C_x001d_ý
Z_x0001_C_x0016_ý
Z_x0001__x0001_C_x0017_ý
Z_x0001__x0002_C4_x0001_ý
Z_x0001__x0003_C%_x0002_ý
Z_x0001__x0004_Cå_x0001_ý
Z_x0001__x0005_C7_x0001_ý
Z_x0001__x0006_C|_x0002_ý
Z_x0001__x0007_C…_x0002_ý
Z_x0001__x0008_C-_x0002_ý
Z_x0001_	CG_x0001_ý
Z_x0001_
C¤ý
Z_x0001__x000b_Cé_x0001_ý
Z_x0001__x000c_Ci_x0001_ý
Z_x0001_
C#ý
Z_x0001__x000e_C$ý
Z_x0001__x000f_C_x001d_ý
Z_x0001__x0010_C_x001d_ý
Z_x0001__x0011_C_x001d_ý
Z_x0001__x0012_C_x001d_ý
Z_x0001__x0013_C_x001d_ý
[_x0001_C_x0016_ý
[_x0001__x0001_C_x0017_ý
[_x0001__x0002_C4_x0001_ý
[_x0001__x0003_C%_x0002_ý
[_x0001__x0004_Cå_x0001_ý
[_x0001__x0005_C7_x0001_ý
[_x0001__x0006_Cb_x0002_ý
[_x0001__x0007_C†_x0002_ý
[_x0001__x0008_C0_x0002_ý
[_x0001_	C1_x0002_ý
[_x0001_
C¤ý
[_x0001__x000b_Cé_x0001_ý
[_x0001__x000c_Ci_x0001_ý
[_x0001_
C#ý
[_x0001__x000e_C$ý
[_x0001__x000f_C_x001d_ý
[_x0001__x0010_C_x001d_ý
[_x0001__x0011_C_x001d_ý
[_x0001__x0012_C_x001d_ý
[_x0001__x0013_C_x001d_ý
\_x0001_C_x0016_ý
\_x0001__x0001_C_x0017_ý
\_x0001__x0002_C4_x0001_ý
\_x0001__x0003_C%_x0002_ý
\_x0001__x0004_C‡_x0002_ý
\_x0001__x0005_C7_x0001_ý
\_x0001__x0006_Cb_x0002_ý
\_x0001__x0007_Cc_x0002_ý
\_x0001__x0008_C0_x0002_ý
\_x0001_	C1_x0002_ý
\_x0001_
C¤ý
\_x0001__x000b_Cï_x0001_ý
\_x0001__x000c_Ci_x0001_ý
\_x0001_
C#ý
\_x0001__x000e_C$ý
\_x0001__x000f_C_x001d_ý
\_x0001__x0010_C_x001d_ý
\_x0001__x0011_C_x001d_ý
\_x0001__x0012_C_x001d_ý
\_x0001__x0013_C_x001d_ý
]_x0001_C_x0016_ý
]_x0001__x0001_C_x0017_ý
]_x0001__x0002_C4_x0001_ý
]_x0001__x0003_C%_x0002_ý
]_x0001__x0004_C‡_x0002_ý
]_x0001__x0005_C7_x0001_ý
]_x0001__x0006_Cˆ_x0002_ý
]_x0001__x0007_C‰_x0002_ý
]_x0001__x0008_C(_x0002_ý
]_x0001_	C)_x0002_ý
]_x0001_
C¤ý
]_x0001__x000b_Cr_x0001_ý
]_x0001__x000c_Ci_x0001_ý
]_x0001_
C#ý
]_x0001__x000e_C$ý
]_x0001__x000f_C_x001d_ý
]_x0001__x0010_C_x001d_ý
]_x0001__x0011_C_x001d_ý
]_x0001__x0012_C_x001d_ý
]_x0001__x0013_C_x001d_ý
^_x0001_C_x0016_ý
^_x0001__x0001_C_x0017_ý
^_x0001__x0002_C4_x0001_ý
^_x0001__x0003_C%_x0002_ý
^_x0001__x0004_C‡_x0002_ý
^_x0001__x0005_C7_x0001_ý
^_x0001__x0006_C3_x0002_ý
^_x0001__x0007_CŠ_x0002_ý
^_x0001__x0008_C-_x0002_ý
^_x0001_	CG_x0001_ý
^_x0001_
C¤ý
^_x0001__x000b_Cr_x0001_ý
^_x0001__x000c_Ci_x0001_ý
^_x0001_
C#ý
^_x0001__x000e_C$ý
^_x0001__x000f_C_x001d_ý
^_x0001__x0010_C_x001d_ý
^_x0001__x0011_C_x001d_ý
^_x0001__x0012_C_x001d_ý
^_x0001__x0013_C_x001d_ý
__x0001_C_x0016_ý
__x0001__x0001_C_x0017_ý
__x0001__x0002_C4_x0001_ý
__x0001__x0003_C%_x0002_ý
__x0001__x0004_Cê_x0001_ý
__x0001__x0005_C7_x0001_ý
__x0001__x0006_C‹_x0002_ý
__x0001__x0007_CŒ_x0002_ý
__x0001__x0008_C0_x0002_ý
__x0001_	C1_x0002_ý
__x0001_
C¤ý
__x0001__x000b_Cï_x0001_ý
__x0001__x000c_Ci_x0001_ý
__x0001_
C#ý
__x0001__x000e_C$ý
__x0001__x000f_C_x001d_ý
__x0001__x0010_C_x001d_ý
__x0001__x0011_C_x001d_ý
__x0001__x0012_C_x001d_ý
_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`_x0001__x0014_m_x000b__x0001__x000f__x0008__x0002__x0010_a_x0001__x0014_m_x000b__x0001__x000f__x0008__x0002__x0010_b_x0001__x0014_m_x000b__x0001__x000f__x0008__x0002__x0010_c_x0001__x0014_m_x000b__x0001__x000f__x0008__x0002__x0010_d_x0001__x0014_m_x000b__x0001__x000f__x0008__x0002__x0010_e_x0001__x0014_m_x000b__x0001__x000f__x0008__x0002__x0010_f_x0001__x0014__x0010__x000e__x0001__x000f__x0008__x0002__x0010_g_x0001__x0014__x0010__x000e__x0001__x000f__x0008__x0002__x0010_h_x0001__x0014_ñ_x000e__x0001__x000f__x0008__x0002__x0010_i_x0001__x0014_ñ_x000e__x0001__x000f__x0008__x0002__x0010_j_x0001__x0014_F_x0005__x0001__x000f__x0008__x0002__x0010_k_x0001__x0014_'_x0006__x0001__x000f__x0008__x0002__x0010_l_x0001__x0014_F_x0005__x0001__x000f__x0008__x0002__x0010_m_x0001__x0014_'_x0006__x0001__x000f__x0008__x0002__x0010_n_x0001__x0014_'_x0006__x0001__x000f__x0008__x0002__x0010_o_x0001__x0014_F_x0005__x0001__x000f__x0008__x0002__x0010_p_x0001__x0014_F_x0005__x0001__x000f__x0008__x0002__x0010_q_x0001__x0014_F_x0005__x0001__x000f__x0008__x0002__x0010_r_x0001__x0014_F_x0005__x0001__x000f__x0008__x0002__x0010_s_x0001__x0014_£_x0002__x0001__x000f__x0008__x0002__x0010_t_x0001__x0014_£_x0002__x0001__x000f__x0008__x0002__x0010_u_x0001__x0014_„_x0003__x0001__x000f__x0008__x0002__x0010_v_x0001__x0014_£_x0002__x0001__x000f__x0008__x0002__x0010_w_x0001__x0014_£_x0002__x0001__x000f__x0008__x0002__x0010_x_x0001__x0014_£_x0002__x0001__x000f__x0008__x0002__x0010_y_x0001__x0014_£_x0002__x0001__x000f__x0008__x0002__x0010_z_x0001__x0014_F_x0005__x0001__x000f__x0008__x0002__x0010_{_x0001__x0014_F_x0005__x0001__x000f__x0008__x0002__x0010_|_x0001__x0014_„_x0003__x0001__x000f__x0008__x0002__x0010_}_x0001__x0014_„_x0003__x0001__x000f__x0008__x0002__x0010_~_x0001__x0014_£_x0002__x0001__x000f__x0008__x0002__x0010__x0001__x0014_£_x0002__x0001__x000f_ý
`_x0001_C_x0016_ý
`_x0001__x0001_C_x0017_ý
`_x0001__x0002_C4_x0001_ý
`_x0001__x0003_C%_x0002_ý
`_x0001__x0004_Cê_x0001_ý
`_x0001__x0005_C7_x0001_ý
`_x0001__x0006_C_x0002_ý
`_x0001__x0007_CŽ_x0002_ý
`_x0001__x0008_C(_x0002_ý
`_x0001_	C)_x0002_ý
`_x0001_
C¤ý
`_x0001__x000b_C_x0002_ý
`_x0001__x000c_Ci_x0001_ý
`_x0001_
C#ý
`_x0001__x000e_C$ý
`_x0001__x000f_C_x001d_ý
`_x0001__x0010_C_x001d_ý
`_x0001__x0011_C_x001d_ý
`_x0001__x0012_C_x001d_ý
`_x0001__x0013_C_x001d_ý
a_x0001_C_x0016_ý
a_x0001__x0001_C_x0017_ý
a_x0001__x0002_C4_x0001_ý
a_x0001__x0003_C%_x0002_ý
a_x0001__x0004_Cê_x0001_ý
a_x0001__x0005_C7_x0001_ý
a_x0001__x0006_C_x0002_ý
a_x0001__x0007_CŽ_x0002_ý
a_x0001__x0008_C(_x0002_ý
a_x0001_	C)_x0002_ý
a_x0001_
C¤ý
a_x0001__x000b_CÂ_x0001_ý
a_x0001__x000c_Ci_x0001_ý
a_x0001_
C#ý
a_x0001__x000e_C$ý
a_x0001__x000f_C_x001d_ý
a_x0001__x0010_C_x001d_ý
a_x0001__x0011_C_x001d_ý
a_x0001__x0012_C_x001d_ý
a_x0001__x0013_C_x001d_ý
b_x0001_C_x0016_ý
b_x0001__x0001_C_x0017_ý
b_x0001__x0002_C4_x0001_ý
b_x0001__x0003_C%_x0002_ý
b_x0001__x0004_Cê_x0001_ý
b_x0001__x0005_C7_x0001_ý
b_x0001__x0006_C‘_x0002_ý
b_x0001__x0007_C’_x0002_ý
b_x0001__x0008_C-_x0002_ý
b_x0001_	CG_x0001_ý
b_x0001_
C¤ý
b_x0001__x000b_CÂ_x0001_ý
b_x0001__x000c_Ci_x0001_ý
b_x0001_
C#ý
b_x0001__x000e_C$ý
b_x0001__x000f_C_x001d_ý
b_x0001__x0010_C_x001d_ý
b_x0001__x0011_C_x001d_ý
b_x0001__x0012_C_x001d_ý
b_x0001__x0013_C_x001d_ý
c_x0001_C_x0016_ý
c_x0001__x0001_C_x0017_ý
c_x0001__x0002_C4_x0001_ý
c_x0001__x0003_C%_x0002_ý
c_x0001__x0004_Cê_x0001_ý
c_x0001__x0005_C7_x0001_ý
c_x0001__x0006_C“_x0002_ý
c_x0001__x0007_C”_x0002_ý
c_x0001__x0008_C0_x0002_ý
c_x0001_	C1_x0002_ý
c_x0001_
C¤ý
c_x0001__x000b_CÂ_x0001_ý
c_x0001__x000c_Ci_x0001_ý
c_x0001_
C#ý
c_x0001__x000e_C$ý
c_x0001__x000f_C_x001d_ý
c_x0001__x0010_C_x001d_ý
c_x0001__x0011_C_x001d_ý
c_x0001__x0012_C_x001d_ý
c_x0001__x0013_C_x001d_ý
d_x0001_C_x0016_ý
d_x0001__x0001_C_x0017_ý
d_x0001__x0002_C4_x0001_ý
d_x0001__x0003_C%_x0002_ý
d_x0001__x0004_Cê_x0001_ý
d_x0001__x0005_C7_x0001_ý
d_x0001__x0006_C•_x0002_ý
d_x0001__x0007_C–_x0002_ý
d_x0001__x0008_C(_x0002_ý
d_x0001_	C)_x0002_ý
d_x0001_
C¤ý
d_x0001__x000b_C—_x0002_ý
d_x0001__x000c_Ci_x0001_ý
d_x0001_
C#ý
d_x0001__x000e_C$ý
d_x0001__x000f_C_x001d_ý
d_x0001__x0010_C_x001d_ý
d_x0001__x0011_C_x001d_ý
d_x0001__x0012_C_x001d_ý
d_x0001__x0013_C_x001d_ý
e_x0001_C_x0016_ý
e_x0001__x0001_C_x0017_ý
e_x0001__x0002_C4_x0001_ý
e_x0001__x0003_C%_x0002_ý
e_x0001__x0004_Cê_x0001_ý
e_x0001__x0005_C7_x0001_ý
e_x0001__x0006_C˜_x0002_ý
e_x0001__x0007_C™_x0002_ý
e_x0001__x0008_C-_x0002_ý
e_x0001_	CG_x0001_ý
e_x0001_
C¤ý
e_x0001__x000b_Cv_x0001_ý
e_x0001__x000c_Ci_x0001_ý
e_x0001_
C#ý
e_x0001__x000e_C$ý
e_x0001__x000f_C_x001d_ý
e_x0001__x0010_C_x001d_ý
e_x0001__x0011_C_x001d_ý
e_x0001__x0012_C_x001d_ý
e_x0001__x0013_C_x001d_ý
f_x0001_C_x0016_ý
f_x0001__x0001_C_x0017_ý
f_x0001__x0002_C4_x0001_ý
f_x0001__x0003_C%_x0002_ý
f_x0001__x0004_Cþ_x0001_ý
f_x0001__x0005_C7_x0001_ý
f_x0001__x0006_Cš_x0002_ý
f_x0001__x0007_C›_x0002_ý
f_x0001__x0008_C(_x0002_ý
f_x0001_	C)_x0002_ý
f_x0001_
C¤ý
f_x0001__x000b_Câ_x0001_ý
f_x0001__x000c_Ci_x0001_ý
f_x0001_
C#ý
f_x0001__x000e_C$ý
f_x0001__x000f_C_x001d_ý
f_x0001__x0010_C_x001d_ý
f_x0001__x0011_C_x001d_ý
f_x0001__x0012_C_x001d_ý
f_x0001__x0013_C_x001d_ý
g_x0001_C_x0016_ý
g_x0001__x0001_C_x0017_ý
g_x0001__x0002_C4_x0001_ý
g_x0001__x0003_C%_x0002_ý
g_x0001__x0004_Cþ_x0001_ý
g_x0001__x0005_C7_x0001_ý
g_x0001__x0006_Cœ_x0002_ý
g_x0001__x0007_C›_x0002_ý
g_x0001__x0008_C(_x0002_ý
g_x0001_	C)_x0002_ý
g_x0001_
C¤ý
g_x0001__x000b_Câ_x0001_ý
g_x0001__x000c_Ci_x0001_ý
g_x0001_
C#ý
g_x0001__x000e_C$ý
g_x0001__x000f_C_x001d_ý
g_x0001__x0010_C_x001d_ý
g_x0001__x0011_C_x001d_ý
g_x0001__x0012_C_x001d_ý
g_x0001__x0013_C_x001d_ý
h_x0001_C_x0016_ý
h_x0001__x0001_C_x0017_ý
h_x0001__x0002_C4_x0001_ý
h_x0001__x0003_C%_x0002_ý
h_x0001__x0004_Cþ_x0001_ý
h_x0001__x0005_C7_x0001_ý
h_x0001__x0006_C_x0002_ý
h_x0001__x0007_Cž_x0002_ý
h_x0001__x0008_C(_x0002_ý
h_x0001_	C)_x0002_ý
h_x0001_
C¤ý
h_x0001__x000b_Câ_x0001_ý
h_x0001__x000c_Ci_x0001_ý
h_x0001_
C#ý
h_x0001__x000e_C$ý
h_x0001__x000f_C_x001d_ý
h_x0001__x0010_C_x001d_ý
h_x0001__x0011_C_x001d_ý
h_x0001__x0012_C_x001d_ý
h_x0001__x0013_C_x001d_ý
i_x0001_C_x0016_ý
i_x0001__x0001_C_x0017_ý
i_x0001__x0002_C4_x0001_ý
i_x0001__x0003_C%_x0002_ý
i_x0001__x0004_Cþ_x0001_ý
i_x0001__x0005_C7_x0001_ý
i_x0001__x0006_CŸ_x0002_ý
i_x0001__x0007_Cž_x0002_ý
i_x0001__x0008_C(_x0002_ý
i_x0001_	C)_x0002_ý
i_x0001_
C¤ý
i_x0001__x000b_Câ_x0001_ý
i_x0001__x000c_Ci_x0001_ý
i_x0001_
C#ý
i_x0001__x000e_C$ý
i_x0001__x000f_C_x001d_ý
i_x0001__x0010_C_x001d_ý
i_x0001__x0011_C_x001d_ý
i_x0001__x0012_C_x001d_ý
i_x0001__x0013_C_x001d_ý
j_x0001_C_x0016_ý
j_x0001__x0001_C_x0017_ý
j_x0001__x0002_C _x0002_ý
j_x0001__x0003_C¡_x0002_ý
j_x0001__x0004_C¢_x0002_ý
j_x0001__x0005_C _x0002_ý
j_x0001__x0006_C£_x0002_ý
j_x0001__x0007_C_x001d_ý
j_x0001__x0008_C¤_x0002_ý
j_x0001_	C_x001f_ý
j_x0001_
C¤ý
j_x0001__x000b_CÃý
j_x0001__x000c_C¥_x0002_ý
j_x0001_
C#ý
j_x0001__x000e_C$ý
j_x0001__x000f_C_x001d_ý
j_x0001__x0010_C_x001d_ý
j_x0001__x0011_C_x001d_ý
j_x0001__x0012_C_x001d_ý
j_x0001__x0013_C_x001d_ý
k_x0001_C_x0016_ý
k_x0001__x0001_C_x0017_ý
k_x0001__x0002_C _x0002_ý
k_x0001__x0003_C¡_x0002_ý
k_x0001__x0004_C¦_x0002_ý
k_x0001__x0005_C _x0002_ý
k_x0001__x0006_C§_x0002_ý
k_x0001__x0007_C_x001d_ý
k_x0001__x0008_C¨_x0002_ý
k_x0001_	C_x001f_ý
k_x0001_
C¤ý
k_x0001__x000b_C©_x0002_ý
k_x0001__x000c_Cª_x0002_ý
k_x0001_
C#ý
k_x0001__x000e_C$ý
k_x0001__x000f_C_x001d_ý
k_x0001__x0010_C_x001d_ý
k_x0001__x0011_C_x001d_ý
k_x0001__x0012_C_x001d_ý
k_x0001__x0013_C_x001d_ý
l_x0001_C_x0016_ý
l_x0001__x0001_C_x0017_ý
l_x0001__x0002_C _x0002_ý
l_x0001__x0003_C¡_x0002_ý
l_x0001__x0004_C«_x0002_ý
l_x0001__x0005_C _x0002_ý
l_x0001__x0006_C¬_x0002_ý
l_x0001__x0007_C_x001d_ý
l_x0001__x0008_C­_x0002_ý
l_x0001_	C_x001f_ý
l_x0001_
C¤ý
l_x0001__x000b_C®_x0002_ý
l_x0001__x000c_C"ý</t>
  </si>
  <si>
    <t xml:space="preserve">l_x0001_</t>
  </si>
  <si>
    <t xml:space="preserve">l_x0001__x000e_C$ý</t>
  </si>
  <si>
    <t xml:space="preserve">l_x0001__x000f_C_x001d_ý</t>
  </si>
  <si>
    <t xml:space="preserve">l_x0001__x0010_C_x001d_ý</t>
  </si>
  <si>
    <t xml:space="preserve">l_x0001__x0011_C_x001d_ý</t>
  </si>
  <si>
    <t xml:space="preserve">l_x0001__x0012_C_x001d_ý</t>
  </si>
  <si>
    <t xml:space="preserve">l_x0001__x0013_C_x001d_ý</t>
  </si>
  <si>
    <t xml:space="preserve">m_x0001_C_x0016_ý</t>
  </si>
  <si>
    <t xml:space="preserve">m_x0001__x0001_C_x0017_ý</t>
  </si>
  <si>
    <t xml:space="preserve">m_x0001__x0002_C _x0002_ý</t>
  </si>
  <si>
    <t xml:space="preserve">m_x0001__x0003_C¡_x0002_ý</t>
  </si>
  <si>
    <t xml:space="preserve">m_x0001__x0004_C«_x0002_ý</t>
  </si>
  <si>
    <t xml:space="preserve">m_x0001__x0005_C _x0002_ý</t>
  </si>
  <si>
    <t xml:space="preserve">m_x0001__x0006_C¯_x0002_ý</t>
  </si>
  <si>
    <t xml:space="preserve">m_x0001__x0007_C_x001d_ý</t>
  </si>
  <si>
    <t xml:space="preserve">m_x0001__x0008_C°_x0002_ý</t>
  </si>
  <si>
    <t xml:space="preserve">m_x0001_	C_x001f_ý</t>
  </si>
  <si>
    <t xml:space="preserve">m_x0001_</t>
  </si>
  <si>
    <t xml:space="preserve">m_x0001__x000b_C®_x0002_ý</t>
  </si>
  <si>
    <t xml:space="preserve">m_x0001__x000c_C"ý</t>
  </si>
  <si>
    <t xml:space="preserve">m_x0001__x000e_C$ý</t>
  </si>
  <si>
    <t xml:space="preserve">m_x0001__x000f_C_x001d_ý</t>
  </si>
  <si>
    <t xml:space="preserve">m_x0001__x0010_C_x001d_ý</t>
  </si>
  <si>
    <t xml:space="preserve">m_x0001__x0011_C_x001d_ý</t>
  </si>
  <si>
    <t xml:space="preserve">m_x0001__x0012_C_x001d_ý</t>
  </si>
  <si>
    <t xml:space="preserve">m_x0001__x0013_C_x001d_ý</t>
  </si>
  <si>
    <t xml:space="preserve">n_x0001_C_x0016_ý</t>
  </si>
  <si>
    <t xml:space="preserve">n_x0001__x0001_C_x0017_ý</t>
  </si>
  <si>
    <t xml:space="preserve">n_x0001__x0002_C _x0002_ý</t>
  </si>
  <si>
    <t xml:space="preserve">n_x0001__x0003_C¡_x0002_ý</t>
  </si>
  <si>
    <t xml:space="preserve">n_x0001__x0004_CÞý</t>
  </si>
  <si>
    <t xml:space="preserve">n_x0001__x0005_C _x0002_ý</t>
  </si>
  <si>
    <t xml:space="preserve">n_x0001__x0006_C¬_x0002_ý</t>
  </si>
  <si>
    <t xml:space="preserve">n_x0001__x0007_C_x001d_ý</t>
  </si>
  <si>
    <t xml:space="preserve">n_x0001__x0008_C±_x0002_ý</t>
  </si>
  <si>
    <t xml:space="preserve">n_x0001_	C_x001f_ý</t>
  </si>
  <si>
    <t xml:space="preserve">n_x0001_</t>
  </si>
  <si>
    <t xml:space="preserve">n_x0001__x000b_C²_x0002_ý</t>
  </si>
  <si>
    <t xml:space="preserve">n_x0001__x000c_CYý</t>
  </si>
  <si>
    <t xml:space="preserve">n_x0001__x000e_C$ý</t>
  </si>
  <si>
    <t xml:space="preserve">n_x0001__x000f_C_x001d_ý</t>
  </si>
  <si>
    <t xml:space="preserve">n_x0001__x0010_C_x001d_ý</t>
  </si>
  <si>
    <t xml:space="preserve">n_x0001__x0011_C_x001d_ý</t>
  </si>
  <si>
    <t xml:space="preserve">n_x0001__x0012_C_x001d_ý</t>
  </si>
  <si>
    <t xml:space="preserve">n_x0001__x0013_C_x001d_ý</t>
  </si>
  <si>
    <t xml:space="preserve">o_x0001_C_x0016_ý</t>
  </si>
  <si>
    <t xml:space="preserve">o_x0001__x0001_C_x0017_ý</t>
  </si>
  <si>
    <t xml:space="preserve">o_x0001__x0002_C _x0002_ý</t>
  </si>
  <si>
    <t xml:space="preserve">o_x0001__x0003_C¡_x0002_ý</t>
  </si>
  <si>
    <t xml:space="preserve">o_x0001__x0004_C³_x0002_ý</t>
  </si>
  <si>
    <t xml:space="preserve">o_x0001__x0005_C _x0002_ý</t>
  </si>
  <si>
    <t xml:space="preserve">o_x0001__x0006_C¯_x0002_ý</t>
  </si>
  <si>
    <t xml:space="preserve">o_x0001__x0007_C_x001d_ý</t>
  </si>
  <si>
    <t xml:space="preserve">o_x0001__x0008_C´_x0002_ý</t>
  </si>
  <si>
    <t xml:space="preserve">o_x0001_	C_x001f_ý</t>
  </si>
  <si>
    <t xml:space="preserve">o_x0001_</t>
  </si>
  <si>
    <t xml:space="preserve">o_x0001__x000b_Cµ_x0002_ý</t>
  </si>
  <si>
    <t xml:space="preserve">o_x0001__x000c_C¶_x0002_ý</t>
  </si>
  <si>
    <t xml:space="preserve">o_x0001__x000e_C$ý</t>
  </si>
  <si>
    <t xml:space="preserve">o_x0001__x000f_C_x001d_ý</t>
  </si>
  <si>
    <t xml:space="preserve">o_x0001__x0010_C_x001d_ý</t>
  </si>
  <si>
    <t xml:space="preserve">o_x0001__x0011_C_x001d_ý</t>
  </si>
  <si>
    <t xml:space="preserve">o_x0001__x0012_C_x001d_ý</t>
  </si>
  <si>
    <t xml:space="preserve">o_x0001__x0013_C_x001d_ý</t>
  </si>
  <si>
    <t xml:space="preserve">p_x0001_C_x0016_ý</t>
  </si>
  <si>
    <t xml:space="preserve">p_x0001__x0001_C_x0017_ý</t>
  </si>
  <si>
    <t xml:space="preserve">p_x0001__x0002_C _x0002_ý</t>
  </si>
  <si>
    <t xml:space="preserve">p_x0001__x0003_C¡_x0002_ý</t>
  </si>
  <si>
    <t xml:space="preserve">p_x0001__x0004_C¼ý</t>
  </si>
  <si>
    <t xml:space="preserve">p_x0001__x0005_C _x0002_ý</t>
  </si>
  <si>
    <t xml:space="preserve">p_x0001__x0006_C·_x0002_ý</t>
  </si>
  <si>
    <t xml:space="preserve">p_x0001__x0007_C_x001d_ý</t>
  </si>
  <si>
    <t xml:space="preserve">p_x0001__x0008_C¸_x0002_ý</t>
  </si>
  <si>
    <t xml:space="preserve">p_x0001_	C_x001f_ý</t>
  </si>
  <si>
    <t xml:space="preserve">p_x0001_</t>
  </si>
  <si>
    <t xml:space="preserve">p_x0001__x000b_CÅý</t>
  </si>
  <si>
    <t xml:space="preserve">p_x0001__x000c_C¾ý</t>
  </si>
  <si>
    <t xml:space="preserve">p_x0001__x000e_C$ý</t>
  </si>
  <si>
    <t xml:space="preserve">p_x0001__x000f_C_x001d_ý</t>
  </si>
  <si>
    <t xml:space="preserve">p_x0001__x0010_C_x001d_ý</t>
  </si>
  <si>
    <t xml:space="preserve">p_x0001__x0011_C_x001d_ý</t>
  </si>
  <si>
    <t xml:space="preserve">p_x0001__x0012_C_x001d_ý</t>
  </si>
  <si>
    <t xml:space="preserve">p_x0001__x0013_C_x001d_ý</t>
  </si>
  <si>
    <t xml:space="preserve">q_x0001_C_x0016_ý</t>
  </si>
  <si>
    <t xml:space="preserve">q_x0001__x0001_C_x0017_ý</t>
  </si>
  <si>
    <t xml:space="preserve">q_x0001__x0002_C _x0002_ý</t>
  </si>
  <si>
    <t xml:space="preserve">q_x0001__x0003_C¡_x0002_ý</t>
  </si>
  <si>
    <t xml:space="preserve">q_x0001__x0004_C¹_x0002_ý</t>
  </si>
  <si>
    <t xml:space="preserve">q_x0001__x0005_C _x0002_ý</t>
  </si>
  <si>
    <t xml:space="preserve">q_x0001__x0006_Cº_x0002_ý</t>
  </si>
  <si>
    <t xml:space="preserve">q_x0001__x0007_C_x001d_ý</t>
  </si>
  <si>
    <t xml:space="preserve">q_x0001__x0008_C»_x0002_ý</t>
  </si>
  <si>
    <t xml:space="preserve">q_x0001_	C_x001f_ý</t>
  </si>
  <si>
    <t xml:space="preserve">q_x0001_</t>
  </si>
  <si>
    <t xml:space="preserve">q_x0001__x000b_CÃý</t>
  </si>
  <si>
    <t xml:space="preserve">q_x0001__x000c_C_x0016__x0001_ý</t>
  </si>
  <si>
    <t xml:space="preserve">q_x0001__x000e_C$ý</t>
  </si>
  <si>
    <t xml:space="preserve">q_x0001__x000f_C_x001d_ý</t>
  </si>
  <si>
    <t xml:space="preserve">q_x0001__x0010_C_x001d_ý</t>
  </si>
  <si>
    <t xml:space="preserve">q_x0001__x0011_C_x001d_ý</t>
  </si>
  <si>
    <t xml:space="preserve">q_x0001__x0012_C_x001d_ý</t>
  </si>
  <si>
    <t xml:space="preserve">q_x0001__x0013_C_x001d_ý</t>
  </si>
  <si>
    <t xml:space="preserve">r_x0001_C_x0016_ý</t>
  </si>
  <si>
    <t xml:space="preserve">r_x0001__x0001_C_x0017_ý</t>
  </si>
  <si>
    <t xml:space="preserve">r_x0001__x0002_C _x0002_ý</t>
  </si>
  <si>
    <t xml:space="preserve">r_x0001__x0003_C¼_x0002_ý</t>
  </si>
  <si>
    <t xml:space="preserve">r_x0001__x0004_C¼ý</t>
  </si>
  <si>
    <t xml:space="preserve">r_x0001__x0005_C _x0002_ý</t>
  </si>
  <si>
    <t xml:space="preserve">r_x0001__x0006_Cº_x0002_ý</t>
  </si>
  <si>
    <t xml:space="preserve">r_x0001__x0007_C_x001d_ý</t>
  </si>
  <si>
    <t xml:space="preserve">r_x0001__x0008_C½_x0002_ý</t>
  </si>
  <si>
    <t xml:space="preserve">r_x0001_	C_x001f_ý</t>
  </si>
  <si>
    <t xml:space="preserve">r_x0001_</t>
  </si>
  <si>
    <t xml:space="preserve">r_x0001__x000b_CÅý</t>
  </si>
  <si>
    <t xml:space="preserve">r_x0001__x000c_C¾ý</t>
  </si>
  <si>
    <t xml:space="preserve">r_x0001__x000e_C$ý</t>
  </si>
  <si>
    <t xml:space="preserve">r_x0001__x000f_C_x001d_ý</t>
  </si>
  <si>
    <t xml:space="preserve">r_x0001__x0010_C_x001d_ý</t>
  </si>
  <si>
    <t xml:space="preserve">r_x0001__x0011_C_x001d_ý</t>
  </si>
  <si>
    <t xml:space="preserve">r_x0001__x0012_C_x001d_ý</t>
  </si>
  <si>
    <t xml:space="preserve">r_x0001__x0013_C_x001d_ý</t>
  </si>
  <si>
    <t xml:space="preserve">s_x0001_C_x0016_ý</t>
  </si>
  <si>
    <t xml:space="preserve">s_x0001__x0001_C¾_x0002_ý</t>
  </si>
  <si>
    <t xml:space="preserve">s_x0001__x0002_C¿_x0002_ý</t>
  </si>
  <si>
    <t xml:space="preserve">s_x0001__x0003_CÀ_x0002_ý</t>
  </si>
  <si>
    <t xml:space="preserve">s_x0001__x0004_CÁ_x0002_ý</t>
  </si>
  <si>
    <t xml:space="preserve">s_x0001__x0005_CÂ_x0002_ý</t>
  </si>
  <si>
    <t xml:space="preserve">s_x0001__x0006_CÃ_x0002_ý</t>
  </si>
  <si>
    <t xml:space="preserve">s_x0001__x0007_C_x001d_ý</t>
  </si>
  <si>
    <t xml:space="preserve">s_x0001__x0008_CÄ_x0002_ý</t>
  </si>
  <si>
    <t xml:space="preserve">s_x0001_	C_x001f_ý</t>
  </si>
  <si>
    <t xml:space="preserve">s_x0001_</t>
  </si>
  <si>
    <t xml:space="preserve">s_x0001__x000b_CÅ_x0002_ý</t>
  </si>
  <si>
    <t xml:space="preserve">s_x0001__x000c_C_x0016__x0001_ý</t>
  </si>
  <si>
    <t xml:space="preserve">s_x0001__x000e_C$ý</t>
  </si>
  <si>
    <t xml:space="preserve">s_x0001__x000f_C_x001d_ý</t>
  </si>
  <si>
    <t xml:space="preserve">s_x0001__x0010_C_x001d_ý</t>
  </si>
  <si>
    <t xml:space="preserve">s_x0001__x0011_C_x001d_ý</t>
  </si>
  <si>
    <t xml:space="preserve">s_x0001__x0012_C_x001d_ý</t>
  </si>
  <si>
    <t xml:space="preserve">s_x0001__x0013_C_x001d_ý</t>
  </si>
  <si>
    <t xml:space="preserve">t_x0001_C_x0016_ý</t>
  </si>
  <si>
    <t xml:space="preserve">t_x0001__x0001_C¾_x0002_ý</t>
  </si>
  <si>
    <t xml:space="preserve">t_x0001__x0002_C¿_x0002_ý</t>
  </si>
  <si>
    <t xml:space="preserve">t_x0001__x0003_CÀ_x0002_ý</t>
  </si>
  <si>
    <t xml:space="preserve">t_x0001__x0004_CÁ_x0002_ý</t>
  </si>
  <si>
    <t xml:space="preserve">t_x0001__x0005_CÂ_x0002_ý</t>
  </si>
  <si>
    <t xml:space="preserve">t_x0001__x0006_CÆ_x0002_ý</t>
  </si>
  <si>
    <t xml:space="preserve">t_x0001__x0007_C_x001d_ý</t>
  </si>
  <si>
    <t xml:space="preserve">t_x0001__x0008_CÇ_x0002_ý</t>
  </si>
  <si>
    <t xml:space="preserve">t_x0001_	C_x001f_ý</t>
  </si>
  <si>
    <t xml:space="preserve">t_x0001_</t>
  </si>
  <si>
    <t xml:space="preserve">t_x0001__x000b_CÅ_x0002_ý</t>
  </si>
  <si>
    <t xml:space="preserve">t_x0001__x000c_C_x0016__x0001_ý</t>
  </si>
  <si>
    <t xml:space="preserve">t_x0001__x000e_C$ý</t>
  </si>
  <si>
    <t xml:space="preserve">t_x0001__x000f_C_x001d_ý</t>
  </si>
  <si>
    <t xml:space="preserve">t_x0001__x0010_C_x001d_ý</t>
  </si>
  <si>
    <t xml:space="preserve">t_x0001__x0011_C_x001d_ý</t>
  </si>
  <si>
    <t xml:space="preserve">t_x0001__x0012_C_x001d_ý</t>
  </si>
  <si>
    <t xml:space="preserve">t_x0001__x0013_C_x001d_ý</t>
  </si>
  <si>
    <t xml:space="preserve">u_x0001_C_x0016_ý</t>
  </si>
  <si>
    <t xml:space="preserve">u_x0001__x0001_C¾_x0002_ý</t>
  </si>
  <si>
    <t xml:space="preserve">u_x0001__x0002_C¿_x0002_ý</t>
  </si>
  <si>
    <t xml:space="preserve">u_x0001__x0003_CÈ_x0002_ý</t>
  </si>
  <si>
    <t xml:space="preserve">u_x0001__x0004_CÉ_x0002_ý</t>
  </si>
  <si>
    <t xml:space="preserve">u_x0001__x0005_CÊ_x0002_ý</t>
  </si>
  <si>
    <t xml:space="preserve">u_x0001__x0006_CË_x0002_ý</t>
  </si>
  <si>
    <t xml:space="preserve">u_x0001__x0007_C_x001d_ý</t>
  </si>
  <si>
    <t xml:space="preserve">u_x0001__x0008_CÌ_x0002_ý</t>
  </si>
  <si>
    <t xml:space="preserve">u_x0001_	CÍ_x0002_ý</t>
  </si>
  <si>
    <t xml:space="preserve">u_x0001_</t>
  </si>
  <si>
    <t xml:space="preserve">u_x0001__x000b_CÎ_x0002_ý</t>
  </si>
  <si>
    <t xml:space="preserve">u_x0001__x000c_Cª_x0002_ý</t>
  </si>
  <si>
    <t xml:space="preserve">u_x0001__x000e_C$ý</t>
  </si>
  <si>
    <t xml:space="preserve">u_x0001__x000f_C_x001d_ý</t>
  </si>
  <si>
    <t xml:space="preserve">u_x0001__x0010_C_x001d_ý</t>
  </si>
  <si>
    <t xml:space="preserve">u_x0001__x0011_C_x001d_ý</t>
  </si>
  <si>
    <t xml:space="preserve">u_x0001__x0012_C_x001d_ý</t>
  </si>
  <si>
    <t xml:space="preserve">u_x0001__x0013_C_x001d_ý</t>
  </si>
  <si>
    <t xml:space="preserve">v_x0001_C_x0016_ý</t>
  </si>
  <si>
    <t xml:space="preserve">v_x0001__x0001_C¾_x0002_ý</t>
  </si>
  <si>
    <t xml:space="preserve">v_x0001__x0002_C¿_x0002_ý</t>
  </si>
  <si>
    <t xml:space="preserve">v_x0001__x0003_CÈ_x0002_ý</t>
  </si>
  <si>
    <t xml:space="preserve">v_x0001__x0004_CÁ_x0002_ý</t>
  </si>
  <si>
    <t xml:space="preserve">v_x0001__x0005_CÂ_x0002_ý</t>
  </si>
  <si>
    <t xml:space="preserve">v_x0001__x0006_CÏ_x0002_ý</t>
  </si>
  <si>
    <t xml:space="preserve">v_x0001__x0007_C_x001d_ý</t>
  </si>
  <si>
    <t xml:space="preserve">v_x0001__x0008_CÐ_x0002_ý</t>
  </si>
  <si>
    <t xml:space="preserve">v_x0001_	C_x001f_ý</t>
  </si>
  <si>
    <t xml:space="preserve">v_x0001_</t>
  </si>
  <si>
    <t xml:space="preserve">v_x0001__x000b_CÅ_x0002_ý</t>
  </si>
  <si>
    <t xml:space="preserve">v_x0001__x000c_C_x0016__x0001_ý</t>
  </si>
  <si>
    <t xml:space="preserve">v_x0001__x000e_C$ý</t>
  </si>
  <si>
    <t xml:space="preserve">v_x0001__x000f_C_x001d_ý</t>
  </si>
  <si>
    <t xml:space="preserve">v_x0001__x0010_C_x001d_ý</t>
  </si>
  <si>
    <t xml:space="preserve">v_x0001__x0011_C_x001d_ý</t>
  </si>
  <si>
    <t xml:space="preserve">v_x0001__x0012_C_x001d_ý</t>
  </si>
  <si>
    <t xml:space="preserve">v_x0001__x0013_C_x001d_ý</t>
  </si>
  <si>
    <t xml:space="preserve">w_x0001_C_x0016_ý</t>
  </si>
  <si>
    <t xml:space="preserve">w_x0001__x0001_C¾_x0002_ý</t>
  </si>
  <si>
    <t xml:space="preserve">w_x0001__x0002_C¿_x0002_ý</t>
  </si>
  <si>
    <t xml:space="preserve">w_x0001__x0003_CÈ_x0002_ý</t>
  </si>
  <si>
    <t xml:space="preserve">w_x0001__x0004_CÁ_x0002_ý</t>
  </si>
  <si>
    <t xml:space="preserve">w_x0001__x0005_CÑ_x0002_ý</t>
  </si>
  <si>
    <t xml:space="preserve">w_x0001__x0006_CÏ_x0002_ý</t>
  </si>
  <si>
    <t xml:space="preserve">w_x0001__x0007_C_x001d_ý</t>
  </si>
  <si>
    <t xml:space="preserve">w_x0001__x0008_CÐ_x0002_ý</t>
  </si>
  <si>
    <t xml:space="preserve">w_x0001_	C_x001f_ý</t>
  </si>
  <si>
    <t xml:space="preserve">w_x0001_</t>
  </si>
  <si>
    <t xml:space="preserve">w_x0001__x000b_CÅ_x0002_ý</t>
  </si>
  <si>
    <t xml:space="preserve">w_x0001__x000c_C_x0016__x0001_ý</t>
  </si>
  <si>
    <t xml:space="preserve">w_x0001__x000e_C$ý</t>
  </si>
  <si>
    <t xml:space="preserve">w_x0001__x000f_C_x001d_ý</t>
  </si>
  <si>
    <t xml:space="preserve">w_x0001__x0010_C_x001d_ý</t>
  </si>
  <si>
    <t xml:space="preserve">w_x0001__x0011_C_x001d_ý</t>
  </si>
  <si>
    <t xml:space="preserve">w_x0001__x0012_C_x001d_ý</t>
  </si>
  <si>
    <t xml:space="preserve">w_x0001__x0013_C_x001d_ý</t>
  </si>
  <si>
    <t xml:space="preserve">x_x0001_C_x0016_ý</t>
  </si>
  <si>
    <t xml:space="preserve">x_x0001__x0001_C¾_x0002_ý</t>
  </si>
  <si>
    <t xml:space="preserve">x_x0001__x0002_C¿_x0002_ý</t>
  </si>
  <si>
    <t xml:space="preserve">x_x0001__x0003_CÈ_x0002_ý</t>
  </si>
  <si>
    <t xml:space="preserve">x_x0001__x0004_CÁ_x0002_ý</t>
  </si>
  <si>
    <t xml:space="preserve">x_x0001__x0005_CÑ_x0002_ý</t>
  </si>
  <si>
    <t xml:space="preserve">x_x0001__x0006_CÒ_x0002_ý</t>
  </si>
  <si>
    <t xml:space="preserve">x_x0001__x0007_C_x001d_ý</t>
  </si>
  <si>
    <t xml:space="preserve">x_x0001__x0008_CÓ_x0002_ý</t>
  </si>
  <si>
    <t xml:space="preserve">x_x0001_	C_x001f_ý</t>
  </si>
  <si>
    <t xml:space="preserve">x_x0001_</t>
  </si>
  <si>
    <t xml:space="preserve">x_x0001__x000b_CÅ_x0002_ý</t>
  </si>
  <si>
    <t xml:space="preserve">x_x0001__x000c_C_x0016__x0001_ý</t>
  </si>
  <si>
    <t xml:space="preserve">x_x0001__x000e_C$ý</t>
  </si>
  <si>
    <t xml:space="preserve">x_x0001__x000f_C_x001d_ý</t>
  </si>
  <si>
    <t xml:space="preserve">x_x0001__x0010_C_x001d_ý</t>
  </si>
  <si>
    <t xml:space="preserve">x_x0001__x0011_C_x001d_ý</t>
  </si>
  <si>
    <t xml:space="preserve">x_x0001__x0012_C_x001d_ý</t>
  </si>
  <si>
    <t xml:space="preserve">x_x0001__x0013_C_x001d_ý</t>
  </si>
  <si>
    <t xml:space="preserve">y_x0001_C_x0016_ý</t>
  </si>
  <si>
    <t xml:space="preserve">y_x0001__x0001_C¾_x0002_ý</t>
  </si>
  <si>
    <t xml:space="preserve">y_x0001__x0002_C¿_x0002_ý</t>
  </si>
  <si>
    <t xml:space="preserve">y_x0001__x0003_CÈ_x0002_ý</t>
  </si>
  <si>
    <t xml:space="preserve">y_x0001__x0004_CÁ_x0002_ý</t>
  </si>
  <si>
    <t xml:space="preserve">y_x0001__x0005_CÑ_x0002_ý</t>
  </si>
  <si>
    <t xml:space="preserve">y_x0001__x0006_CÔ_x0002_ý</t>
  </si>
  <si>
    <t xml:space="preserve">y_x0001__x0007_C_x001d_ý</t>
  </si>
  <si>
    <t xml:space="preserve">y_x0001__x0008_CÕ_x0002_ý</t>
  </si>
  <si>
    <t xml:space="preserve">y_x0001_	C_x001f_ý</t>
  </si>
  <si>
    <t xml:space="preserve">y_x0001_</t>
  </si>
  <si>
    <t xml:space="preserve">y_x0001__x000b_CÅ_x0002_ý</t>
  </si>
  <si>
    <t xml:space="preserve">y_x0001__x000c_C_x0016__x0001_ý</t>
  </si>
  <si>
    <t xml:space="preserve">y_x0001__x000e_C$ý</t>
  </si>
  <si>
    <t xml:space="preserve">y_x0001__x000f_C_x001d_ý</t>
  </si>
  <si>
    <t xml:space="preserve">y_x0001__x0010_C_x001d_ý</t>
  </si>
  <si>
    <t xml:space="preserve">y_x0001__x0011_C_x001d_ý</t>
  </si>
  <si>
    <t xml:space="preserve">y_x0001__x0012_C_x001d_ý</t>
  </si>
  <si>
    <t xml:space="preserve">y_x0001__x0013_C_x001d_ý</t>
  </si>
  <si>
    <t xml:space="preserve">z_x0001_C_x0016_ý</t>
  </si>
  <si>
    <t xml:space="preserve">z_x0001__x0001_C¾_x0002_ý</t>
  </si>
  <si>
    <t xml:space="preserve">z_x0001__x0002_C¿_x0002_ý</t>
  </si>
  <si>
    <t xml:space="preserve">z_x0001__x0003_CÖ_x0002_ý</t>
  </si>
  <si>
    <t xml:space="preserve">z_x0001__x0004_C×_x0002_ý</t>
  </si>
  <si>
    <t xml:space="preserve">z_x0001__x0005_CØ_x0002_ý</t>
  </si>
  <si>
    <t xml:space="preserve">z_x0001__x0006_CÙ_x0002_ý</t>
  </si>
  <si>
    <t xml:space="preserve">z_x0001__x0007_C_x001d_ý</t>
  </si>
  <si>
    <t xml:space="preserve">z_x0001__x0008_CÚ_x0002_ý</t>
  </si>
  <si>
    <t xml:space="preserve">z_x0001_	C_x001f_ý</t>
  </si>
  <si>
    <t xml:space="preserve">z_x0001_</t>
  </si>
  <si>
    <t xml:space="preserve">z_x0001__x000b_CÛ_x0002_ý</t>
  </si>
  <si>
    <t xml:space="preserve">z_x0001__x000c_C"ý</t>
  </si>
  <si>
    <t xml:space="preserve">z_x0001__x000e_C$ý</t>
  </si>
  <si>
    <t xml:space="preserve">z_x0001__x000f_C_x001d_ý</t>
  </si>
  <si>
    <t xml:space="preserve">z_x0001__x0010_C_x001d_ý</t>
  </si>
  <si>
    <t xml:space="preserve">z_x0001__x0011_C_x001d_ý</t>
  </si>
  <si>
    <t xml:space="preserve">z_x0001__x0012_C_x001d_ý</t>
  </si>
  <si>
    <t xml:space="preserve">z_x0001__x0013_C_x001d_ý</t>
  </si>
  <si>
    <t xml:space="preserve">{_x0001_C_x0016_ý</t>
  </si>
  <si>
    <t xml:space="preserve">{_x0001__x0001_C¾_x0002_ý</t>
  </si>
  <si>
    <t xml:space="preserve">{_x0001__x0002_C¿_x0002_ý</t>
  </si>
  <si>
    <t xml:space="preserve">{_x0001__x0003_CÖ_x0002_ý</t>
  </si>
  <si>
    <t xml:space="preserve">{_x0001__x0004_C×_x0002_ý</t>
  </si>
  <si>
    <t xml:space="preserve">{_x0001__x0005_CØ_x0002_ý</t>
  </si>
  <si>
    <t xml:space="preserve">{_x0001__x0006_CÜ_x0002_ý</t>
  </si>
  <si>
    <t xml:space="preserve">{_x0001__x0007_C_x001d_ý</t>
  </si>
  <si>
    <t xml:space="preserve">{_x0001__x0008_CÚ_x0002_ý</t>
  </si>
  <si>
    <t xml:space="preserve">{_x0001_	C_x001f_ý</t>
  </si>
  <si>
    <t xml:space="preserve">{_x0001_</t>
  </si>
  <si>
    <t xml:space="preserve">{_x0001__x000b_CÛ_x0002_ý</t>
  </si>
  <si>
    <t xml:space="preserve">{_x0001__x000c_C"ý</t>
  </si>
  <si>
    <t xml:space="preserve">{_x0001__x000e_C$ý</t>
  </si>
  <si>
    <t xml:space="preserve">{_x0001__x000f_C_x001d_ý</t>
  </si>
  <si>
    <t xml:space="preserve">{_x0001__x0010_C_x001d_ý</t>
  </si>
  <si>
    <t xml:space="preserve">{_x0001__x0011_C_x001d_ý</t>
  </si>
  <si>
    <t xml:space="preserve">{_x0001__x0012_C_x001d_ý</t>
  </si>
  <si>
    <t xml:space="preserve">{_x0001__x0013_C_x001d_ý</t>
  </si>
  <si>
    <t xml:space="preserve">|_x0001_C_x0016_ý</t>
  </si>
  <si>
    <t xml:space="preserve">|_x0001__x0001_C¾_x0002_ý</t>
  </si>
  <si>
    <t xml:space="preserve">|_x0001__x0002_C¿_x0002_ý</t>
  </si>
  <si>
    <t xml:space="preserve">|_x0001__x0003_CÖ_x0002_ý</t>
  </si>
  <si>
    <t xml:space="preserve">|_x0001__x0004_CÝ_x0002_ý</t>
  </si>
  <si>
    <t xml:space="preserve">|_x0001__x0005_CÞ_x0002_ý</t>
  </si>
  <si>
    <t xml:space="preserve">|_x0001__x0006_Cß_x0002_ý</t>
  </si>
  <si>
    <t xml:space="preserve">|_x0001__x0007_C_x001d_ý</t>
  </si>
  <si>
    <t xml:space="preserve">|_x0001__x0008_CÚ_x0002_ý</t>
  </si>
  <si>
    <t xml:space="preserve">|_x0001_	Cà_x0002_ý</t>
  </si>
  <si>
    <t xml:space="preserve">|_x0001_</t>
  </si>
  <si>
    <t xml:space="preserve">|_x0001__x000b_Cá_x0002_ý</t>
  </si>
  <si>
    <t xml:space="preserve">|_x0001__x000c_Cª_x0002_ý</t>
  </si>
  <si>
    <t xml:space="preserve">|_x0001__x000e_C$ý</t>
  </si>
  <si>
    <t xml:space="preserve">|_x0001__x000f_C_x001d_ý</t>
  </si>
  <si>
    <t xml:space="preserve">|_x0001__x0010_C_x001d_ý</t>
  </si>
  <si>
    <t xml:space="preserve">|_x0001__x0011_C_x001d_ý</t>
  </si>
  <si>
    <t xml:space="preserve">|_x0001__x0012_C_x001d_ý</t>
  </si>
  <si>
    <t xml:space="preserve">|_x0001__x0013_C_x001d_ý</t>
  </si>
  <si>
    <t xml:space="preserve">}_x0001_C_x0016_ý</t>
  </si>
  <si>
    <t xml:space="preserve">}_x0001__x0001_C¾_x0002_ý</t>
  </si>
  <si>
    <t xml:space="preserve">}_x0001__x0002_C¿_x0002_ý</t>
  </si>
  <si>
    <t xml:space="preserve">}_x0001__x0003_CÖ_x0002_ý</t>
  </si>
  <si>
    <t xml:space="preserve">}_x0001__x0004_CÝ_x0002_ý</t>
  </si>
  <si>
    <t xml:space="preserve">}_x0001__x0005_Câ_x0002_ý</t>
  </si>
  <si>
    <t xml:space="preserve">}_x0001__x0006_Cã_x0002_ý</t>
  </si>
  <si>
    <t xml:space="preserve">}_x0001__x0007_C_x001d_ý</t>
  </si>
  <si>
    <t xml:space="preserve">}_x0001__x0008_Cä_x0002_ý</t>
  </si>
  <si>
    <t xml:space="preserve">}_x0001_	Cå_x0002_ý</t>
  </si>
  <si>
    <t xml:space="preserve">}_x0001_</t>
  </si>
  <si>
    <t xml:space="preserve">}_x0001__x000b_Cæ_x0002_ý</t>
  </si>
  <si>
    <t xml:space="preserve">}_x0001__x000c_Cª_x0002_ý</t>
  </si>
  <si>
    <t xml:space="preserve">}_x0001__x000e_C$ý</t>
  </si>
  <si>
    <t xml:space="preserve">}_x0001__x000f_C_x001d_ý</t>
  </si>
  <si>
    <t xml:space="preserve">}_x0001__x0010_C_x001d_ý</t>
  </si>
  <si>
    <t xml:space="preserve">}_x0001__x0011_C_x001d_ý</t>
  </si>
  <si>
    <t xml:space="preserve">}_x0001__x0012_C_x001d_ý</t>
  </si>
  <si>
    <t xml:space="preserve">}_x0001__x0013_C_x001d_ý</t>
  </si>
  <si>
    <t xml:space="preserve">~_x0001_C_x0016_ý</t>
  </si>
  <si>
    <t xml:space="preserve">~_x0001__x0001_C¾_x0002_ý</t>
  </si>
  <si>
    <t xml:space="preserve">~_x0001__x0002_C¿_x0002_ý</t>
  </si>
  <si>
    <t xml:space="preserve">~_x0001__x0003_Cç_x0002_ý</t>
  </si>
  <si>
    <t xml:space="preserve">~_x0001__x0004_Cè_x0002_ý</t>
  </si>
  <si>
    <t xml:space="preserve">~_x0001__x0005_Cé_x0002_ý</t>
  </si>
  <si>
    <t xml:space="preserve">~_x0001__x0006_Cê_x0002_ý</t>
  </si>
  <si>
    <t xml:space="preserve">~_x0001__x0007_C_x001d_ý</t>
  </si>
  <si>
    <t xml:space="preserve">~_x0001__x0008_Cë_x0002_ý</t>
  </si>
  <si>
    <t xml:space="preserve">~_x0001_	C_x001f_ý</t>
  </si>
  <si>
    <t xml:space="preserve">~_x0001_</t>
  </si>
  <si>
    <t xml:space="preserve">~_x0001__x000b_Cì_x0002_ý</t>
  </si>
  <si>
    <t xml:space="preserve">~_x0001__x000c_C_x0016__x0001_ý</t>
  </si>
  <si>
    <t xml:space="preserve">~_x0001__x000e_C$ý</t>
  </si>
  <si>
    <t xml:space="preserve">~_x0001__x000f_C_x001d_ý</t>
  </si>
  <si>
    <t xml:space="preserve">~_x0001__x0010_C_x001d_ý</t>
  </si>
  <si>
    <t xml:space="preserve">~_x0001__x0011_C_x001d_ý</t>
  </si>
  <si>
    <t xml:space="preserve">~_x0001__x0012_C_x001d_ý</t>
  </si>
  <si>
    <t xml:space="preserve">~_x0001__x0013_C_x001d_ý</t>
  </si>
  <si>
    <t xml:space="preserve">_x0001_C_x0016_ý</t>
  </si>
  <si>
    <t xml:space="preserve">_x0001__x0001_C¾_x0002_ý</t>
  </si>
  <si>
    <t xml:space="preserve">_x0001__x0002_C¿_x0002_ý</t>
  </si>
  <si>
    <t xml:space="preserve">_x0001__x0003_Cç_x0002_ý</t>
  </si>
  <si>
    <t xml:space="preserve">_x0001__x0004_Cè_x0002_ý</t>
  </si>
  <si>
    <t xml:space="preserve">_x0001__x0005_Cé_x0002_ý</t>
  </si>
  <si>
    <t xml:space="preserve">_x0001__x0006_Cí_x0002_ý</t>
  </si>
  <si>
    <t xml:space="preserve">_x0001__x0007_C_x001d_ý</t>
  </si>
  <si>
    <t xml:space="preserve">_x0001__x0008_CÄ_x0002_ý</t>
  </si>
  <si>
    <t xml:space="preserve">_x0001_	C_x001f_ý</t>
  </si>
  <si>
    <t xml:space="preserve">_x0001_</t>
  </si>
  <si>
    <t xml:space="preserve">_x0001__x000b_Cî_x0002_ý</t>
  </si>
  <si>
    <t xml:space="preserve">_x0001__x000c_C_x0016__x0001_ý</t>
  </si>
  <si>
    <t xml:space="preserve">_x0001__x000e_C$ý</t>
  </si>
  <si>
    <t xml:space="preserve">_x0001__x000f_C_x001d_ý</t>
  </si>
  <si>
    <t xml:space="preserve">_x0001__x0010_C_x001d_ý</t>
  </si>
  <si>
    <t xml:space="preserve">_x0001__x0011_C_x001d_ý</t>
  </si>
  <si>
    <t xml:space="preserve">_x0001__x0012_C_x001d_ý</t>
  </si>
  <si>
    <t xml:space="preserve">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€_x0001__x0014_e_x0004__x0001__x000f__x0008__x0002__x0010__x0001__x0014_e_x0004__x0001__x000f__x0008__x0002__x0010_‚_x0001__x0014_„_x0003__x0001__x000f__x0008__x0002__x0010_ƒ_x0001__x0014_£_x0002__x0001__x000f__x0008__x0002__x0010_„_x0001__x0014_„_x0003__x0001__x000f__x0008__x0002__x0010_…_x0001__x0014_„_x0003__x0001__x000f__x0008__x0002__x0010_†_x0001__x0014_„_x0003__x0001__x000f__x0008__x0002__x0010_‡_x0001__x0014_„_x0003__x0001__x000f__x0008__x0002__x0010_ˆ_x0001__x0014_£_x0002__x0001__x000f__x0008__x0002__x0010_‰_x0001__x0014_£_x0002__x0001__x000f__x0008__x0002__x0010_Š_x0001__x0014_£_x0002__x0001__x000f__x0008__x0002__x0010_‹_x0001__x0014_£_x0002__x0001__x000f__x0008__x0002__x0010_Œ_x0001__x0014_£_x0002__x0001__x000f__x0008__x0002__x0010__x0001__x0014_e_x0004__x0001__x000f__x0008__x0002__x0010_Ž_x0001__x0014_£_x0002__x0001__x000f__x0008__x0002__x0010__x0001__x0014_£_x0002__x0001__x000f__x0008__x0002__x0010__x0001__x0014_£_x0002__x0001__x000f__x0008__x0002__x0010_‘_x0001__x0014_£_x0002__x0001__x000f__x0008__x0002__x0010_’_x0001__x0014_£_x0002__x0001__x000f__x0008__x0002__x0010_“_x0001__x0014_£_x0002__x0001__x000f__x0008__x0002__x0010_”_x0001__x0014_£_x0002__x0001__x000f__x0008__x0002__x0010_•_x0001__x0014_e_x0004__x0001__x000f__x0008__x0002__x0010_–_x0001__x0014_e_x0004__x0001__x000f__x0008__x0002__x0010_—_x0001__x0014_e_x0004__x0001__x000f__x0008__x0002__x0010_˜_x0001__x0014_e_x0004__x0001__x000f__x0008__x0002__x0010_™_x0001__x0014_e_x0004__x0001__x000f__x0008__x0002__x0010_š_x0001__x0014_e_x0004__x0001__x000f__x0008__x0002__x0010_›_x0001__x0014_e_x0004__x0001__x000f__x0008__x0002__x0010_œ_x0001__x0014_e_x0004__x0001__x000f__x0008__x0002__x0010__x0001__x0014_e_x0004__x0001__x000f__x0008__x0002__x0010_ž_x0001__x0014_e_x0004__x0001__x000f__x0008__x0002__x0010_Ÿ_x0001__x0014_e_x0004__x0001__x000f_ý</t>
  </si>
  <si>
    <t xml:space="preserve">€_x0001_C_x0016_ý</t>
  </si>
  <si>
    <t xml:space="preserve">€_x0001__x0001_C¾_x0002_ý</t>
  </si>
  <si>
    <t xml:space="preserve">€_x0001__x0002_C¿_x0002_ý</t>
  </si>
  <si>
    <t xml:space="preserve">€_x0001__x0003_Cç_x0002_ý</t>
  </si>
  <si>
    <t xml:space="preserve">€_x0001__x0004_Clý</t>
  </si>
  <si>
    <t xml:space="preserve">€_x0001__x0005_Cé_x0002_ý</t>
  </si>
  <si>
    <t xml:space="preserve">€_x0001__x0006_Cê_x0002_ý</t>
  </si>
  <si>
    <t xml:space="preserve">€_x0001__x0007_C_x001d_ý</t>
  </si>
  <si>
    <t xml:space="preserve">€_x0001__x0008_Cë_x0002_ý</t>
  </si>
  <si>
    <t xml:space="preserve">€_x0001_	C_x001f_ý</t>
  </si>
  <si>
    <t xml:space="preserve">€_x0001_</t>
  </si>
  <si>
    <t xml:space="preserve">€_x0001__x000b_Cï_x0002_ý</t>
  </si>
  <si>
    <t xml:space="preserve">€_x0001__x000c_CYý</t>
  </si>
  <si>
    <t xml:space="preserve">€_x0001__x000e_C$ý</t>
  </si>
  <si>
    <t xml:space="preserve">€_x0001__x000f_C_x001d_ý</t>
  </si>
  <si>
    <t xml:space="preserve">€_x0001__x0010_C_x001d_ý</t>
  </si>
  <si>
    <t xml:space="preserve">€_x0001__x0011_C_x001d_ý</t>
  </si>
  <si>
    <t xml:space="preserve">€_x0001__x0012_C_x001d_ý</t>
  </si>
  <si>
    <t xml:space="preserve">€_x0001__x0013_C_x001d_ý</t>
  </si>
  <si>
    <t xml:space="preserve">_x0001_C_x0016_ý</t>
  </si>
  <si>
    <t xml:space="preserve">_x0001__x0001_C¾_x0002_ý</t>
  </si>
  <si>
    <t xml:space="preserve">_x0001__x0002_C¿_x0002_ý</t>
  </si>
  <si>
    <t xml:space="preserve">_x0001__x0003_Cç_x0002_ý</t>
  </si>
  <si>
    <t xml:space="preserve">_x0001__x0004_Clý</t>
  </si>
  <si>
    <t xml:space="preserve">_x0001__x0005_Cé_x0002_ý</t>
  </si>
  <si>
    <t xml:space="preserve">_x0001__x0006_Cð_x0002_ý</t>
  </si>
  <si>
    <t xml:space="preserve">_x0001__x0007_C_x001d_ý</t>
  </si>
  <si>
    <t xml:space="preserve">_x0001__x0008_Cñ_x0002_ý</t>
  </si>
  <si>
    <t xml:space="preserve">_x0001_	C_x001f_ý</t>
  </si>
  <si>
    <t xml:space="preserve">_x0001_</t>
  </si>
  <si>
    <t xml:space="preserve">_x0001__x000b_Cï_x0002_ý</t>
  </si>
  <si>
    <t xml:space="preserve">_x0001__x000c_CYý</t>
  </si>
  <si>
    <t xml:space="preserve">_x0001__x000e_C$ý</t>
  </si>
  <si>
    <t xml:space="preserve">_x0001__x000f_C_x001d_ý</t>
  </si>
  <si>
    <t xml:space="preserve">_x0001__x0010_C_x001d_ý</t>
  </si>
  <si>
    <t xml:space="preserve">_x0001__x0011_C_x001d_ý</t>
  </si>
  <si>
    <t xml:space="preserve">_x0001__x0012_C_x001d_ý</t>
  </si>
  <si>
    <t xml:space="preserve">_x0001__x0013_C_x001d_ý</t>
  </si>
  <si>
    <t xml:space="preserve">‚_x0001_C_x0016_ý</t>
  </si>
  <si>
    <t xml:space="preserve">‚_x0001__x0001_C¾_x0002_ý</t>
  </si>
  <si>
    <t xml:space="preserve">‚_x0001__x0002_C¿_x0002_ý</t>
  </si>
  <si>
    <t xml:space="preserve">‚_x0001__x0003_Cç_x0002_ý</t>
  </si>
  <si>
    <t xml:space="preserve">‚_x0001__x0004_Cò_x0002_ý</t>
  </si>
  <si>
    <t xml:space="preserve">‚_x0001__x0005_Cé_x0002_ý</t>
  </si>
  <si>
    <t xml:space="preserve">‚_x0001__x0006_Có_x0002_ý</t>
  </si>
  <si>
    <t xml:space="preserve">‚_x0001__x0007_C_x001d_ý</t>
  </si>
  <si>
    <t xml:space="preserve">‚_x0001__x0008_Cë_x0002_ý</t>
  </si>
  <si>
    <t xml:space="preserve">‚_x0001_	C_x001f_ý</t>
  </si>
  <si>
    <t xml:space="preserve">‚_x0001_</t>
  </si>
  <si>
    <t xml:space="preserve">‚_x0001__x000b_Cô_x0002_ý</t>
  </si>
  <si>
    <t xml:space="preserve">‚_x0001__x000c_CYý</t>
  </si>
  <si>
    <t xml:space="preserve">‚_x0001__x000e_C$ý</t>
  </si>
  <si>
    <t xml:space="preserve">‚_x0001__x000f_C_x001d_ý</t>
  </si>
  <si>
    <t xml:space="preserve">‚_x0001__x0010_C_x001d_ý</t>
  </si>
  <si>
    <t xml:space="preserve">‚_x0001__x0011_C_x001d_ý</t>
  </si>
  <si>
    <t xml:space="preserve">‚_x0001__x0012_C_x001d_ý</t>
  </si>
  <si>
    <t xml:space="preserve">‚_x0001__x0013_C_x001d_ý</t>
  </si>
  <si>
    <t xml:space="preserve">ƒ_x0001_C_x0016_ý</t>
  </si>
  <si>
    <t xml:space="preserve">ƒ_x0001__x0001_C¾_x0002_ý</t>
  </si>
  <si>
    <t xml:space="preserve">ƒ_x0001__x0002_C¿_x0002_ý</t>
  </si>
  <si>
    <t xml:space="preserve">ƒ_x0001__x0003_Cõ_x0002_ý</t>
  </si>
  <si>
    <t xml:space="preserve">ƒ_x0001__x0004_Cè_x0002_ý</t>
  </si>
  <si>
    <t xml:space="preserve">ƒ_x0001__x0005_Cé_x0002_ý</t>
  </si>
  <si>
    <t xml:space="preserve">ƒ_x0001__x0006_Cö_x0002_ý</t>
  </si>
  <si>
    <t xml:space="preserve">ƒ_x0001__x0007_C_x001d_ý</t>
  </si>
  <si>
    <t xml:space="preserve">ƒ_x0001__x0008_CÐ_x0002_ý</t>
  </si>
  <si>
    <t xml:space="preserve">ƒ_x0001_	C_x001f_ý</t>
  </si>
  <si>
    <t xml:space="preserve">ƒ_x0001_</t>
  </si>
  <si>
    <t xml:space="preserve">ƒ_x0001__x000b_Cž_x0001_ý</t>
  </si>
  <si>
    <t xml:space="preserve">ƒ_x0001__x000c_C_x0016__x0001_ý</t>
  </si>
  <si>
    <t xml:space="preserve">ƒ_x0001__x000e_C$ý</t>
  </si>
  <si>
    <t xml:space="preserve">ƒ_x0001__x000f_C_x001d_ý</t>
  </si>
  <si>
    <t xml:space="preserve">ƒ_x0001__x0010_C_x001d_ý</t>
  </si>
  <si>
    <t xml:space="preserve">ƒ_x0001__x0011_C_x001d_ý</t>
  </si>
  <si>
    <t xml:space="preserve">ƒ_x0001__x0012_C_x001d_ý</t>
  </si>
  <si>
    <t xml:space="preserve">ƒ_x0001__x0013_C_x001d_ý</t>
  </si>
  <si>
    <t xml:space="preserve">„_x0001_C_x0016_ý</t>
  </si>
  <si>
    <t xml:space="preserve">„_x0001__x0001_C¾_x0002_ý</t>
  </si>
  <si>
    <t xml:space="preserve">„_x0001__x0002_C¿_x0002_ý</t>
  </si>
  <si>
    <t xml:space="preserve">„_x0001__x0003_Cõ_x0002_ý</t>
  </si>
  <si>
    <t xml:space="preserve">„_x0001__x0004_C÷_x0002_ý</t>
  </si>
  <si>
    <t xml:space="preserve">„_x0001__x0005_Cø_x0002_ý</t>
  </si>
  <si>
    <t xml:space="preserve">„_x0001__x0006_Cù_x0002_ý</t>
  </si>
  <si>
    <t xml:space="preserve">„_x0001__x0007_C_x001d_ý</t>
  </si>
  <si>
    <t xml:space="preserve">„_x0001__x0008_Cú_x0002_ý</t>
  </si>
  <si>
    <t xml:space="preserve">„_x0001_	C_x001d_ý</t>
  </si>
  <si>
    <t xml:space="preserve">„_x0001_</t>
  </si>
  <si>
    <t xml:space="preserve">„_x0001__x000b_Cû_x0002_ý</t>
  </si>
  <si>
    <t xml:space="preserve">„_x0001__x000c_C_x0016__x0001_ý</t>
  </si>
  <si>
    <t xml:space="preserve">„_x0001__x000e_C$ý</t>
  </si>
  <si>
    <t xml:space="preserve">„_x0001__x000f_C_x001d_ý</t>
  </si>
  <si>
    <t xml:space="preserve">„_x0001__x0010_C_x001d_ý</t>
  </si>
  <si>
    <t xml:space="preserve">„_x0001__x0011_C_x001d_ý</t>
  </si>
  <si>
    <t xml:space="preserve">„_x0001__x0012_C_x001d_ý</t>
  </si>
  <si>
    <t xml:space="preserve">„_x0001__x0013_C_x001d_ý</t>
  </si>
  <si>
    <t xml:space="preserve">…_x0001_C_x0016_ý</t>
  </si>
  <si>
    <t xml:space="preserve">…_x0001__x0001_C¾_x0002_ý</t>
  </si>
  <si>
    <t xml:space="preserve">…_x0001__x0002_C¿_x0002_ý</t>
  </si>
  <si>
    <t xml:space="preserve">…_x0001__x0003_Cõ_x0002_ý</t>
  </si>
  <si>
    <t xml:space="preserve">…_x0001__x0004_C÷_x0002_ý</t>
  </si>
  <si>
    <t xml:space="preserve">…_x0001__x0005_Cø_x0002_ý</t>
  </si>
  <si>
    <t xml:space="preserve">…_x0001__x0006_Cü_x0002_ý</t>
  </si>
  <si>
    <t xml:space="preserve">…_x0001__x0007_C_x001d_ý</t>
  </si>
  <si>
    <t xml:space="preserve">…_x0001__x0008_CÐ_x0002_ý</t>
  </si>
  <si>
    <t xml:space="preserve">…_x0001_	C_x001d_ý</t>
  </si>
  <si>
    <t xml:space="preserve">…_x0001_</t>
  </si>
  <si>
    <t xml:space="preserve">…_x0001__x000b_Cû_x0002_ý</t>
  </si>
  <si>
    <t xml:space="preserve">…_x0001__x000c_C_x0016__x0001_ý</t>
  </si>
  <si>
    <t xml:space="preserve">…_x0001__x000e_C$ý</t>
  </si>
  <si>
    <t xml:space="preserve">…_x0001__x000f_C_x001d_ý</t>
  </si>
  <si>
    <t xml:space="preserve">…_x0001__x0010_C_x001d_ý</t>
  </si>
  <si>
    <t xml:space="preserve">…_x0001__x0011_C_x001d_ý</t>
  </si>
  <si>
    <t xml:space="preserve">…_x0001__x0012_C_x001d_ý</t>
  </si>
  <si>
    <t xml:space="preserve">…_x0001__x0013_C_x001d_ý</t>
  </si>
  <si>
    <t xml:space="preserve">†_x0001_C_x0016_ý</t>
  </si>
  <si>
    <t xml:space="preserve">†_x0001__x0001_C¾_x0002_ý</t>
  </si>
  <si>
    <t xml:space="preserve">†_x0001__x0002_C¿_x0002_ý</t>
  </si>
  <si>
    <t xml:space="preserve">†_x0001__x0003_Cõ_x0002_ý</t>
  </si>
  <si>
    <t xml:space="preserve">†_x0001__x0004_C÷_x0002_ý</t>
  </si>
  <si>
    <t xml:space="preserve">†_x0001__x0005_Cý_x0002_ý</t>
  </si>
  <si>
    <t xml:space="preserve">†_x0001__x0006_Cþ_x0002_ý</t>
  </si>
  <si>
    <t xml:space="preserve">†_x0001__x0007_C_x001d_ý</t>
  </si>
  <si>
    <t xml:space="preserve">†_x0001__x0008_Cÿ_x0002_ý</t>
  </si>
  <si>
    <t xml:space="preserve">†_x0001_	C_x001d_ý</t>
  </si>
  <si>
    <t xml:space="preserve">†_x0001_</t>
  </si>
  <si>
    <t xml:space="preserve">†_x0001__x000b_CÃý</t>
  </si>
  <si>
    <t xml:space="preserve">†_x0001__x000c_C_x0016__x0001_ý</t>
  </si>
  <si>
    <t xml:space="preserve">†_x0001__x000e_C$ý</t>
  </si>
  <si>
    <t xml:space="preserve">†_x0001__x000f_C_x001d_ý</t>
  </si>
  <si>
    <t xml:space="preserve">†_x0001__x0010_C_x001d_ý</t>
  </si>
  <si>
    <t xml:space="preserve">†_x0001__x0011_C_x001d_ý</t>
  </si>
  <si>
    <t xml:space="preserve">†_x0001__x0012_C_x001d_ý</t>
  </si>
  <si>
    <t xml:space="preserve">†_x0001__x0013_C_x001d_ý</t>
  </si>
  <si>
    <t xml:space="preserve">‡_x0001_C_x0016_ý</t>
  </si>
  <si>
    <t xml:space="preserve">‡_x0001__x0001_C¾_x0002_ý</t>
  </si>
  <si>
    <t xml:space="preserve">‡_x0001__x0002_C¿_x0002_ý</t>
  </si>
  <si>
    <t xml:space="preserve">‡_x0001__x0003_Cõ_x0002_ý</t>
  </si>
  <si>
    <t xml:space="preserve">‡_x0001__x0004_C÷_x0002_ý</t>
  </si>
  <si>
    <t xml:space="preserve">‡_x0001__x0005_Cý_x0002_ý</t>
  </si>
  <si>
    <t xml:space="preserve">‡_x0001__x0006_C_x0003_ý</t>
  </si>
  <si>
    <t xml:space="preserve">‡_x0001__x0007_C_x001d_ý</t>
  </si>
  <si>
    <t xml:space="preserve">‡_x0001__x0008_C_x0001__x0003_ý</t>
  </si>
  <si>
    <t xml:space="preserve">‡_x0001_	C_x001d_ý</t>
  </si>
  <si>
    <t xml:space="preserve">‡_x0001_</t>
  </si>
  <si>
    <t xml:space="preserve">‡_x0001__x000b_CÃý</t>
  </si>
  <si>
    <t xml:space="preserve">‡_x0001__x000c_C_x0016__x0001_ý</t>
  </si>
  <si>
    <t xml:space="preserve">‡_x0001__x000e_C$ý</t>
  </si>
  <si>
    <t xml:space="preserve">‡_x0001__x000f_C_x001d_ý</t>
  </si>
  <si>
    <t xml:space="preserve">‡_x0001__x0010_C_x001d_ý</t>
  </si>
  <si>
    <t xml:space="preserve">‡_x0001__x0011_C_x001d_ý</t>
  </si>
  <si>
    <t xml:space="preserve">‡_x0001__x0012_C_x001d_ý</t>
  </si>
  <si>
    <t xml:space="preserve">‡_x0001__x0013_C_x001d_ý</t>
  </si>
  <si>
    <t xml:space="preserve">ˆ_x0001_C_x0016_ý</t>
  </si>
  <si>
    <t xml:space="preserve">ˆ_x0001__x0001_C¾_x0002_ý</t>
  </si>
  <si>
    <t xml:space="preserve">ˆ_x0001__x0002_C¿_x0002_ý</t>
  </si>
  <si>
    <t xml:space="preserve">ˆ_x0001__x0003_Cõ_x0002_ý</t>
  </si>
  <si>
    <t xml:space="preserve">ˆ_x0001__x0004_C‘ý</t>
  </si>
  <si>
    <t xml:space="preserve">ˆ_x0001__x0005_Cé_x0002_ý</t>
  </si>
  <si>
    <t xml:space="preserve">ˆ_x0001__x0006_C_x0002__x0003_ý</t>
  </si>
  <si>
    <t xml:space="preserve">ˆ_x0001__x0007_C_x001d_ý</t>
  </si>
  <si>
    <t xml:space="preserve">ˆ_x0001__x0008_Cú_x0002_ý</t>
  </si>
  <si>
    <t xml:space="preserve">ˆ_x0001_	C_x001f_ý</t>
  </si>
  <si>
    <t xml:space="preserve">ˆ_x0001_</t>
  </si>
  <si>
    <t xml:space="preserve">ˆ_x0001__x000b_CPý</t>
  </si>
  <si>
    <t xml:space="preserve">ˆ_x0001__x000c_C–ý</t>
  </si>
  <si>
    <t xml:space="preserve">ˆ_x0001__x000e_C$ý</t>
  </si>
  <si>
    <t xml:space="preserve">ˆ_x0001__x000f_C_x001d_ý</t>
  </si>
  <si>
    <t xml:space="preserve">ˆ_x0001__x0010_C_x001d_ý</t>
  </si>
  <si>
    <t xml:space="preserve">ˆ_x0001__x0011_C_x001d_ý</t>
  </si>
  <si>
    <t xml:space="preserve">ˆ_x0001__x0012_C_x001d_ý</t>
  </si>
  <si>
    <t xml:space="preserve">ˆ_x0001__x0013_C_x001d_ý</t>
  </si>
  <si>
    <t xml:space="preserve">‰_x0001_C_x0016_ý</t>
  </si>
  <si>
    <t xml:space="preserve">‰_x0001__x0001_C¾_x0002_ý</t>
  </si>
  <si>
    <t xml:space="preserve">‰_x0001__x0002_C¿_x0002_ý</t>
  </si>
  <si>
    <t xml:space="preserve">‰_x0001__x0003_Cõ_x0002_ý</t>
  </si>
  <si>
    <t xml:space="preserve">‰_x0001__x0004_C‘ý</t>
  </si>
  <si>
    <t xml:space="preserve">‰_x0001__x0005_Cé_x0002_ý</t>
  </si>
  <si>
    <t xml:space="preserve">‰_x0001__x0006_C_x0003__x0003_ý</t>
  </si>
  <si>
    <t xml:space="preserve">‰_x0001__x0007_C_x001d_ý</t>
  </si>
  <si>
    <t xml:space="preserve">‰_x0001__x0008_CÐ_x0002_ý</t>
  </si>
  <si>
    <t xml:space="preserve">‰_x0001_	C_x001f_ý</t>
  </si>
  <si>
    <t xml:space="preserve">‰_x0001_</t>
  </si>
  <si>
    <t xml:space="preserve">‰_x0001__x000b_CPý</t>
  </si>
  <si>
    <t xml:space="preserve">‰_x0001__x000c_C–ý</t>
  </si>
  <si>
    <t xml:space="preserve">‰_x0001__x000e_C$ý</t>
  </si>
  <si>
    <t xml:space="preserve">‰_x0001__x000f_C_x001d_ý</t>
  </si>
  <si>
    <t xml:space="preserve">‰_x0001__x0010_C_x001d_ý</t>
  </si>
  <si>
    <t xml:space="preserve">‰_x0001__x0011_C_x001d_ý</t>
  </si>
  <si>
    <t xml:space="preserve">‰_x0001__x0012_C_x001d_ý</t>
  </si>
  <si>
    <t xml:space="preserve">‰_x0001__x0013_C_x001d_ý</t>
  </si>
  <si>
    <t xml:space="preserve">Š_x0001_C_x0016_ý</t>
  </si>
  <si>
    <t xml:space="preserve">Š_x0001__x0001_C¾_x0002_ý</t>
  </si>
  <si>
    <t xml:space="preserve">Š_x0001__x0002_C¿_x0002_ý</t>
  </si>
  <si>
    <t xml:space="preserve">Š_x0001__x0003_Cõ_x0002_ý</t>
  </si>
  <si>
    <t xml:space="preserve">Š_x0001__x0004_C‘ý</t>
  </si>
  <si>
    <t xml:space="preserve">Š_x0001__x0005_Cé_x0002_ý</t>
  </si>
  <si>
    <t xml:space="preserve">Š_x0001__x0006_C_x0004__x0003_ý</t>
  </si>
  <si>
    <t xml:space="preserve">Š_x0001__x0007_C_x001d_ý</t>
  </si>
  <si>
    <t xml:space="preserve">Š_x0001__x0008_Cú_x0002_ý</t>
  </si>
  <si>
    <t xml:space="preserve">Š_x0001_	C_x001f_ý</t>
  </si>
  <si>
    <t xml:space="preserve">Š_x0001_</t>
  </si>
  <si>
    <t xml:space="preserve">Š_x0001__x000b_CPý</t>
  </si>
  <si>
    <t xml:space="preserve">Š_x0001__x000c_C–ý</t>
  </si>
  <si>
    <t xml:space="preserve">Š_x0001__x000e_C$ý</t>
  </si>
  <si>
    <t xml:space="preserve">Š_x0001__x000f_C_x001d_ý</t>
  </si>
  <si>
    <t xml:space="preserve">Š_x0001__x0010_C_x001d_ý</t>
  </si>
  <si>
    <t xml:space="preserve">Š_x0001__x0011_C_x001d_ý</t>
  </si>
  <si>
    <t xml:space="preserve">Š_x0001__x0012_C_x001d_ý</t>
  </si>
  <si>
    <t xml:space="preserve">Š_x0001__x0013_C_x001d_ý</t>
  </si>
  <si>
    <t xml:space="preserve">‹_x0001_C_x0016_ý</t>
  </si>
  <si>
    <t xml:space="preserve">‹_x0001__x0001_C¾_x0002_ý</t>
  </si>
  <si>
    <t xml:space="preserve">‹_x0001__x0002_C¿_x0002_ý</t>
  </si>
  <si>
    <t xml:space="preserve">‹_x0001__x0003_Cõ_x0002_ý</t>
  </si>
  <si>
    <t xml:space="preserve">‹_x0001__x0004_C‘ý</t>
  </si>
  <si>
    <t xml:space="preserve">‹_x0001__x0005_Cé_x0002_ý</t>
  </si>
  <si>
    <t xml:space="preserve">‹_x0001__x0006_C_x0005__x0003_ý</t>
  </si>
  <si>
    <t xml:space="preserve">‹_x0001__x0007_C_x001d_ý</t>
  </si>
  <si>
    <t xml:space="preserve">‹_x0001__x0008_CÐ_x0002_ý</t>
  </si>
  <si>
    <t xml:space="preserve">‹_x0001_	C_x001f_ý</t>
  </si>
  <si>
    <t xml:space="preserve">‹_x0001_</t>
  </si>
  <si>
    <t xml:space="preserve">‹_x0001__x000b_CPý</t>
  </si>
  <si>
    <t xml:space="preserve">‹_x0001__x000c_C–ý</t>
  </si>
  <si>
    <t xml:space="preserve">‹_x0001__x000e_C$ý</t>
  </si>
  <si>
    <t xml:space="preserve">‹_x0001__x000f_C_x001d_ý</t>
  </si>
  <si>
    <t xml:space="preserve">‹_x0001__x0010_C_x001d_ý</t>
  </si>
  <si>
    <t xml:space="preserve">‹_x0001__x0011_C_x001d_ý</t>
  </si>
  <si>
    <t xml:space="preserve">‹_x0001__x0012_C_x001d_ý</t>
  </si>
  <si>
    <t xml:space="preserve">‹_x0001__x0013_C_x001d_ý</t>
  </si>
  <si>
    <t xml:space="preserve">Œ_x0001_C_x0016_ý</t>
  </si>
  <si>
    <t xml:space="preserve">Œ_x0001__x0001_C¾_x0002_ý</t>
  </si>
  <si>
    <t xml:space="preserve">Œ_x0001__x0002_C¿_x0002_ý</t>
  </si>
  <si>
    <t xml:space="preserve">Œ_x0001__x0003_Cõ_x0002_ý</t>
  </si>
  <si>
    <t xml:space="preserve">Œ_x0001__x0004_C‘ý</t>
  </si>
  <si>
    <t xml:space="preserve">Œ_x0001__x0005_Cé_x0002_ý</t>
  </si>
  <si>
    <t xml:space="preserve">Œ_x0001__x0006_C_x0006__x0003_ý</t>
  </si>
  <si>
    <t xml:space="preserve">Œ_x0001__x0007_C_x001d_ý</t>
  </si>
  <si>
    <t xml:space="preserve">Œ_x0001__x0008_C_x0001__x0003_ý</t>
  </si>
  <si>
    <t xml:space="preserve">Œ_x0001_	C_x001f_ý</t>
  </si>
  <si>
    <t xml:space="preserve">Œ_x0001_</t>
  </si>
  <si>
    <t xml:space="preserve">Œ_x0001__x000b_CPý</t>
  </si>
  <si>
    <t xml:space="preserve">Œ_x0001__x000c_C–ý</t>
  </si>
  <si>
    <t xml:space="preserve">Œ_x0001__x000e_C$ý</t>
  </si>
  <si>
    <t xml:space="preserve">Œ_x0001__x000f_C_x001d_ý</t>
  </si>
  <si>
    <t xml:space="preserve">Œ_x0001__x0010_C_x001d_ý</t>
  </si>
  <si>
    <t xml:space="preserve">Œ_x0001__x0011_C_x001d_ý</t>
  </si>
  <si>
    <t xml:space="preserve">Œ_x0001__x0012_C_x001d_ý</t>
  </si>
  <si>
    <t xml:space="preserve">Œ_x0001__x0013_C_x001d_ý</t>
  </si>
  <si>
    <t xml:space="preserve">_x0001_C_x0016_ý</t>
  </si>
  <si>
    <t xml:space="preserve">_x0001__x0001_C¾_x0002_ý</t>
  </si>
  <si>
    <t xml:space="preserve">_x0001__x0002_C¿_x0002_ý</t>
  </si>
  <si>
    <t xml:space="preserve">_x0001__x0003_Cõ_x0002_ý</t>
  </si>
  <si>
    <t xml:space="preserve">_x0001__x0004_Clý</t>
  </si>
  <si>
    <t xml:space="preserve">_x0001__x0005_Cé_x0002_ý</t>
  </si>
  <si>
    <t xml:space="preserve">_x0001__x0006_C_x0007__x0003_ý</t>
  </si>
  <si>
    <t xml:space="preserve">_x0001__x0007_C_x001d_ý</t>
  </si>
  <si>
    <t xml:space="preserve">_x0001__x0008_Cú_x0002_ý</t>
  </si>
  <si>
    <t xml:space="preserve">_x0001_	C_x001f_ý</t>
  </si>
  <si>
    <t xml:space="preserve">_x0001_</t>
  </si>
  <si>
    <t xml:space="preserve">_x0001__x000b_Cï_x0002_ý</t>
  </si>
  <si>
    <t xml:space="preserve">_x0001__x000c_CYý</t>
  </si>
  <si>
    <t xml:space="preserve">_x0001__x000e_C$ý</t>
  </si>
  <si>
    <t xml:space="preserve">_x0001__x000f_C_x001d_ý</t>
  </si>
  <si>
    <t xml:space="preserve">_x0001__x0010_C_x001d_ý</t>
  </si>
  <si>
    <t xml:space="preserve">_x0001__x0011_C_x001d_ý</t>
  </si>
  <si>
    <t xml:space="preserve">_x0001__x0012_C_x001d_ý</t>
  </si>
  <si>
    <t xml:space="preserve">_x0001__x0013_C_x001d_ý</t>
  </si>
  <si>
    <t xml:space="preserve">Ž_x0001_C_x0016_ý</t>
  </si>
  <si>
    <t xml:space="preserve">Ž_x0001__x0001_C¾_x0002_ý</t>
  </si>
  <si>
    <t xml:space="preserve">Ž_x0001__x0002_C_x0008__x0003_ý</t>
  </si>
  <si>
    <t xml:space="preserve">Ž_x0001__x0003_C	_x0003_ý</t>
  </si>
  <si>
    <t xml:space="preserve">Ž_x0001__x0004_C</t>
  </si>
  <si>
    <t xml:space="preserve">_x0003_ý</t>
  </si>
  <si>
    <t xml:space="preserve">Ž_x0001__x0005_C_x000b__x0003_ý</t>
  </si>
  <si>
    <t xml:space="preserve">Ž_x0001__x0006_C_x000c__x0003_ý</t>
  </si>
  <si>
    <t xml:space="preserve">Ž_x0001__x0007_C_x001d_ý</t>
  </si>
  <si>
    <t xml:space="preserve">Ž_x0001__x0008_Cñý</t>
  </si>
  <si>
    <t xml:space="preserve">Ž_x0001_	C_x001f_ý</t>
  </si>
  <si>
    <t xml:space="preserve">Ž_x0001_</t>
  </si>
  <si>
    <t xml:space="preserve">Ž_x0001__x000b_C=ý</t>
  </si>
  <si>
    <t xml:space="preserve">Ž_x0001__x000c_C"ý</t>
  </si>
  <si>
    <t xml:space="preserve">Ž_x0001__x000e_C$ý</t>
  </si>
  <si>
    <t xml:space="preserve">Ž_x0001__x000f_C_x001d_ý</t>
  </si>
  <si>
    <t xml:space="preserve">Ž_x0001__x0010_C_x001d_ý</t>
  </si>
  <si>
    <t xml:space="preserve">Ž_x0001__x0011_C_x001d_ý</t>
  </si>
  <si>
    <t xml:space="preserve">Ž_x0001__x0012_C_x001d_ý</t>
  </si>
  <si>
    <t xml:space="preserve">Ž_x0001__x0013_C_x001d_ý</t>
  </si>
  <si>
    <t xml:space="preserve">_x0001_C_x0016_ý</t>
  </si>
  <si>
    <t xml:space="preserve">_x0001__x0001_C¾_x0002_ý</t>
  </si>
  <si>
    <t xml:space="preserve">_x0001__x0002_C_x0008__x0003_ý</t>
  </si>
  <si>
    <t xml:space="preserve">_x0001__x0003_C	_x0003_ý</t>
  </si>
  <si>
    <t xml:space="preserve">_x0001__x0004_C</t>
  </si>
  <si>
    <t xml:space="preserve">_x0001__x0005_C_x000b__x0003_ý</t>
  </si>
  <si>
    <t xml:space="preserve">_x0001__x0006_C</t>
  </si>
  <si>
    <t xml:space="preserve">_x0001__x0007_C_x001d_ý</t>
  </si>
  <si>
    <t xml:space="preserve">_x0001__x0008_C_x001f__x0001_ý</t>
  </si>
  <si>
    <t xml:space="preserve">_x0001_	C_x001f_ý</t>
  </si>
  <si>
    <t xml:space="preserve">_x0001_</t>
  </si>
  <si>
    <t xml:space="preserve">_x0001__x000b_C=ý</t>
  </si>
  <si>
    <t xml:space="preserve">_x0001__x000c_C"ý</t>
  </si>
  <si>
    <t xml:space="preserve">_x0001__x000e_C$ý</t>
  </si>
  <si>
    <t xml:space="preserve">_x0001__x000f_C_x001d_ý</t>
  </si>
  <si>
    <t xml:space="preserve">_x0001__x0010_C_x001d_ý</t>
  </si>
  <si>
    <t xml:space="preserve">_x0001__x0011_C_x001d_ý</t>
  </si>
  <si>
    <t xml:space="preserve">_x0001__x0012_C_x001d_ý</t>
  </si>
  <si>
    <t xml:space="preserve">_x0001__x0013_C_x001d_ý</t>
  </si>
  <si>
    <t xml:space="preserve">_x0001_C_x0016_ý</t>
  </si>
  <si>
    <t xml:space="preserve">_x0001__x0001_C¾_x0002_ý</t>
  </si>
  <si>
    <t xml:space="preserve">_x0001__x0002_C_x0008__x0003_ý</t>
  </si>
  <si>
    <t xml:space="preserve">_x0001__x0003_C	_x0003_ý</t>
  </si>
  <si>
    <t xml:space="preserve">_x0001__x0004_C</t>
  </si>
  <si>
    <t xml:space="preserve">_x0001__x0005_C_x000b__x0003_ý</t>
  </si>
  <si>
    <t xml:space="preserve">_x0001__x0006_C_x000e__x0003_ý</t>
  </si>
  <si>
    <t xml:space="preserve">_x0001__x0007_C_x001d_ý</t>
  </si>
  <si>
    <t xml:space="preserve">_x0001__x0008_C_x000f__x0003_ý</t>
  </si>
  <si>
    <t xml:space="preserve">_x0001_	C_x001f_ý</t>
  </si>
  <si>
    <t xml:space="preserve">_x0001_</t>
  </si>
  <si>
    <t xml:space="preserve">_x0001__x000b_C=ý</t>
  </si>
  <si>
    <t xml:space="preserve">_x0001__x000c_C"ý</t>
  </si>
  <si>
    <t xml:space="preserve">_x0001__x000e_C$ý</t>
  </si>
  <si>
    <t xml:space="preserve">_x0001__x000f_C_x001d_ý</t>
  </si>
  <si>
    <t xml:space="preserve">_x0001__x0010_C_x001d_ý</t>
  </si>
  <si>
    <t xml:space="preserve">_x0001__x0011_C_x001d_ý</t>
  </si>
  <si>
    <t xml:space="preserve">_x0001__x0012_C_x001d_ý</t>
  </si>
  <si>
    <t xml:space="preserve">_x0001__x0013_C_x001d_ý</t>
  </si>
  <si>
    <t xml:space="preserve">‘_x0001_C_x0016_ý</t>
  </si>
  <si>
    <t xml:space="preserve">‘_x0001__x0001_C¾_x0002_ý</t>
  </si>
  <si>
    <t xml:space="preserve">‘_x0001__x0002_C_x0008__x0003_ý</t>
  </si>
  <si>
    <t xml:space="preserve">‘_x0001__x0003_C	_x0003_ý</t>
  </si>
  <si>
    <t xml:space="preserve">‘_x0001__x0004_C</t>
  </si>
  <si>
    <t xml:space="preserve">‘_x0001__x0005_C_x000b__x0003_ý</t>
  </si>
  <si>
    <t xml:space="preserve">‘_x0001__x0006_C_x0010__x0003_ý</t>
  </si>
  <si>
    <t xml:space="preserve">‘_x0001__x0007_C_x001d_ý</t>
  </si>
  <si>
    <t xml:space="preserve">‘_x0001__x0008_Cõý</t>
  </si>
  <si>
    <t xml:space="preserve">‘_x0001_	C_x001f_ý</t>
  </si>
  <si>
    <t xml:space="preserve">‘_x0001_</t>
  </si>
  <si>
    <t xml:space="preserve">‘_x0001__x000b_C=ý</t>
  </si>
  <si>
    <t xml:space="preserve">‘_x0001__x000c_C"ý</t>
  </si>
  <si>
    <t xml:space="preserve">‘_x0001__x000e_C$ý</t>
  </si>
  <si>
    <t xml:space="preserve">‘_x0001__x000f_C_x001d_ý</t>
  </si>
  <si>
    <t xml:space="preserve">‘_x0001__x0010_C_x001d_ý</t>
  </si>
  <si>
    <t xml:space="preserve">‘_x0001__x0011_C_x001d_ý</t>
  </si>
  <si>
    <t xml:space="preserve">‘_x0001__x0012_C_x001d_ý</t>
  </si>
  <si>
    <t xml:space="preserve">‘_x0001__x0013_C_x001d_ý</t>
  </si>
  <si>
    <t xml:space="preserve">’_x0001_C_x0016_ý</t>
  </si>
  <si>
    <t xml:space="preserve">’_x0001__x0001_C¾_x0002_ý</t>
  </si>
  <si>
    <t xml:space="preserve">’_x0001__x0002_C_x0008__x0003_ý</t>
  </si>
  <si>
    <t xml:space="preserve">’_x0001__x0003_C	_x0003_ý</t>
  </si>
  <si>
    <t xml:space="preserve">’_x0001__x0004_C</t>
  </si>
  <si>
    <t xml:space="preserve">’_x0001__x0005_C_x000b__x0003_ý</t>
  </si>
  <si>
    <t xml:space="preserve">’_x0001__x0006_C_x0011__x0003_ý</t>
  </si>
  <si>
    <t xml:space="preserve">’_x0001__x0007_C_x001d_ý</t>
  </si>
  <si>
    <t xml:space="preserve">’_x0001__x0008_C _x0001_ý</t>
  </si>
  <si>
    <t xml:space="preserve">’_x0001_	C_x001f_ý</t>
  </si>
  <si>
    <t xml:space="preserve">’_x0001_</t>
  </si>
  <si>
    <t xml:space="preserve">’_x0001__x000b_C=ý</t>
  </si>
  <si>
    <t xml:space="preserve">’_x0001__x000c_C"ý</t>
  </si>
  <si>
    <t xml:space="preserve">’_x0001__x000e_C$ý</t>
  </si>
  <si>
    <t xml:space="preserve">’_x0001__x000f_C_x001d_ý</t>
  </si>
  <si>
    <t xml:space="preserve">’_x0001__x0010_C_x001d_ý</t>
  </si>
  <si>
    <t xml:space="preserve">’_x0001__x0011_C_x001d_ý</t>
  </si>
  <si>
    <t xml:space="preserve">’_x0001__x0012_C_x001d_ý</t>
  </si>
  <si>
    <t xml:space="preserve">’_x0001__x0013_C_x001d_ý</t>
  </si>
  <si>
    <t xml:space="preserve">“_x0001_C_x0016_ý</t>
  </si>
  <si>
    <t xml:space="preserve">“_x0001__x0001_C¾_x0002_ý</t>
  </si>
  <si>
    <t xml:space="preserve">“_x0001__x0002_C_x0008__x0003_ý</t>
  </si>
  <si>
    <t xml:space="preserve">“_x0001__x0003_C	_x0003_ý</t>
  </si>
  <si>
    <t xml:space="preserve">“_x0001__x0004_C</t>
  </si>
  <si>
    <t xml:space="preserve">“_x0001__x0005_C_x000b__x0003_ý</t>
  </si>
  <si>
    <t xml:space="preserve">“_x0001__x0006_C_x0012__x0003_ý</t>
  </si>
  <si>
    <t xml:space="preserve">“_x0001__x0007_C_x001d_ý</t>
  </si>
  <si>
    <t xml:space="preserve">“_x0001__x0008_C_x0013__x0003_ý</t>
  </si>
  <si>
    <t xml:space="preserve">“_x0001_	C_x001f_ý</t>
  </si>
  <si>
    <t xml:space="preserve">“_x0001_</t>
  </si>
  <si>
    <t xml:space="preserve">“_x0001__x000b_C=ý</t>
  </si>
  <si>
    <t xml:space="preserve">“_x0001__x000c_C"ý</t>
  </si>
  <si>
    <t xml:space="preserve">“_x0001__x000e_C$ý</t>
  </si>
  <si>
    <t xml:space="preserve">“_x0001__x000f_C_x001d_ý</t>
  </si>
  <si>
    <t xml:space="preserve">“_x0001__x0010_C_x001d_ý</t>
  </si>
  <si>
    <t xml:space="preserve">“_x0001__x0011_C_x001d_ý</t>
  </si>
  <si>
    <t xml:space="preserve">“_x0001__x0012_C_x001d_ý</t>
  </si>
  <si>
    <t xml:space="preserve">“_x0001__x0013_C_x001d_ý</t>
  </si>
  <si>
    <t xml:space="preserve">”_x0001_C_x0016_ý</t>
  </si>
  <si>
    <t xml:space="preserve">”_x0001__x0001_C¾_x0002_ý</t>
  </si>
  <si>
    <t xml:space="preserve">”_x0001__x0002_C_x0008__x0003_ý</t>
  </si>
  <si>
    <t xml:space="preserve">”_x0001__x0003_C	_x0003_ý</t>
  </si>
  <si>
    <t xml:space="preserve">”_x0001__x0004_C</t>
  </si>
  <si>
    <t xml:space="preserve">”_x0001__x0005_C_x000b__x0003_ý</t>
  </si>
  <si>
    <t xml:space="preserve">”_x0001__x0006_C_x0014__x0003_ý</t>
  </si>
  <si>
    <t xml:space="preserve">”_x0001__x0007_C_x001d_ý</t>
  </si>
  <si>
    <t xml:space="preserve">”_x0001__x0008_C_x0015__x0003_ý</t>
  </si>
  <si>
    <t xml:space="preserve">”_x0001_	C_x001f_ý</t>
  </si>
  <si>
    <t xml:space="preserve">”_x0001_</t>
  </si>
  <si>
    <t xml:space="preserve">”_x0001__x000b_C=ý</t>
  </si>
  <si>
    <t xml:space="preserve">”_x0001__x000c_C"ý</t>
  </si>
  <si>
    <t xml:space="preserve">”_x0001__x000e_C$ý</t>
  </si>
  <si>
    <t xml:space="preserve">”_x0001__x000f_C_x001d_ý</t>
  </si>
  <si>
    <t xml:space="preserve">”_x0001__x0010_C_x001d_ý</t>
  </si>
  <si>
    <t xml:space="preserve">”_x0001__x0011_C_x001d_ý</t>
  </si>
  <si>
    <t xml:space="preserve">”_x0001__x0012_C_x001d_ý</t>
  </si>
  <si>
    <t xml:space="preserve">”_x0001__x0013_C_x001d_ý</t>
  </si>
  <si>
    <t xml:space="preserve">•_x0001_C_x0016_ý</t>
  </si>
  <si>
    <t xml:space="preserve">•_x0001__x0001_C_x0016__x0003_ý</t>
  </si>
  <si>
    <t xml:space="preserve">•_x0001__x0002_C_x0017__x0003_ý</t>
  </si>
  <si>
    <t xml:space="preserve">•_x0001__x0003_C_x0018__x0003_ý</t>
  </si>
  <si>
    <t xml:space="preserve">•_x0001__x0004_CÁ_x0002_ý</t>
  </si>
  <si>
    <t xml:space="preserve">•_x0001__x0005_C_x0017__x0003_ý</t>
  </si>
  <si>
    <t xml:space="preserve">•_x0001__x0006_C_x0019__x0003_ý</t>
  </si>
  <si>
    <t xml:space="preserve">•_x0001__x0007_C_x001d_ý</t>
  </si>
  <si>
    <t xml:space="preserve">•_x0001__x0008_C_x001a__x0003_ý</t>
  </si>
  <si>
    <t xml:space="preserve">•_x0001_	C_x001f_ý</t>
  </si>
  <si>
    <t xml:space="preserve">•_x0001_</t>
  </si>
  <si>
    <t xml:space="preserve">•_x0001__x000b_CÅ_x0002_ý</t>
  </si>
  <si>
    <t xml:space="preserve">•_x0001__x000c_C_x0016__x0001_ý</t>
  </si>
  <si>
    <t xml:space="preserve">•_x0001__x000e_C$ý</t>
  </si>
  <si>
    <t xml:space="preserve">•_x0001__x000f_C_x001d_ý</t>
  </si>
  <si>
    <t xml:space="preserve">•_x0001__x0010_C_x001d_ý</t>
  </si>
  <si>
    <t xml:space="preserve">•_x0001__x0011_C_x001d_ý</t>
  </si>
  <si>
    <t xml:space="preserve">•_x0001__x0012_C_x001d_ý</t>
  </si>
  <si>
    <t xml:space="preserve">•_x0001__x0013_C_x001d_ý</t>
  </si>
  <si>
    <t xml:space="preserve">–_x0001_C_x0016_ý</t>
  </si>
  <si>
    <t xml:space="preserve">–_x0001__x0001_C_x0016__x0003_ý</t>
  </si>
  <si>
    <t xml:space="preserve">–_x0001__x0002_C_x0017__x0003_ý</t>
  </si>
  <si>
    <t xml:space="preserve">–_x0001__x0003_C_x0018__x0003_ý</t>
  </si>
  <si>
    <t xml:space="preserve">–_x0001__x0004_CÁ_x0002_ý</t>
  </si>
  <si>
    <t xml:space="preserve">–_x0001__x0005_C_x0017__x0003_ý</t>
  </si>
  <si>
    <t xml:space="preserve">–_x0001__x0006_C_x001b__x0003_ý</t>
  </si>
  <si>
    <t xml:space="preserve">–_x0001__x0007_C_x001d_ý</t>
  </si>
  <si>
    <t xml:space="preserve">–_x0001__x0008_C_x001c__x0003_ý</t>
  </si>
  <si>
    <t xml:space="preserve">–_x0001_	C_x001f_ý</t>
  </si>
  <si>
    <t xml:space="preserve">–_x0001_</t>
  </si>
  <si>
    <t xml:space="preserve">–_x0001__x000b_CÅ_x0002_ý</t>
  </si>
  <si>
    <t xml:space="preserve">–_x0001__x000c_C_x0016__x0001_ý</t>
  </si>
  <si>
    <t xml:space="preserve">–_x0001__x000e_C$ý</t>
  </si>
  <si>
    <t xml:space="preserve">–_x0001__x000f_C_x001d_ý</t>
  </si>
  <si>
    <t xml:space="preserve">–_x0001__x0010_C_x001d_ý</t>
  </si>
  <si>
    <t xml:space="preserve">–_x0001__x0011_C_x001d_ý</t>
  </si>
  <si>
    <t xml:space="preserve">–_x0001__x0012_C_x001d_ý</t>
  </si>
  <si>
    <t xml:space="preserve">–_x0001__x0013_C_x001d_ý</t>
  </si>
  <si>
    <t xml:space="preserve">—_x0001_C_x0016_ý</t>
  </si>
  <si>
    <t xml:space="preserve">—_x0001__x0001_C_x0016__x0003_ý</t>
  </si>
  <si>
    <t xml:space="preserve">—_x0001__x0002_C_x0017__x0003_ý</t>
  </si>
  <si>
    <t xml:space="preserve">—_x0001__x0003_C_x0018__x0003_ý</t>
  </si>
  <si>
    <t xml:space="preserve">—_x0001__x0004_CÁ_x0002_ý</t>
  </si>
  <si>
    <t xml:space="preserve">—_x0001__x0005_C_x0017__x0003_ý</t>
  </si>
  <si>
    <t xml:space="preserve">—_x0001__x0006_C_x001d__x0003_ý</t>
  </si>
  <si>
    <t xml:space="preserve">—_x0001__x0007_C_x001d_ý</t>
  </si>
  <si>
    <t xml:space="preserve">—_x0001__x0008_C_x001e__x0003_ý</t>
  </si>
  <si>
    <t xml:space="preserve">—_x0001_	C_x001f_ý</t>
  </si>
  <si>
    <t xml:space="preserve">—_x0001_</t>
  </si>
  <si>
    <t xml:space="preserve">—_x0001__x000b_CÅ_x0002_ý</t>
  </si>
  <si>
    <t xml:space="preserve">—_x0001__x000c_C_x0016__x0001_ý</t>
  </si>
  <si>
    <t xml:space="preserve">—_x0001__x000e_C$ý</t>
  </si>
  <si>
    <t xml:space="preserve">—_x0001__x000f_C_x001d_ý</t>
  </si>
  <si>
    <t xml:space="preserve">—_x0001__x0010_C_x001d_ý</t>
  </si>
  <si>
    <t xml:space="preserve">—_x0001__x0011_C_x001d_ý</t>
  </si>
  <si>
    <t xml:space="preserve">—_x0001__x0012_C_x001d_ý</t>
  </si>
  <si>
    <t xml:space="preserve">—_x0001__x0013_C_x001d_ý</t>
  </si>
  <si>
    <t xml:space="preserve">˜_x0001_C_x0016_ý</t>
  </si>
  <si>
    <t xml:space="preserve">˜_x0001__x0001_C_x0016__x0003_ý</t>
  </si>
  <si>
    <t xml:space="preserve">˜_x0001__x0002_C_x0017__x0003_ý</t>
  </si>
  <si>
    <t xml:space="preserve">˜_x0001__x0003_C_x0018__x0003_ý</t>
  </si>
  <si>
    <t xml:space="preserve">˜_x0001__x0004_CÁ_x0002_ý</t>
  </si>
  <si>
    <t xml:space="preserve">˜_x0001__x0005_C_x001f__x0003_ý</t>
  </si>
  <si>
    <t xml:space="preserve">˜_x0001__x0006_C _x0003_ý</t>
  </si>
  <si>
    <t xml:space="preserve">˜_x0001__x0007_C_x001d_ý</t>
  </si>
  <si>
    <t xml:space="preserve">˜_x0001__x0008_C!_x0003_ý</t>
  </si>
  <si>
    <t xml:space="preserve">˜_x0001_	C_x001f_ý</t>
  </si>
  <si>
    <t xml:space="preserve">˜_x0001_</t>
  </si>
  <si>
    <t xml:space="preserve">˜_x0001__x000b_CÅ_x0002_ý</t>
  </si>
  <si>
    <t xml:space="preserve">˜_x0001__x000c_C_x0016__x0001_ý</t>
  </si>
  <si>
    <t xml:space="preserve">˜_x0001__x000e_C$ý</t>
  </si>
  <si>
    <t xml:space="preserve">˜_x0001__x000f_C_x001d_ý</t>
  </si>
  <si>
    <t xml:space="preserve">˜_x0001__x0010_C_x001d_ý</t>
  </si>
  <si>
    <t xml:space="preserve">˜_x0001__x0011_C_x001d_ý</t>
  </si>
  <si>
    <t xml:space="preserve">˜_x0001__x0012_C_x001d_ý</t>
  </si>
  <si>
    <t xml:space="preserve">˜_x0001__x0013_C_x001d_ý</t>
  </si>
  <si>
    <t xml:space="preserve">™_x0001_C_x0016_ý</t>
  </si>
  <si>
    <t xml:space="preserve">™_x0001__x0001_C_x0016__x0003_ý</t>
  </si>
  <si>
    <t xml:space="preserve">™_x0001__x0002_C_x0017__x0003_ý</t>
  </si>
  <si>
    <t xml:space="preserve">™_x0001__x0003_C_x0018__x0003_ý</t>
  </si>
  <si>
    <t xml:space="preserve">™_x0001__x0004_CÁ_x0002_ý</t>
  </si>
  <si>
    <t xml:space="preserve">™_x0001__x0005_C_x001f__x0003_ý</t>
  </si>
  <si>
    <t xml:space="preserve">™_x0001__x0006_C"_x0003_ý</t>
  </si>
  <si>
    <t xml:space="preserve">™_x0001__x0007_C_x001d_ý</t>
  </si>
  <si>
    <t xml:space="preserve">™_x0001__x0008_C#_x0003_ý</t>
  </si>
  <si>
    <t xml:space="preserve">™_x0001_	C_x001f_ý</t>
  </si>
  <si>
    <t xml:space="preserve">™_x0001_</t>
  </si>
  <si>
    <t xml:space="preserve">™_x0001__x000b_CÅ_x0002_ý</t>
  </si>
  <si>
    <t xml:space="preserve">™_x0001__x000c_C_x0016__x0001_ý</t>
  </si>
  <si>
    <t xml:space="preserve">™_x0001__x000e_C$ý</t>
  </si>
  <si>
    <t xml:space="preserve">™_x0001__x000f_C_x001d_ý</t>
  </si>
  <si>
    <t xml:space="preserve">™_x0001__x0010_C_x001d_ý</t>
  </si>
  <si>
    <t xml:space="preserve">™_x0001__x0011_C_x001d_ý</t>
  </si>
  <si>
    <t xml:space="preserve">™_x0001__x0012_C_x001d_ý</t>
  </si>
  <si>
    <t xml:space="preserve">™_x0001__x0013_C_x001d_ý</t>
  </si>
  <si>
    <t xml:space="preserve">š_x0001_C_x0016_ý</t>
  </si>
  <si>
    <t xml:space="preserve">š_x0001__x0001_C_x0016__x0003_ý</t>
  </si>
  <si>
    <t xml:space="preserve">š_x0001__x0002_C_x0017__x0003_ý</t>
  </si>
  <si>
    <t xml:space="preserve">š_x0001__x0003_C_x0018__x0003_ý</t>
  </si>
  <si>
    <t xml:space="preserve">š_x0001__x0004_CÁ_x0002_ý</t>
  </si>
  <si>
    <t xml:space="preserve">š_x0001__x0005_C_x001f__x0003_ý</t>
  </si>
  <si>
    <t xml:space="preserve">š_x0001__x0006_C$_x0003_ý</t>
  </si>
  <si>
    <t xml:space="preserve">š_x0001__x0007_C_x001d_ý</t>
  </si>
  <si>
    <t xml:space="preserve">š_x0001__x0008_C%_x0003_ý</t>
  </si>
  <si>
    <t xml:space="preserve">š_x0001_	C_x001f_ý</t>
  </si>
  <si>
    <t xml:space="preserve">š_x0001_</t>
  </si>
  <si>
    <t xml:space="preserve">š_x0001__x000b_CÅ_x0002_ý</t>
  </si>
  <si>
    <t xml:space="preserve">š_x0001__x000c_C_x0016__x0001_ý</t>
  </si>
  <si>
    <t xml:space="preserve">š_x0001__x000e_C$ý</t>
  </si>
  <si>
    <t xml:space="preserve">š_x0001__x000f_C_x001d_ý</t>
  </si>
  <si>
    <t xml:space="preserve">š_x0001__x0010_C_x001d_ý</t>
  </si>
  <si>
    <t xml:space="preserve">š_x0001__x0011_C_x001d_ý</t>
  </si>
  <si>
    <t xml:space="preserve">š_x0001__x0012_C_x001d_ý</t>
  </si>
  <si>
    <t xml:space="preserve">š_x0001__x0013_C_x001d_ý</t>
  </si>
  <si>
    <t xml:space="preserve">›_x0001_C_x0016_ý</t>
  </si>
  <si>
    <t xml:space="preserve">›_x0001__x0001_C_x0016__x0003_ý</t>
  </si>
  <si>
    <t xml:space="preserve">›_x0001__x0002_C&amp;_x0003_ý</t>
  </si>
  <si>
    <t xml:space="preserve">›_x0001__x0003_C'_x0003_ý</t>
  </si>
  <si>
    <t xml:space="preserve">›_x0001__x0004_C©ý</t>
  </si>
  <si>
    <t xml:space="preserve">›_x0001__x0005_C&amp;_x0003_ý</t>
  </si>
  <si>
    <t xml:space="preserve">›_x0001__x0006_C(_x0003_ý</t>
  </si>
  <si>
    <t xml:space="preserve">›_x0001__x0007_C_x001d_ý</t>
  </si>
  <si>
    <t xml:space="preserve">›_x0001__x0008_C)_x0003_ý</t>
  </si>
  <si>
    <t xml:space="preserve">›_x0001_	C_x001f_ý</t>
  </si>
  <si>
    <t xml:space="preserve">›_x0001_</t>
  </si>
  <si>
    <t xml:space="preserve">›_x0001__x000b_C!ý</t>
  </si>
  <si>
    <t xml:space="preserve">›_x0001__x000c_C"ý</t>
  </si>
  <si>
    <t xml:space="preserve">›_x0001__x000e_C$ý</t>
  </si>
  <si>
    <t xml:space="preserve">›_x0001__x000f_C_x001d_ý</t>
  </si>
  <si>
    <t xml:space="preserve">›_x0001__x0010_C_x001d_ý</t>
  </si>
  <si>
    <t xml:space="preserve">›_x0001__x0011_C_x001d_ý</t>
  </si>
  <si>
    <t xml:space="preserve">›_x0001__x0012_C_x001d_ý</t>
  </si>
  <si>
    <t xml:space="preserve">›_x0001__x0013_C_x001d_ý</t>
  </si>
  <si>
    <t xml:space="preserve">œ_x0001_C_x0016_ý</t>
  </si>
  <si>
    <t xml:space="preserve">œ_x0001__x0001_C_x0016__x0003_ý</t>
  </si>
  <si>
    <t xml:space="preserve">œ_x0001__x0002_C&amp;_x0003_ý</t>
  </si>
  <si>
    <t xml:space="preserve">œ_x0001__x0003_C'_x0003_ý</t>
  </si>
  <si>
    <t xml:space="preserve">œ_x0001__x0004_C</t>
  </si>
  <si>
    <t xml:space="preserve">œ_x0001__x0005_C&amp;_x0003_ý</t>
  </si>
  <si>
    <t xml:space="preserve">œ_x0001__x0006_C*_x0003_ý</t>
  </si>
  <si>
    <t xml:space="preserve">œ_x0001__x0007_C_x001d_ý</t>
  </si>
  <si>
    <t xml:space="preserve">œ_x0001__x0008_C+_x0003_ý</t>
  </si>
  <si>
    <t xml:space="preserve">œ_x0001_	C_x001f_ý</t>
  </si>
  <si>
    <t xml:space="preserve">œ_x0001_</t>
  </si>
  <si>
    <t xml:space="preserve">œ_x0001__x000b_C)ý</t>
  </si>
  <si>
    <t xml:space="preserve">œ_x0001__x000c_C"ý</t>
  </si>
  <si>
    <t xml:space="preserve">œ_x0001__x000e_C$ý</t>
  </si>
  <si>
    <t xml:space="preserve">œ_x0001__x000f_C_x001d_ý</t>
  </si>
  <si>
    <t xml:space="preserve">œ_x0001__x0010_C_x001d_ý</t>
  </si>
  <si>
    <t xml:space="preserve">œ_x0001__x0011_C_x001d_ý</t>
  </si>
  <si>
    <t xml:space="preserve">œ_x0001__x0012_C_x001d_ý</t>
  </si>
  <si>
    <t xml:space="preserve">œ_x0001__x0013_C_x001d_ý</t>
  </si>
  <si>
    <t xml:space="preserve">_x0001_C_x0016_ý</t>
  </si>
  <si>
    <t xml:space="preserve">_x0001__x0001_C_x0016__x0003_ý</t>
  </si>
  <si>
    <t xml:space="preserve">_x0001__x0002_C&amp;_x0003_ý</t>
  </si>
  <si>
    <t xml:space="preserve">_x0001__x0003_C'_x0003_ý</t>
  </si>
  <si>
    <t xml:space="preserve">_x0001__x0004_C</t>
  </si>
  <si>
    <t xml:space="preserve">_x0001__x0005_C&amp;_x0003_ý</t>
  </si>
  <si>
    <t xml:space="preserve">_x0001__x0006_C</t>
  </si>
  <si>
    <t xml:space="preserve">_x0001__x0007_C_x001d_ý</t>
  </si>
  <si>
    <t xml:space="preserve">_x0001__x0008_C-_x0003_ý</t>
  </si>
  <si>
    <t xml:space="preserve">_x0001_	C_x001f_ý</t>
  </si>
  <si>
    <t xml:space="preserve">_x0001_</t>
  </si>
  <si>
    <t xml:space="preserve">_x0001__x000b_C)ý</t>
  </si>
  <si>
    <t xml:space="preserve">_x0001__x000c_C"ý</t>
  </si>
  <si>
    <t xml:space="preserve">_x0001__x000e_C$ý</t>
  </si>
  <si>
    <t xml:space="preserve">_x0001__x000f_C_x001d_ý</t>
  </si>
  <si>
    <t xml:space="preserve">_x0001__x0010_C_x001d_ý</t>
  </si>
  <si>
    <t xml:space="preserve">_x0001__x0011_C_x001d_ý</t>
  </si>
  <si>
    <t xml:space="preserve">_x0001__x0012_C_x001d_ý</t>
  </si>
  <si>
    <t xml:space="preserve">_x0001__x0013_C_x001d_ý</t>
  </si>
  <si>
    <t xml:space="preserve">ž_x0001_C_x0016_ý</t>
  </si>
  <si>
    <t xml:space="preserve">ž_x0001__x0001_C_x0016__x0003_ý</t>
  </si>
  <si>
    <t xml:space="preserve">ž_x0001__x0002_C&amp;_x0003_ý</t>
  </si>
  <si>
    <t xml:space="preserve">ž_x0001__x0003_C'_x0003_ý</t>
  </si>
  <si>
    <t xml:space="preserve">ž_x0001__x0004_C._x0003_ý</t>
  </si>
  <si>
    <t xml:space="preserve">ž_x0001__x0005_C/_x0003_ý</t>
  </si>
  <si>
    <t xml:space="preserve">ž_x0001__x0006_C0_x0003_ý</t>
  </si>
  <si>
    <t xml:space="preserve">ž_x0001__x0007_C_x001d_ý</t>
  </si>
  <si>
    <t xml:space="preserve">ž_x0001__x0008_C+_x0003_ý</t>
  </si>
  <si>
    <t xml:space="preserve">ž_x0001_	C_x001f_ý</t>
  </si>
  <si>
    <t xml:space="preserve">ž_x0001_</t>
  </si>
  <si>
    <t xml:space="preserve">ž_x0001__x000b_C1_x0003_ý</t>
  </si>
  <si>
    <t xml:space="preserve">ž_x0001__x000c_C¶_x0002_ý</t>
  </si>
  <si>
    <t xml:space="preserve">ž_x0001__x000e_C$ý</t>
  </si>
  <si>
    <t xml:space="preserve">ž_x0001__x000f_C_x001d_ý</t>
  </si>
  <si>
    <t xml:space="preserve">ž_x0001__x0010_C_x001d_ý</t>
  </si>
  <si>
    <t xml:space="preserve">ž_x0001__x0011_C_x001d_ý</t>
  </si>
  <si>
    <t xml:space="preserve">ž_x0001__x0012_C_x001d_ý</t>
  </si>
  <si>
    <t xml:space="preserve">ž_x0001__x0013_C_x001d_ý</t>
  </si>
  <si>
    <t xml:space="preserve">Ÿ_x0001_C_x0016_ý</t>
  </si>
  <si>
    <t xml:space="preserve">Ÿ_x0001__x0001_C_x0016__x0003_ý</t>
  </si>
  <si>
    <t xml:space="preserve">Ÿ_x0001__x0002_C&amp;_x0003_ý</t>
  </si>
  <si>
    <t xml:space="preserve">Ÿ_x0001__x0003_C'_x0003_ý</t>
  </si>
  <si>
    <t xml:space="preserve">Ÿ_x0001__x0004_C¼ý</t>
  </si>
  <si>
    <t xml:space="preserve">Ÿ_x0001__x0005_C&amp;_x0003_ý</t>
  </si>
  <si>
    <t xml:space="preserve">Ÿ_x0001__x0006_C(_x0003_ý</t>
  </si>
  <si>
    <t xml:space="preserve">Ÿ_x0001__x0007_C_x001d_ý</t>
  </si>
  <si>
    <t xml:space="preserve">Ÿ_x0001__x0008_C)_x0003_ý</t>
  </si>
  <si>
    <t xml:space="preserve">Ÿ_x0001_	C_x001f_ý</t>
  </si>
  <si>
    <t xml:space="preserve">Ÿ_x0001_</t>
  </si>
  <si>
    <t xml:space="preserve">Ÿ_x0001__x000b_CÀý</t>
  </si>
  <si>
    <t xml:space="preserve">Ÿ_x0001__x000c_C¾ý</t>
  </si>
  <si>
    <t xml:space="preserve">Ÿ_x0001__x000e_C$ý</t>
  </si>
  <si>
    <t xml:space="preserve">Ÿ_x0001__x000f_C_x001d_ý</t>
  </si>
  <si>
    <t xml:space="preserve">Ÿ_x0001__x0010_C_x001d_ý</t>
  </si>
  <si>
    <t xml:space="preserve">Ÿ_x0001__x0011_C_x001d_ý</t>
  </si>
  <si>
    <t xml:space="preserve">Ÿ_x0001__x0012_C_x001d_ý</t>
  </si>
  <si>
    <t xml:space="preserve">Ÿ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 _x0001__x0014_e_x0004__x0001__x000f__x0008__x0002__x0010_¡_x0001__x0014_e_x0004__x0001__x000f__x0008__x0002__x0010_¢_x0001__x0014_e_x0004__x0001__x000f__x0008__x0002__x0010_£_x0001__x0014_e_x0004__x0001__x000f__x0008__x0002__x0010_¤_x0001__x0014_e_x0004__x0001__x000f__x0008__x0002__x0010_¥_x0001__x0014_e_x0004__x0001__x000f__x0008__x0002__x0010_¦_x0001__x0014_e_x0004__x0001__x000f__x0008__x0002__x0010_§_x0001__x0014_e_x0004__x0001__x000f__x0008__x0002__x0010_¨_x0001__x0014_e_x0004__x0001__x000f__x0008__x0002__x0010_©_x0001__x0014_e_x0004__x0001__x000f__x0008__x0002__x0010_ª_x0001__x0014_e_x0004__x0001__x000f__x0008__x0002__x0010_«_x0001__x0014_e_x0004__x0001__x000f__x0008__x0002__x0010_¬_x0001__x0014_e_x0004__x0001__x000f__x0008__x0002__x0010_­_x0001__x0014_e_x0004__x0001__x000f__x0008__x0002__x0010_®_x0001__x0014_e_x0004__x0001__x000f__x0008__x0002__x0010_¯_x0001__x0014_e_x0004__x0001__x000f__x0008__x0002__x0010_°_x0001__x0014_e_x0004__x0001__x000f__x0008__x0002__x0010_±_x0001__x0014_e_x0004__x0001__x000f__x0008__x0002__x0010_²_x0001__x0014_„_x0003__x0001__x000f__x0008__x0002__x0010_³_x0001__x0014_„_x0003__x0001__x000f__x0008__x0002__x0010_´_x0001__x0014_e_x0004__x0001__x000f__x0008__x0002__x0010_µ_x0001__x0014_e_x0004__x0001__x000f__x0008__x0002__x0010_¶_x0001__x0014_e_x0004__x0001__x000f__x0008__x0002__x0010_·_x0001__x0014_e_x0004__x0001__x000f__x0008__x0002__x0010_¸_x0001__x0014_„_x0003__x0001__x000f__x0008__x0002__x0010_¹_x0001__x0014_e_x0004__x0001__x000f__x0008__x0002__x0010_º_x0001__x0014_e_x0004__x0001__x000f__x0008__x0002__x0010_»_x0001__x0014_e_x0004__x0001__x000f__x0008__x0002__x0010_¼_x0001__x0014_e_x0004__x0001__x000f__x0008__x0002__x0010_½_x0001__x0014_e_x0004__x0001__x000f__x0008__x0002__x0010_¾_x0001__x0014_e_x0004__x0001__x000f__x0008__x0002__x0010_¿_x0001__x0014_„_x0003__x0001__x000f_ý</t>
  </si>
  <si>
    <t xml:space="preserve"> _x0001_C_x0016_ý</t>
  </si>
  <si>
    <t xml:space="preserve"> _x0001__x0001_C_x0016__x0003_ý</t>
  </si>
  <si>
    <t xml:space="preserve"> _x0001__x0002_C&amp;_x0003_ý</t>
  </si>
  <si>
    <t xml:space="preserve"> _x0001__x0003_C'_x0003_ý</t>
  </si>
  <si>
    <t xml:space="preserve"> _x0001__x0004_C2_x0003_ý</t>
  </si>
  <si>
    <t xml:space="preserve"> _x0001__x0005_C&amp;_x0003_ý</t>
  </si>
  <si>
    <t xml:space="preserve"> _x0001__x0006_C(_x0003_ý</t>
  </si>
  <si>
    <t xml:space="preserve"> _x0001__x0007_C_x001d_ý</t>
  </si>
  <si>
    <t xml:space="preserve"> _x0001__x0008_C)_x0003_ý</t>
  </si>
  <si>
    <t xml:space="preserve"> _x0001_	C3_x0003_ý</t>
  </si>
  <si>
    <t xml:space="preserve"> _x0001_</t>
  </si>
  <si>
    <t xml:space="preserve"> _x0001__x000b_C4_x0003_ý</t>
  </si>
  <si>
    <t xml:space="preserve"> _x0001__x000c_C5_x0003_ý</t>
  </si>
  <si>
    <t xml:space="preserve"> _x0001__x000e_C$ý</t>
  </si>
  <si>
    <t xml:space="preserve"> _x0001__x000f_C_x001d_ý</t>
  </si>
  <si>
    <t xml:space="preserve"> _x0001__x0010_C_x001d_ý</t>
  </si>
  <si>
    <t xml:space="preserve"> _x0001__x0011_C_x001d_ý</t>
  </si>
  <si>
    <t xml:space="preserve"> _x0001__x0012_C_x001d_ý</t>
  </si>
  <si>
    <t xml:space="preserve"> _x0001__x0013_C_x001d_ý</t>
  </si>
  <si>
    <t xml:space="preserve">¡_x0001_C_x0016_ý</t>
  </si>
  <si>
    <t xml:space="preserve">¡_x0001__x0001_C_x0016__x0003_ý</t>
  </si>
  <si>
    <t xml:space="preserve">¡_x0001__x0002_C&amp;_x0003_ý</t>
  </si>
  <si>
    <t xml:space="preserve">¡_x0001__x0003_C6_x0003_ý</t>
  </si>
  <si>
    <t xml:space="preserve">¡_x0001__x0004_C¦_x0002_ý</t>
  </si>
  <si>
    <t xml:space="preserve">¡_x0001__x0005_C7_x0003_ý</t>
  </si>
  <si>
    <t xml:space="preserve">¡_x0001__x0006_C8_x0003_ý</t>
  </si>
  <si>
    <t xml:space="preserve">¡_x0001__x0007_C_x001d_ý</t>
  </si>
  <si>
    <t xml:space="preserve">¡_x0001__x0008_CÄ_x0002_ý</t>
  </si>
  <si>
    <t xml:space="preserve">¡_x0001_	C_x001f_ý</t>
  </si>
  <si>
    <t xml:space="preserve">¡_x0001_</t>
  </si>
  <si>
    <t xml:space="preserve">¡_x0001__x000b_C©_x0002_ý</t>
  </si>
  <si>
    <t xml:space="preserve">¡_x0001__x000c_Cª_x0002_ý</t>
  </si>
  <si>
    <t xml:space="preserve">¡_x0001__x000e_C$ý</t>
  </si>
  <si>
    <t xml:space="preserve">¡_x0001__x000f_C_x001d_ý</t>
  </si>
  <si>
    <t xml:space="preserve">¡_x0001__x0010_C_x001d_ý</t>
  </si>
  <si>
    <t xml:space="preserve">¡_x0001__x0011_C_x001d_ý</t>
  </si>
  <si>
    <t xml:space="preserve">¡_x0001__x0012_C_x001d_ý</t>
  </si>
  <si>
    <t xml:space="preserve">¡_x0001__x0013_C_x001d_ý</t>
  </si>
  <si>
    <t xml:space="preserve">¢_x0001_C_x0016_ý</t>
  </si>
  <si>
    <t xml:space="preserve">¢_x0001__x0001_C_x0016__x0003_ý</t>
  </si>
  <si>
    <t xml:space="preserve">¢_x0001__x0002_C&amp;_x0003_ý</t>
  </si>
  <si>
    <t xml:space="preserve">¢_x0001__x0003_C6_x0003_ý</t>
  </si>
  <si>
    <t xml:space="preserve">¢_x0001__x0004_C¦_x0002_ý</t>
  </si>
  <si>
    <t xml:space="preserve">¢_x0001__x0005_C9_x0003_ý</t>
  </si>
  <si>
    <t xml:space="preserve">¢_x0001__x0006_C:_x0003_ý</t>
  </si>
  <si>
    <t xml:space="preserve">¢_x0001__x0007_C_x001d_ý</t>
  </si>
  <si>
    <t xml:space="preserve">¢_x0001__x0008_CÄ_x0002_ý</t>
  </si>
  <si>
    <t xml:space="preserve">¢_x0001_	C_x001f_ý</t>
  </si>
  <si>
    <t xml:space="preserve">¢_x0001_</t>
  </si>
  <si>
    <t xml:space="preserve">¢_x0001__x000b_Cn_x0001_ý</t>
  </si>
  <si>
    <t xml:space="preserve">¢_x0001__x000c_Cª_x0002_ý</t>
  </si>
  <si>
    <t xml:space="preserve">¢_x0001__x000e_C$ý</t>
  </si>
  <si>
    <t xml:space="preserve">¢_x0001__x000f_C_x001d_ý</t>
  </si>
  <si>
    <t xml:space="preserve">¢_x0001__x0010_C_x001d_ý</t>
  </si>
  <si>
    <t xml:space="preserve">¢_x0001__x0011_C_x001d_ý</t>
  </si>
  <si>
    <t xml:space="preserve">¢_x0001__x0012_C_x001d_ý</t>
  </si>
  <si>
    <t xml:space="preserve">¢_x0001__x0013_C_x001d_ý</t>
  </si>
  <si>
    <t xml:space="preserve">£_x0001_C_x0016_ý</t>
  </si>
  <si>
    <t xml:space="preserve">£_x0001__x0001_C_x0016__x0003_ý</t>
  </si>
  <si>
    <t xml:space="preserve">£_x0001__x0002_C&amp;_x0003_ý</t>
  </si>
  <si>
    <t xml:space="preserve">£_x0001__x0003_C6_x0003_ý</t>
  </si>
  <si>
    <t xml:space="preserve">£_x0001__x0004_C¦_x0002_ý</t>
  </si>
  <si>
    <t xml:space="preserve">£_x0001__x0005_C&amp;_x0003_ý</t>
  </si>
  <si>
    <t xml:space="preserve">£_x0001__x0006_C;_x0003_ý</t>
  </si>
  <si>
    <t xml:space="preserve">£_x0001__x0007_C_x001d_ý</t>
  </si>
  <si>
    <t xml:space="preserve">£_x0001__x0008_C&lt;_x0003_ý</t>
  </si>
  <si>
    <t xml:space="preserve">£_x0001_	C_x001f_ý</t>
  </si>
  <si>
    <t xml:space="preserve">£_x0001_</t>
  </si>
  <si>
    <t xml:space="preserve">£_x0001__x000b_C©_x0002_ý</t>
  </si>
  <si>
    <t xml:space="preserve">£_x0001__x000c_Cª_x0002_ý</t>
  </si>
  <si>
    <t xml:space="preserve">£_x0001__x000e_C$ý</t>
  </si>
  <si>
    <t xml:space="preserve">£_x0001__x000f_C_x001d_ý</t>
  </si>
  <si>
    <t xml:space="preserve">£_x0001__x0010_C_x001d_ý</t>
  </si>
  <si>
    <t xml:space="preserve">£_x0001__x0011_C_x001d_ý</t>
  </si>
  <si>
    <t xml:space="preserve">£_x0001__x0012_C_x001d_ý</t>
  </si>
  <si>
    <t xml:space="preserve">£_x0001__x0013_C_x001d_ý</t>
  </si>
  <si>
    <t xml:space="preserve">¤_x0001_C_x0016_ý</t>
  </si>
  <si>
    <t xml:space="preserve">¤_x0001__x0001_C_x0016__x0003_ý</t>
  </si>
  <si>
    <t xml:space="preserve">¤_x0001__x0002_C&amp;_x0003_ý</t>
  </si>
  <si>
    <t xml:space="preserve">¤_x0001__x0003_C6_x0003_ý</t>
  </si>
  <si>
    <t xml:space="preserve">¤_x0001__x0004_C¦_x0002_ý</t>
  </si>
  <si>
    <t xml:space="preserve">¤_x0001__x0005_C&amp;_x0003_ý</t>
  </si>
  <si>
    <t xml:space="preserve">¤_x0001__x0006_C=_x0003_ý</t>
  </si>
  <si>
    <t xml:space="preserve">¤_x0001__x0007_C_x001d_ý</t>
  </si>
  <si>
    <t xml:space="preserve">¤_x0001__x0008_CÄ_x0002_ý</t>
  </si>
  <si>
    <t xml:space="preserve">¤_x0001_	C_x001f_ý</t>
  </si>
  <si>
    <t xml:space="preserve">¤_x0001_</t>
  </si>
  <si>
    <t xml:space="preserve">¤_x0001__x000b_Cn_x0001_ý</t>
  </si>
  <si>
    <t xml:space="preserve">¤_x0001__x000c_Cª_x0002_ý</t>
  </si>
  <si>
    <t xml:space="preserve">¤_x0001__x000e_C$ý</t>
  </si>
  <si>
    <t xml:space="preserve">¤_x0001__x000f_C_x001d_ý</t>
  </si>
  <si>
    <t xml:space="preserve">¤_x0001__x0010_C_x001d_ý</t>
  </si>
  <si>
    <t xml:space="preserve">¤_x0001__x0011_C_x001d_ý</t>
  </si>
  <si>
    <t xml:space="preserve">¤_x0001__x0012_C_x001d_ý</t>
  </si>
  <si>
    <t xml:space="preserve">¤_x0001__x0013_C_x001d_ý</t>
  </si>
  <si>
    <t xml:space="preserve">¥_x0001_C_x0016_ý</t>
  </si>
  <si>
    <t xml:space="preserve">¥_x0001__x0001_C_x0016__x0003_ý</t>
  </si>
  <si>
    <t xml:space="preserve">¥_x0001__x0002_C&amp;_x0003_ý</t>
  </si>
  <si>
    <t xml:space="preserve">¥_x0001__x0003_C6_x0003_ý</t>
  </si>
  <si>
    <t xml:space="preserve">¥_x0001__x0004_C¦_x0002_ý</t>
  </si>
  <si>
    <t xml:space="preserve">¥_x0001__x0005_C&amp;_x0003_ý</t>
  </si>
  <si>
    <t xml:space="preserve">¥_x0001__x0006_C&gt;_x0003_ý</t>
  </si>
  <si>
    <t xml:space="preserve">¥_x0001__x0007_C_x001d_ý</t>
  </si>
  <si>
    <t xml:space="preserve">¥_x0001__x0008_C?_x0003_ý</t>
  </si>
  <si>
    <t xml:space="preserve">¥_x0001_	C_x001f_ý</t>
  </si>
  <si>
    <t xml:space="preserve">¥_x0001_</t>
  </si>
  <si>
    <t xml:space="preserve">¥_x0001__x000b_C©_x0002_ý</t>
  </si>
  <si>
    <t xml:space="preserve">¥_x0001__x000c_Cª_x0002_ý</t>
  </si>
  <si>
    <t xml:space="preserve">¥_x0001__x000e_C$ý</t>
  </si>
  <si>
    <t xml:space="preserve">¥_x0001__x000f_C_x001d_ý</t>
  </si>
  <si>
    <t xml:space="preserve">¥_x0001__x0010_C_x001d_ý</t>
  </si>
  <si>
    <t xml:space="preserve">¥_x0001__x0011_C_x001d_ý</t>
  </si>
  <si>
    <t xml:space="preserve">¥_x0001__x0012_C_x001d_ý</t>
  </si>
  <si>
    <t xml:space="preserve">¥_x0001__x0013_C_x001d_ý</t>
  </si>
  <si>
    <t xml:space="preserve">¦_x0001_C_x0016_ý</t>
  </si>
  <si>
    <t xml:space="preserve">¦_x0001__x0001_C_x0016__x0003_ý</t>
  </si>
  <si>
    <t xml:space="preserve">¦_x0001__x0002_C&amp;_x0003_ý</t>
  </si>
  <si>
    <t xml:space="preserve">¦_x0001__x0003_C6_x0003_ý</t>
  </si>
  <si>
    <t xml:space="preserve">¦_x0001__x0004_C°ý</t>
  </si>
  <si>
    <t xml:space="preserve">¦_x0001__x0005_C@_x0003_ý</t>
  </si>
  <si>
    <t xml:space="preserve">¦_x0001__x0006_CA_x0003_ý</t>
  </si>
  <si>
    <t xml:space="preserve">¦_x0001__x0007_C_x001d_ý</t>
  </si>
  <si>
    <t xml:space="preserve">¦_x0001__x0008_CB_x0003_ý</t>
  </si>
  <si>
    <t xml:space="preserve">¦_x0001_	C_x001f_ý</t>
  </si>
  <si>
    <t xml:space="preserve">¦_x0001_</t>
  </si>
  <si>
    <t xml:space="preserve">¦_x0001__x000b_CC_x0003_ý</t>
  </si>
  <si>
    <t xml:space="preserve">¦_x0001__x000c_C"ý</t>
  </si>
  <si>
    <t xml:space="preserve">¦_x0001__x000e_C$ý</t>
  </si>
  <si>
    <t xml:space="preserve">¦_x0001__x000f_C_x001d_ý</t>
  </si>
  <si>
    <t xml:space="preserve">¦_x0001__x0010_C_x001d_ý</t>
  </si>
  <si>
    <t xml:space="preserve">¦_x0001__x0011_C_x001d_ý</t>
  </si>
  <si>
    <t xml:space="preserve">¦_x0001__x0012_C_x001d_ý</t>
  </si>
  <si>
    <t xml:space="preserve">¦_x0001__x0013_C_x001d_ý</t>
  </si>
  <si>
    <t xml:space="preserve">§_x0001_C_x0016_ý</t>
  </si>
  <si>
    <t xml:space="preserve">§_x0001__x0001_C_x0016__x0003_ý</t>
  </si>
  <si>
    <t xml:space="preserve">§_x0001__x0002_C&amp;_x0003_ý</t>
  </si>
  <si>
    <t xml:space="preserve">§_x0001__x0003_C6_x0003_ý</t>
  </si>
  <si>
    <t xml:space="preserve">§_x0001__x0004_C</t>
  </si>
  <si>
    <t xml:space="preserve">§_x0001__x0005_C&amp;_x0003_ý</t>
  </si>
  <si>
    <t xml:space="preserve">§_x0001__x0006_CD_x0003_ý</t>
  </si>
  <si>
    <t xml:space="preserve">§_x0001__x0007_C_x001d_ý</t>
  </si>
  <si>
    <t xml:space="preserve">§_x0001__x0008_Cë_x0002_ý</t>
  </si>
  <si>
    <t xml:space="preserve">§_x0001_	C_x001f_ý</t>
  </si>
  <si>
    <t xml:space="preserve">§_x0001_</t>
  </si>
  <si>
    <t xml:space="preserve">§_x0001__x000b_C)ý</t>
  </si>
  <si>
    <t xml:space="preserve">§_x0001__x000c_C"ý</t>
  </si>
  <si>
    <t xml:space="preserve">§_x0001__x000e_C$ý</t>
  </si>
  <si>
    <t xml:space="preserve">§_x0001__x000f_C_x001d_ý</t>
  </si>
  <si>
    <t xml:space="preserve">§_x0001__x0010_C_x001d_ý</t>
  </si>
  <si>
    <t xml:space="preserve">§_x0001__x0011_C_x001d_ý</t>
  </si>
  <si>
    <t xml:space="preserve">§_x0001__x0012_C_x001d_ý</t>
  </si>
  <si>
    <t xml:space="preserve">§_x0001__x0013_C_x001d_ý</t>
  </si>
  <si>
    <t xml:space="preserve">¨_x0001_C_x0016_ý</t>
  </si>
  <si>
    <t xml:space="preserve">¨_x0001__x0001_C_x0016__x0003_ý</t>
  </si>
  <si>
    <t xml:space="preserve">¨_x0001__x0002_C&amp;_x0003_ý</t>
  </si>
  <si>
    <t xml:space="preserve">¨_x0001__x0003_C6_x0003_ý</t>
  </si>
  <si>
    <t xml:space="preserve">¨_x0001__x0004_C</t>
  </si>
  <si>
    <t xml:space="preserve">¨_x0001__x0005_C&amp;_x0003_ý</t>
  </si>
  <si>
    <t xml:space="preserve">¨_x0001__x0006_CE_x0003_ý</t>
  </si>
  <si>
    <t xml:space="preserve">¨_x0001__x0007_C_x001d_ý</t>
  </si>
  <si>
    <t xml:space="preserve">¨_x0001__x0008_C&lt;_x0003_ý</t>
  </si>
  <si>
    <t xml:space="preserve">¨_x0001_	C_x001f_ý</t>
  </si>
  <si>
    <t xml:space="preserve">¨_x0001_</t>
  </si>
  <si>
    <t xml:space="preserve">¨_x0001__x000b_C)ý</t>
  </si>
  <si>
    <t xml:space="preserve">¨_x0001__x000c_C"ý</t>
  </si>
  <si>
    <t xml:space="preserve">¨_x0001__x000e_C$ý</t>
  </si>
  <si>
    <t xml:space="preserve">¨_x0001__x000f_C_x001d_ý</t>
  </si>
  <si>
    <t xml:space="preserve">¨_x0001__x0010_C_x001d_ý</t>
  </si>
  <si>
    <t xml:space="preserve">¨_x0001__x0011_C_x001d_ý</t>
  </si>
  <si>
    <t xml:space="preserve">¨_x0001__x0012_C_x001d_ý</t>
  </si>
  <si>
    <t xml:space="preserve">¨_x0001__x0013_C_x001d_ý</t>
  </si>
  <si>
    <t xml:space="preserve">©_x0001_C_x0016_ý</t>
  </si>
  <si>
    <t xml:space="preserve">©_x0001__x0001_C_x0016__x0003_ý</t>
  </si>
  <si>
    <t xml:space="preserve">©_x0001__x0002_C&amp;_x0003_ý</t>
  </si>
  <si>
    <t xml:space="preserve">©_x0001__x0003_C6_x0003_ý</t>
  </si>
  <si>
    <t xml:space="preserve">©_x0001__x0004_C`ý</t>
  </si>
  <si>
    <t xml:space="preserve">©_x0001__x0005_C&amp;_x0003_ý</t>
  </si>
  <si>
    <t xml:space="preserve">©_x0001__x0006_CF_x0003_ý</t>
  </si>
  <si>
    <t xml:space="preserve">©_x0001__x0007_C_x001d_ý</t>
  </si>
  <si>
    <t xml:space="preserve">©_x0001__x0008_CG_x0003_ý</t>
  </si>
  <si>
    <t xml:space="preserve">©_x0001_	C_x001f_ý</t>
  </si>
  <si>
    <t xml:space="preserve">©_x0001_</t>
  </si>
  <si>
    <t xml:space="preserve">©_x0001__x000b_C»ý</t>
  </si>
  <si>
    <t xml:space="preserve">©_x0001__x000c_Cbý</t>
  </si>
  <si>
    <t xml:space="preserve">©_x0001__x000e_C$ý</t>
  </si>
  <si>
    <t xml:space="preserve">©_x0001__x000f_C_x001d_ý</t>
  </si>
  <si>
    <t xml:space="preserve">©_x0001__x0010_C_x001d_ý</t>
  </si>
  <si>
    <t xml:space="preserve">©_x0001__x0011_C_x001d_ý</t>
  </si>
  <si>
    <t xml:space="preserve">©_x0001__x0012_C_x001d_ý</t>
  </si>
  <si>
    <t xml:space="preserve">©_x0001__x0013_C_x001d_ý</t>
  </si>
  <si>
    <t xml:space="preserve">ª_x0001_C_x0016_ý</t>
  </si>
  <si>
    <t xml:space="preserve">ª_x0001__x0001_C_x0016__x0003_ý</t>
  </si>
  <si>
    <t xml:space="preserve">ª_x0001__x0002_C&amp;_x0003_ý</t>
  </si>
  <si>
    <t xml:space="preserve">ª_x0001__x0003_CH_x0003_ý</t>
  </si>
  <si>
    <t xml:space="preserve">ª_x0001__x0004_CÉ_x0002_ý</t>
  </si>
  <si>
    <t xml:space="preserve">ª_x0001__x0005_C&amp;_x0003_ý</t>
  </si>
  <si>
    <t xml:space="preserve">ª_x0001__x0006_CI_x0003_ý</t>
  </si>
  <si>
    <t xml:space="preserve">ª_x0001__x0007_C_x001d_ý</t>
  </si>
  <si>
    <t xml:space="preserve">ª_x0001__x0008_CJ_x0003_ý</t>
  </si>
  <si>
    <t xml:space="preserve">ª_x0001_	CK_x0003_ý</t>
  </si>
  <si>
    <t xml:space="preserve">ª_x0001_</t>
  </si>
  <si>
    <t xml:space="preserve">ª_x0001__x000b_CÎ_x0002_ý</t>
  </si>
  <si>
    <t xml:space="preserve">ª_x0001__x000c_Cª_x0002_ý</t>
  </si>
  <si>
    <t xml:space="preserve">ª_x0001__x000e_C$ý</t>
  </si>
  <si>
    <t xml:space="preserve">ª_x0001__x000f_C_x001d_ý</t>
  </si>
  <si>
    <t xml:space="preserve">ª_x0001__x0010_C_x001d_ý</t>
  </si>
  <si>
    <t xml:space="preserve">ª_x0001__x0011_C_x001d_ý</t>
  </si>
  <si>
    <t xml:space="preserve">ª_x0001__x0012_C_x001d_ý</t>
  </si>
  <si>
    <t xml:space="preserve">ª_x0001__x0013_C_x001d_ý</t>
  </si>
  <si>
    <t xml:space="preserve">«_x0001_C_x0016_ý</t>
  </si>
  <si>
    <t xml:space="preserve">«_x0001__x0001_C_x0016__x0003_ý</t>
  </si>
  <si>
    <t xml:space="preserve">«_x0001__x0002_C&amp;_x0003_ý</t>
  </si>
  <si>
    <t xml:space="preserve">«_x0001__x0003_CH_x0003_ý</t>
  </si>
  <si>
    <t xml:space="preserve">«_x0001__x0004_C¦_x0002_ý</t>
  </si>
  <si>
    <t xml:space="preserve">«_x0001__x0005_CL_x0003_ý</t>
  </si>
  <si>
    <t xml:space="preserve">«_x0001__x0006_CM_x0003_ý</t>
  </si>
  <si>
    <t xml:space="preserve">«_x0001__x0007_C_x001d_ý</t>
  </si>
  <si>
    <t xml:space="preserve">«_x0001__x0008_CN_x0003_ý</t>
  </si>
  <si>
    <t xml:space="preserve">«_x0001_	C_x001f_ý</t>
  </si>
  <si>
    <t xml:space="preserve">«_x0001_</t>
  </si>
  <si>
    <t xml:space="preserve">«_x0001__x000b_CO_x0003_ý</t>
  </si>
  <si>
    <t xml:space="preserve">«_x0001__x000c_Cª_x0002_ý</t>
  </si>
  <si>
    <t xml:space="preserve">«_x0001__x000e_C$ý</t>
  </si>
  <si>
    <t xml:space="preserve">«_x0001__x000f_C_x001d_ý</t>
  </si>
  <si>
    <t xml:space="preserve">«_x0001__x0010_C_x001d_ý</t>
  </si>
  <si>
    <t xml:space="preserve">«_x0001__x0011_C_x001d_ý</t>
  </si>
  <si>
    <t xml:space="preserve">«_x0001__x0012_C_x001d_ý</t>
  </si>
  <si>
    <t xml:space="preserve">«_x0001__x0013_C_x001d_ý</t>
  </si>
  <si>
    <t xml:space="preserve">¬_x0001_C_x0016_ý</t>
  </si>
  <si>
    <t xml:space="preserve">¬_x0001__x0001_C_x0016__x0003_ý</t>
  </si>
  <si>
    <t xml:space="preserve">¬_x0001__x0002_C&amp;_x0003_ý</t>
  </si>
  <si>
    <t xml:space="preserve">¬_x0001__x0003_CH_x0003_ý</t>
  </si>
  <si>
    <t xml:space="preserve">¬_x0001__x0004_C¦_x0002_ý</t>
  </si>
  <si>
    <t xml:space="preserve">¬_x0001__x0005_C9_x0003_ý</t>
  </si>
  <si>
    <t xml:space="preserve">¬_x0001__x0006_CP_x0003_ý</t>
  </si>
  <si>
    <t xml:space="preserve">¬_x0001__x0007_C_x001d_ý</t>
  </si>
  <si>
    <t xml:space="preserve">¬_x0001__x0008_CQ_x0003_ý</t>
  </si>
  <si>
    <t xml:space="preserve">¬_x0001_	C_x001f_ý</t>
  </si>
  <si>
    <t xml:space="preserve">¬_x0001_</t>
  </si>
  <si>
    <t xml:space="preserve">¬_x0001__x000b_C©_x0002_ý</t>
  </si>
  <si>
    <t xml:space="preserve">¬_x0001__x000c_Cª_x0002_ý</t>
  </si>
  <si>
    <t xml:space="preserve">¬_x0001__x000e_C$ý</t>
  </si>
  <si>
    <t xml:space="preserve">¬_x0001__x000f_C_x001d_ý</t>
  </si>
  <si>
    <t xml:space="preserve">¬_x0001__x0010_C_x001d_ý</t>
  </si>
  <si>
    <t xml:space="preserve">¬_x0001__x0011_C_x001d_ý</t>
  </si>
  <si>
    <t xml:space="preserve">¬_x0001__x0012_C_x001d_ý</t>
  </si>
  <si>
    <t xml:space="preserve">¬_x0001__x0013_C_x001d_ý</t>
  </si>
  <si>
    <t xml:space="preserve">­_x0001_C_x0016_ý</t>
  </si>
  <si>
    <t xml:space="preserve">­_x0001__x0001_C_x0016__x0003_ý</t>
  </si>
  <si>
    <t xml:space="preserve">­_x0001__x0002_C&amp;_x0003_ý</t>
  </si>
  <si>
    <t xml:space="preserve">­_x0001__x0003_CH_x0003_ý</t>
  </si>
  <si>
    <t xml:space="preserve">­_x0001__x0004_C¦_x0002_ý</t>
  </si>
  <si>
    <t xml:space="preserve">­_x0001__x0005_C&amp;_x0003_ý</t>
  </si>
  <si>
    <t xml:space="preserve">­_x0001__x0006_CR_x0003_ý</t>
  </si>
  <si>
    <t xml:space="preserve">­_x0001__x0007_C_x001d_ý</t>
  </si>
  <si>
    <t xml:space="preserve">­_x0001__x0008_Cú_x0002_ý</t>
  </si>
  <si>
    <t xml:space="preserve">­_x0001_	C_x001f_ý</t>
  </si>
  <si>
    <t xml:space="preserve">­_x0001_</t>
  </si>
  <si>
    <t xml:space="preserve">­_x0001__x000b_C©_x0002_ý</t>
  </si>
  <si>
    <t xml:space="preserve">­_x0001__x000c_Cª_x0002_ý</t>
  </si>
  <si>
    <t xml:space="preserve">­_x0001__x000e_C$ý</t>
  </si>
  <si>
    <t xml:space="preserve">­_x0001__x000f_C_x001d_ý</t>
  </si>
  <si>
    <t xml:space="preserve">­_x0001__x0010_C_x001d_ý</t>
  </si>
  <si>
    <t xml:space="preserve">­_x0001__x0011_C_x001d_ý</t>
  </si>
  <si>
    <t xml:space="preserve">­_x0001__x0012_C_x001d_ý</t>
  </si>
  <si>
    <t xml:space="preserve">­_x0001__x0013_C_x001d_ý</t>
  </si>
  <si>
    <t xml:space="preserve">®_x0001_C_x0016_ý</t>
  </si>
  <si>
    <t xml:space="preserve">®_x0001__x0001_C_x0016__x0003_ý</t>
  </si>
  <si>
    <t xml:space="preserve">®_x0001__x0002_C&amp;_x0003_ý</t>
  </si>
  <si>
    <t xml:space="preserve">®_x0001__x0003_CH_x0003_ý</t>
  </si>
  <si>
    <t xml:space="preserve">®_x0001__x0004_C¦_x0002_ý</t>
  </si>
  <si>
    <t xml:space="preserve">®_x0001__x0005_C&amp;_x0003_ý</t>
  </si>
  <si>
    <t xml:space="preserve">®_x0001__x0006_CS_x0003_ý</t>
  </si>
  <si>
    <t xml:space="preserve">®_x0001__x0007_C_x001d_ý</t>
  </si>
  <si>
    <t xml:space="preserve">®_x0001__x0008_CN_x0003_ý</t>
  </si>
  <si>
    <t xml:space="preserve">®_x0001_	C_x001f_ý</t>
  </si>
  <si>
    <t xml:space="preserve">®_x0001_</t>
  </si>
  <si>
    <t xml:space="preserve">®_x0001__x000b_C©_x0002_ý</t>
  </si>
  <si>
    <t xml:space="preserve">®_x0001__x000c_Cª_x0002_ý</t>
  </si>
  <si>
    <t xml:space="preserve">®_x0001__x000e_C$ý</t>
  </si>
  <si>
    <t xml:space="preserve">®_x0001__x000f_C_x001d_ý</t>
  </si>
  <si>
    <t xml:space="preserve">®_x0001__x0010_C_x001d_ý</t>
  </si>
  <si>
    <t xml:space="preserve">®_x0001__x0011_C_x001d_ý</t>
  </si>
  <si>
    <t xml:space="preserve">®_x0001__x0012_C_x001d_ý</t>
  </si>
  <si>
    <t xml:space="preserve">®_x0001__x0013_C_x001d_ý</t>
  </si>
  <si>
    <t xml:space="preserve">¯_x0001_C_x0016_ý</t>
  </si>
  <si>
    <t xml:space="preserve">¯_x0001__x0001_C_x0016__x0003_ý</t>
  </si>
  <si>
    <t xml:space="preserve">¯_x0001__x0002_C&amp;_x0003_ý</t>
  </si>
  <si>
    <t xml:space="preserve">¯_x0001__x0003_CH_x0003_ý</t>
  </si>
  <si>
    <t xml:space="preserve">¯_x0001__x0004_C°ý</t>
  </si>
  <si>
    <t xml:space="preserve">¯_x0001__x0005_C@_x0003_ý</t>
  </si>
  <si>
    <t xml:space="preserve">¯_x0001__x0006_CT_x0003_ý</t>
  </si>
  <si>
    <t xml:space="preserve">¯_x0001__x0007_C_x001d_ý</t>
  </si>
  <si>
    <t xml:space="preserve">¯_x0001__x0008_CÇ_x0002_ý</t>
  </si>
  <si>
    <t xml:space="preserve">¯_x0001_	C_x001f_ý</t>
  </si>
  <si>
    <t xml:space="preserve">¯_x0001_</t>
  </si>
  <si>
    <t xml:space="preserve">¯_x0001__x000b_CC_x0003_ý</t>
  </si>
  <si>
    <t xml:space="preserve">¯_x0001__x000c_C"ý</t>
  </si>
  <si>
    <t xml:space="preserve">¯_x0001__x000e_C$ý</t>
  </si>
  <si>
    <t xml:space="preserve">¯_x0001__x000f_C_x001d_ý</t>
  </si>
  <si>
    <t xml:space="preserve">¯_x0001__x0010_C_x001d_ý</t>
  </si>
  <si>
    <t xml:space="preserve">¯_x0001__x0011_C_x001d_ý</t>
  </si>
  <si>
    <t xml:space="preserve">¯_x0001__x0012_C_x001d_ý</t>
  </si>
  <si>
    <t xml:space="preserve">¯_x0001__x0013_C_x001d_ý</t>
  </si>
  <si>
    <t xml:space="preserve">°_x0001_C_x0016_ý</t>
  </si>
  <si>
    <t xml:space="preserve">°_x0001__x0001_C_x0016__x0003_ý</t>
  </si>
  <si>
    <t xml:space="preserve">°_x0001__x0002_C&amp;_x0003_ý</t>
  </si>
  <si>
    <t xml:space="preserve">°_x0001__x0003_CH_x0003_ý</t>
  </si>
  <si>
    <t xml:space="preserve">°_x0001__x0004_C°ý</t>
  </si>
  <si>
    <t xml:space="preserve">°_x0001__x0005_C@_x0003_ý</t>
  </si>
  <si>
    <t xml:space="preserve">°_x0001__x0006_CU_x0003_ý</t>
  </si>
  <si>
    <t xml:space="preserve">°_x0001__x0007_C_x001d_ý</t>
  </si>
  <si>
    <t xml:space="preserve">°_x0001__x0008_CÐ_x0002_ý</t>
  </si>
  <si>
    <t xml:space="preserve">°_x0001_	C_x001f_ý</t>
  </si>
  <si>
    <t xml:space="preserve">°_x0001_</t>
  </si>
  <si>
    <t xml:space="preserve">°_x0001__x000b_CC_x0003_ý</t>
  </si>
  <si>
    <t xml:space="preserve">°_x0001__x000c_C"ý</t>
  </si>
  <si>
    <t xml:space="preserve">°_x0001__x000e_C$ý</t>
  </si>
  <si>
    <t xml:space="preserve">°_x0001__x000f_C_x001d_ý</t>
  </si>
  <si>
    <t xml:space="preserve">°_x0001__x0010_C_x001d_ý</t>
  </si>
  <si>
    <t xml:space="preserve">°_x0001__x0011_C_x001d_ý</t>
  </si>
  <si>
    <t xml:space="preserve">°_x0001__x0012_C_x001d_ý</t>
  </si>
  <si>
    <t xml:space="preserve">°_x0001__x0013_C_x001d_ý</t>
  </si>
  <si>
    <t xml:space="preserve">±_x0001_C_x0016_ý</t>
  </si>
  <si>
    <t xml:space="preserve">±_x0001__x0001_C_x0016__x0003_ý</t>
  </si>
  <si>
    <t xml:space="preserve">±_x0001__x0002_C&amp;_x0003_ý</t>
  </si>
  <si>
    <t xml:space="preserve">±_x0001__x0003_CH_x0003_ý</t>
  </si>
  <si>
    <t xml:space="preserve">±_x0001__x0004_C</t>
  </si>
  <si>
    <t xml:space="preserve">±_x0001__x0005_C&amp;_x0003_ý</t>
  </si>
  <si>
    <t xml:space="preserve">±_x0001__x0006_CV_x0003_ý</t>
  </si>
  <si>
    <t xml:space="preserve">±_x0001__x0007_C_x001d_ý</t>
  </si>
  <si>
    <t xml:space="preserve">±_x0001__x0008_Cú_x0002_ý</t>
  </si>
  <si>
    <t xml:space="preserve">±_x0001_	C_x001f_ý</t>
  </si>
  <si>
    <t xml:space="preserve">±_x0001_</t>
  </si>
  <si>
    <t xml:space="preserve">±_x0001__x000b_C)ý</t>
  </si>
  <si>
    <t xml:space="preserve">±_x0001__x000c_C"ý</t>
  </si>
  <si>
    <t xml:space="preserve">±_x0001__x000e_C$ý</t>
  </si>
  <si>
    <t xml:space="preserve">±_x0001__x000f_C_x001d_ý</t>
  </si>
  <si>
    <t xml:space="preserve">±_x0001__x0010_C_x001d_ý</t>
  </si>
  <si>
    <t xml:space="preserve">±_x0001__x0011_C_x001d_ý</t>
  </si>
  <si>
    <t xml:space="preserve">±_x0001__x0012_C_x001d_ý</t>
  </si>
  <si>
    <t xml:space="preserve">±_x0001__x0013_C_x001d_ý</t>
  </si>
  <si>
    <t xml:space="preserve">²_x0001_CW_x0003_ý</t>
  </si>
  <si>
    <t xml:space="preserve">²_x0001__x0001_CX_x0003_ý</t>
  </si>
  <si>
    <t xml:space="preserve">²_x0001__x0002_CY_x0003_ý</t>
  </si>
  <si>
    <t xml:space="preserve">²_x0001__x0003_CZ_x0003_ý</t>
  </si>
  <si>
    <t xml:space="preserve">²_x0001__x0004_C[_x0003_ý</t>
  </si>
  <si>
    <t xml:space="preserve">²_x0001__x0005_C\_x0003_ý</t>
  </si>
  <si>
    <t xml:space="preserve">²_x0001__x0006_C]_x0003_ý</t>
  </si>
  <si>
    <t xml:space="preserve">²_x0001__x0007_C_x001d_ý</t>
  </si>
  <si>
    <t xml:space="preserve">²_x0001__x0008_C^_x0003_ý</t>
  </si>
  <si>
    <t xml:space="preserve">²_x0001_	C_x001f_ý</t>
  </si>
  <si>
    <t xml:space="preserve">²_x0001_</t>
  </si>
  <si>
    <t xml:space="preserve">²_x0001__x000b_Cýý</t>
  </si>
  <si>
    <t xml:space="preserve">²_x0001__x000c_C"ý</t>
  </si>
  <si>
    <t xml:space="preserve">²_x0001__x000e_C$ý</t>
  </si>
  <si>
    <t xml:space="preserve">²_x0001__x000f_C_x001d_ý</t>
  </si>
  <si>
    <t xml:space="preserve">²_x0001__x0010_C_x001d_ý</t>
  </si>
  <si>
    <t xml:space="preserve">²_x0001__x0011_C_x001d_ý</t>
  </si>
  <si>
    <t xml:space="preserve">²_x0001__x0012_C_x001d_ý</t>
  </si>
  <si>
    <t xml:space="preserve">²_x0001__x0013_C_x001d_ý</t>
  </si>
  <si>
    <t xml:space="preserve">³_x0001_CW_x0003_ý</t>
  </si>
  <si>
    <t xml:space="preserve">³_x0001__x0001_CX_x0003_ý</t>
  </si>
  <si>
    <t xml:space="preserve">³_x0001__x0002_CY_x0003_ý</t>
  </si>
  <si>
    <t xml:space="preserve">³_x0001__x0003_CZ_x0003_ý</t>
  </si>
  <si>
    <t xml:space="preserve">³_x0001__x0004_C[_x0003_ý</t>
  </si>
  <si>
    <t xml:space="preserve">³_x0001__x0005_C\_x0003_ý</t>
  </si>
  <si>
    <t xml:space="preserve">³_x0001__x0006_C__x0003_ý</t>
  </si>
  <si>
    <t xml:space="preserve">³_x0001__x0007_C_x001d_ý</t>
  </si>
  <si>
    <t xml:space="preserve">³_x0001__x0008_C`_x0003_ý</t>
  </si>
  <si>
    <t xml:space="preserve">³_x0001_	C_x001f_ý</t>
  </si>
  <si>
    <t xml:space="preserve">³_x0001_</t>
  </si>
  <si>
    <t xml:space="preserve">³_x0001__x000b_Cýý</t>
  </si>
  <si>
    <t xml:space="preserve">³_x0001__x000c_C"ý</t>
  </si>
  <si>
    <t xml:space="preserve">³_x0001__x000e_C$ý</t>
  </si>
  <si>
    <t xml:space="preserve">³_x0001__x000f_C_x001d_ý</t>
  </si>
  <si>
    <t xml:space="preserve">³_x0001__x0010_C_x001d_ý</t>
  </si>
  <si>
    <t xml:space="preserve">³_x0001__x0011_C_x001d_ý</t>
  </si>
  <si>
    <t xml:space="preserve">³_x0001__x0012_C_x001d_ý</t>
  </si>
  <si>
    <t xml:space="preserve">³_x0001__x0013_C_x001d_ý</t>
  </si>
  <si>
    <t xml:space="preserve">´_x0001_CW_x0003_ý</t>
  </si>
  <si>
    <t xml:space="preserve">´_x0001__x0001_CX_x0003_ý</t>
  </si>
  <si>
    <t xml:space="preserve">´_x0001__x0002_CY_x0003_ý</t>
  </si>
  <si>
    <t xml:space="preserve">´_x0001__x0003_CZ_x0003_ý</t>
  </si>
  <si>
    <t xml:space="preserve">´_x0001__x0004_C2_x0003_ý</t>
  </si>
  <si>
    <t xml:space="preserve">´_x0001__x0005_Ca_x0003_ý</t>
  </si>
  <si>
    <t xml:space="preserve">´_x0001__x0006_Cb_x0003_ý</t>
  </si>
  <si>
    <t xml:space="preserve">´_x0001__x0007_C_x001d_ý</t>
  </si>
  <si>
    <t xml:space="preserve">´_x0001__x0008_Cc_x0003_ý</t>
  </si>
  <si>
    <t xml:space="preserve">´_x0001_	Cd_x0003_ý</t>
  </si>
  <si>
    <t xml:space="preserve">´_x0001_</t>
  </si>
  <si>
    <t xml:space="preserve">´_x0001__x000b_C4_x0003_ý</t>
  </si>
  <si>
    <t xml:space="preserve">´_x0001__x000c_C5_x0003_ý</t>
  </si>
  <si>
    <t xml:space="preserve">´_x0001__x000e_C$ý</t>
  </si>
  <si>
    <t xml:space="preserve">´_x0001__x000f_C_x001d_ý</t>
  </si>
  <si>
    <t xml:space="preserve">´_x0001__x0010_C_x001d_ý</t>
  </si>
  <si>
    <t xml:space="preserve">´_x0001__x0011_C_x001d_ý</t>
  </si>
  <si>
    <t xml:space="preserve">´_x0001__x0012_C_x001d_ý</t>
  </si>
  <si>
    <t xml:space="preserve">´_x0001__x0013_C_x001d_ý</t>
  </si>
  <si>
    <t xml:space="preserve">µ_x0001_CW_x0003_ý</t>
  </si>
  <si>
    <t xml:space="preserve">µ_x0001__x0001_CX_x0003_ý</t>
  </si>
  <si>
    <t xml:space="preserve">µ_x0001__x0002_CY_x0003_ý</t>
  </si>
  <si>
    <t xml:space="preserve">µ_x0001__x0003_CZ_x0003_ý</t>
  </si>
  <si>
    <t xml:space="preserve">µ_x0001__x0004_C2_x0003_ý</t>
  </si>
  <si>
    <t xml:space="preserve">µ_x0001__x0005_Ca_x0003_ý</t>
  </si>
  <si>
    <t xml:space="preserve">µ_x0001__x0006_Ce_x0003_ý</t>
  </si>
  <si>
    <t xml:space="preserve">µ_x0001__x0007_C_x001d_ý</t>
  </si>
  <si>
    <t xml:space="preserve">µ_x0001__x0008_Cf_x0003_ý</t>
  </si>
  <si>
    <t xml:space="preserve">µ_x0001_	Cg_x0003_ý</t>
  </si>
  <si>
    <t xml:space="preserve">µ_x0001_</t>
  </si>
  <si>
    <t xml:space="preserve">µ_x0001__x000b_C4_x0003_ý</t>
  </si>
  <si>
    <t xml:space="preserve">µ_x0001__x000c_C5_x0003_ý</t>
  </si>
  <si>
    <t xml:space="preserve">µ_x0001__x000e_C$ý</t>
  </si>
  <si>
    <t xml:space="preserve">µ_x0001__x000f_C_x001d_ý</t>
  </si>
  <si>
    <t xml:space="preserve">µ_x0001__x0010_C_x001d_ý</t>
  </si>
  <si>
    <t xml:space="preserve">µ_x0001__x0011_C_x001d_ý</t>
  </si>
  <si>
    <t xml:space="preserve">µ_x0001__x0012_C_x001d_ý</t>
  </si>
  <si>
    <t xml:space="preserve">µ_x0001__x0013_C_x001d_ý</t>
  </si>
  <si>
    <t xml:space="preserve">¶_x0001_CW_x0003_ý</t>
  </si>
  <si>
    <t xml:space="preserve">¶_x0001__x0001_CX_x0003_ý</t>
  </si>
  <si>
    <t xml:space="preserve">¶_x0001__x0002_CY_x0003_ý</t>
  </si>
  <si>
    <t xml:space="preserve">¶_x0001__x0003_Ch_x0003_ý</t>
  </si>
  <si>
    <t xml:space="preserve">¶_x0001__x0004_Ci_x0003_ý</t>
  </si>
  <si>
    <t xml:space="preserve">¶_x0001__x0005_Cj_x0003_ý</t>
  </si>
  <si>
    <t xml:space="preserve">¶_x0001__x0006_Ck_x0003_ý</t>
  </si>
  <si>
    <t xml:space="preserve">¶_x0001__x0007_C_x001d_ý</t>
  </si>
  <si>
    <t xml:space="preserve">¶_x0001__x0008_Cl_x0003_ý</t>
  </si>
  <si>
    <t xml:space="preserve">¶_x0001_	C_x001f_ý</t>
  </si>
  <si>
    <t xml:space="preserve">¶_x0001_</t>
  </si>
  <si>
    <t xml:space="preserve">¶_x0001__x000b_Cû_x0002_ý</t>
  </si>
  <si>
    <t xml:space="preserve">¶_x0001__x000c_Cm_x0003_ý</t>
  </si>
  <si>
    <t xml:space="preserve">¶_x0001__x000e_C$ý</t>
  </si>
  <si>
    <t xml:space="preserve">¶_x0001__x000f_C_x001d_ý</t>
  </si>
  <si>
    <t xml:space="preserve">¶_x0001__x0010_C_x001d_ý</t>
  </si>
  <si>
    <t xml:space="preserve">¶_x0001__x0011_C_x001d_ý</t>
  </si>
  <si>
    <t xml:space="preserve">¶_x0001__x0012_C_x001d_ý</t>
  </si>
  <si>
    <t xml:space="preserve">¶_x0001__x0013_C_x001d_ý</t>
  </si>
  <si>
    <t xml:space="preserve">·_x0001_CW_x0003_ý</t>
  </si>
  <si>
    <t xml:space="preserve">·_x0001__x0001_CX_x0003_ý</t>
  </si>
  <si>
    <t xml:space="preserve">·_x0001__x0002_CY_x0003_ý</t>
  </si>
  <si>
    <t xml:space="preserve">·_x0001__x0003_Ch_x0003_ý</t>
  </si>
  <si>
    <t xml:space="preserve">·_x0001__x0004_Ci_x0003_ý</t>
  </si>
  <si>
    <t xml:space="preserve">·_x0001__x0005_Cj_x0003_ý</t>
  </si>
  <si>
    <t xml:space="preserve">·_x0001__x0006_Cn_x0003_ý</t>
  </si>
  <si>
    <t xml:space="preserve">·_x0001__x0007_C_x001d_ý</t>
  </si>
  <si>
    <t xml:space="preserve">·_x0001__x0008_Co_x0003_ý</t>
  </si>
  <si>
    <t xml:space="preserve">·_x0001_	C_x001f_ý</t>
  </si>
  <si>
    <t xml:space="preserve">·_x0001_</t>
  </si>
  <si>
    <t xml:space="preserve">·_x0001__x000b_Cû_x0002_ý</t>
  </si>
  <si>
    <t xml:space="preserve">·_x0001__x000c_Cm_x0003_ý</t>
  </si>
  <si>
    <t xml:space="preserve">·_x0001__x000e_C$ý</t>
  </si>
  <si>
    <t xml:space="preserve">·_x0001__x000f_C_x001d_ý</t>
  </si>
  <si>
    <t xml:space="preserve">·_x0001__x0010_C_x001d_ý</t>
  </si>
  <si>
    <t xml:space="preserve">·_x0001__x0011_C_x001d_ý</t>
  </si>
  <si>
    <t xml:space="preserve">·_x0001__x0012_C_x001d_ý</t>
  </si>
  <si>
    <t xml:space="preserve">·_x0001__x0013_C_x001d_ý</t>
  </si>
  <si>
    <t xml:space="preserve">¸_x0001_CW_x0003_ý</t>
  </si>
  <si>
    <t xml:space="preserve">¸_x0001__x0001_CX_x0003_ý</t>
  </si>
  <si>
    <t xml:space="preserve">¸_x0001__x0002_CY_x0003_ý</t>
  </si>
  <si>
    <t xml:space="preserve">¸_x0001__x0003_Ch_x0003_ý</t>
  </si>
  <si>
    <t xml:space="preserve">¸_x0001__x0004_C[_x0003_ý</t>
  </si>
  <si>
    <t xml:space="preserve">¸_x0001__x0005_C\_x0003_ý</t>
  </si>
  <si>
    <t xml:space="preserve">¸_x0001__x0006_Cp_x0003_ý</t>
  </si>
  <si>
    <t xml:space="preserve">¸_x0001__x0007_C_x001d_ý</t>
  </si>
  <si>
    <t xml:space="preserve">¸_x0001__x0008_Cl_x0003_ý</t>
  </si>
  <si>
    <t xml:space="preserve">¸_x0001_	C_x001f_ý</t>
  </si>
  <si>
    <t xml:space="preserve">¸_x0001_</t>
  </si>
  <si>
    <t xml:space="preserve">¸_x0001__x000b_Cýý</t>
  </si>
  <si>
    <t xml:space="preserve">¸_x0001__x000c_C"ý</t>
  </si>
  <si>
    <t xml:space="preserve">¸_x0001__x000e_C$ý</t>
  </si>
  <si>
    <t xml:space="preserve">¸_x0001__x000f_C_x001d_ý</t>
  </si>
  <si>
    <t xml:space="preserve">¸_x0001__x0010_C_x001d_ý</t>
  </si>
  <si>
    <t xml:space="preserve">¸_x0001__x0011_C_x001d_ý</t>
  </si>
  <si>
    <t xml:space="preserve">¸_x0001__x0012_C_x001d_ý</t>
  </si>
  <si>
    <t xml:space="preserve">¸_x0001__x0013_C_x001d_ý</t>
  </si>
  <si>
    <t xml:space="preserve">¹_x0001_CW_x0003_ý</t>
  </si>
  <si>
    <t xml:space="preserve">¹_x0001__x0001_CX_x0003_ý</t>
  </si>
  <si>
    <t xml:space="preserve">¹_x0001__x0002_CY_x0003_ý</t>
  </si>
  <si>
    <t xml:space="preserve">¹_x0001__x0003_Cq_x0003_ý</t>
  </si>
  <si>
    <t xml:space="preserve">¹_x0001__x0004_Ci_x0003_ý</t>
  </si>
  <si>
    <t xml:space="preserve">¹_x0001__x0005_Cj_x0003_ý</t>
  </si>
  <si>
    <t xml:space="preserve">¹_x0001__x0006_Cr_x0003_ý</t>
  </si>
  <si>
    <t xml:space="preserve">¹_x0001__x0007_C_x001d_ý</t>
  </si>
  <si>
    <t xml:space="preserve">¹_x0001__x0008_Cs_x0003_ý</t>
  </si>
  <si>
    <t xml:space="preserve">¹_x0001_	C_x001d_ý</t>
  </si>
  <si>
    <t xml:space="preserve">¹_x0001_</t>
  </si>
  <si>
    <t xml:space="preserve">¹_x0001__x000b_Cû_x0002_ý</t>
  </si>
  <si>
    <t xml:space="preserve">¹_x0001__x000c_Cm_x0003_ý</t>
  </si>
  <si>
    <t xml:space="preserve">¹_x0001__x000e_C$ý</t>
  </si>
  <si>
    <t xml:space="preserve">¹_x0001__x000f_C_x001d_ý</t>
  </si>
  <si>
    <t xml:space="preserve">¹_x0001__x0010_C_x001d_ý</t>
  </si>
  <si>
    <t xml:space="preserve">¹_x0001__x0011_C_x001d_ý</t>
  </si>
  <si>
    <t xml:space="preserve">¹_x0001__x0012_C_x001d_ý</t>
  </si>
  <si>
    <t xml:space="preserve">¹_x0001__x0013_C_x001d_ý</t>
  </si>
  <si>
    <t xml:space="preserve">º_x0001_CW_x0003_ý</t>
  </si>
  <si>
    <t xml:space="preserve">º_x0001__x0001_CX_x0003_ý</t>
  </si>
  <si>
    <t xml:space="preserve">º_x0001__x0002_CY_x0003_ý</t>
  </si>
  <si>
    <t xml:space="preserve">º_x0001__x0003_Cq_x0003_ý</t>
  </si>
  <si>
    <t xml:space="preserve">º_x0001__x0004_Ci_x0003_ý</t>
  </si>
  <si>
    <t xml:space="preserve">º_x0001__x0005_Cj_x0003_ý</t>
  </si>
  <si>
    <t xml:space="preserve">º_x0001__x0006_Ct_x0003_ý</t>
  </si>
  <si>
    <t xml:space="preserve">º_x0001__x0007_C_x001d_ý</t>
  </si>
  <si>
    <t xml:space="preserve">º_x0001__x0008_Cs_x0003_ý</t>
  </si>
  <si>
    <t xml:space="preserve">º_x0001_	C_x001f_ý</t>
  </si>
  <si>
    <t xml:space="preserve">º_x0001_</t>
  </si>
  <si>
    <t xml:space="preserve">º_x0001__x000b_Cû_x0002_ý</t>
  </si>
  <si>
    <t xml:space="preserve">º_x0001__x000c_Cm_x0003_ý</t>
  </si>
  <si>
    <t xml:space="preserve">º_x0001__x000e_C$ý</t>
  </si>
  <si>
    <t xml:space="preserve">º_x0001__x000f_C_x001d_ý</t>
  </si>
  <si>
    <t xml:space="preserve">º_x0001__x0010_C_x001d_ý</t>
  </si>
  <si>
    <t xml:space="preserve">º_x0001__x0011_C_x001d_ý</t>
  </si>
  <si>
    <t xml:space="preserve">º_x0001__x0012_C_x001d_ý</t>
  </si>
  <si>
    <t xml:space="preserve">º_x0001__x0013_C_x001d_ý</t>
  </si>
  <si>
    <t xml:space="preserve">»_x0001_CW_x0003_ý</t>
  </si>
  <si>
    <t xml:space="preserve">»_x0001__x0001_CX_x0003_ý</t>
  </si>
  <si>
    <t xml:space="preserve">»_x0001__x0002_CY_x0003_ý</t>
  </si>
  <si>
    <t xml:space="preserve">»_x0001__x0003_Cq_x0003_ý</t>
  </si>
  <si>
    <t xml:space="preserve">»_x0001__x0004_Ci_x0003_ý</t>
  </si>
  <si>
    <t xml:space="preserve">»_x0001__x0005_Cj_x0003_ý</t>
  </si>
  <si>
    <t xml:space="preserve">»_x0001__x0006_Cu_x0003_ý</t>
  </si>
  <si>
    <t xml:space="preserve">»_x0001__x0007_C_x001d_ý</t>
  </si>
  <si>
    <t xml:space="preserve">»_x0001__x0008_Cv_x0003_ý</t>
  </si>
  <si>
    <t xml:space="preserve">»_x0001_	C_x001f_ý</t>
  </si>
  <si>
    <t xml:space="preserve">»_x0001_</t>
  </si>
  <si>
    <t xml:space="preserve">»_x0001__x000b_Cû_x0002_ý</t>
  </si>
  <si>
    <t xml:space="preserve">»_x0001__x000c_Cm_x0003_ý</t>
  </si>
  <si>
    <t xml:space="preserve">»_x0001__x000e_C$ý</t>
  </si>
  <si>
    <t xml:space="preserve">»_x0001__x000f_C_x001d_ý</t>
  </si>
  <si>
    <t xml:space="preserve">»_x0001__x0010_C_x001d_ý</t>
  </si>
  <si>
    <t xml:space="preserve">»_x0001__x0011_C_x001d_ý</t>
  </si>
  <si>
    <t xml:space="preserve">»_x0001__x0012_C_x001d_ý</t>
  </si>
  <si>
    <t xml:space="preserve">»_x0001__x0013_C_x001d_ý</t>
  </si>
  <si>
    <t xml:space="preserve">¼_x0001_CW_x0003_ý</t>
  </si>
  <si>
    <t xml:space="preserve">¼_x0001__x0001_CX_x0003_ý</t>
  </si>
  <si>
    <t xml:space="preserve">¼_x0001__x0002_CY_x0003_ý</t>
  </si>
  <si>
    <t xml:space="preserve">¼_x0001__x0003_Cq_x0003_ý</t>
  </si>
  <si>
    <t xml:space="preserve">¼_x0001__x0004_Ci_x0003_ý</t>
  </si>
  <si>
    <t xml:space="preserve">¼_x0001__x0005_Cj_x0003_ý</t>
  </si>
  <si>
    <t xml:space="preserve">¼_x0001__x0006_Cw_x0003_ý</t>
  </si>
  <si>
    <t xml:space="preserve">¼_x0001__x0007_C_x001d_ý</t>
  </si>
  <si>
    <t xml:space="preserve">¼_x0001__x0008_Cx_x0003_ý</t>
  </si>
  <si>
    <t xml:space="preserve">¼_x0001_	C_x001d_ý</t>
  </si>
  <si>
    <t xml:space="preserve">¼_x0001_</t>
  </si>
  <si>
    <t xml:space="preserve">¼_x0001__x000b_Cû_x0002_ý</t>
  </si>
  <si>
    <t xml:space="preserve">¼_x0001__x000c_Cm_x0003_ý</t>
  </si>
  <si>
    <t xml:space="preserve">¼_x0001__x000e_C$ý</t>
  </si>
  <si>
    <t xml:space="preserve">¼_x0001__x000f_C_x001d_ý</t>
  </si>
  <si>
    <t xml:space="preserve">¼_x0001__x0010_C_x001d_ý</t>
  </si>
  <si>
    <t xml:space="preserve">¼_x0001__x0011_C_x001d_ý</t>
  </si>
  <si>
    <t xml:space="preserve">¼_x0001__x0012_C_x001d_ý</t>
  </si>
  <si>
    <t xml:space="preserve">¼_x0001__x0013_C_x001d_ý</t>
  </si>
  <si>
    <t xml:space="preserve">½_x0001_CW_x0003_ý</t>
  </si>
  <si>
    <t xml:space="preserve">½_x0001__x0001_CX_x0003_ý</t>
  </si>
  <si>
    <t xml:space="preserve">½_x0001__x0002_CY_x0003_ý</t>
  </si>
  <si>
    <t xml:space="preserve">½_x0001__x0003_Cq_x0003_ý</t>
  </si>
  <si>
    <t xml:space="preserve">½_x0001__x0004_Ci_x0003_ý</t>
  </si>
  <si>
    <t xml:space="preserve">½_x0001__x0005_Cj_x0003_ý</t>
  </si>
  <si>
    <t xml:space="preserve">½_x0001__x0006_Cy_x0003_ý</t>
  </si>
  <si>
    <t xml:space="preserve">½_x0001__x0007_C_x001d_ý</t>
  </si>
  <si>
    <t xml:space="preserve">½_x0001__x0008_Cz_x0003_ý</t>
  </si>
  <si>
    <t xml:space="preserve">½_x0001_	C_x001f_ý</t>
  </si>
  <si>
    <t xml:space="preserve">½_x0001_</t>
  </si>
  <si>
    <t xml:space="preserve">½_x0001__x000b_Cû_x0002_ý</t>
  </si>
  <si>
    <t xml:space="preserve">½_x0001__x000c_Cm_x0003_ý</t>
  </si>
  <si>
    <t xml:space="preserve">½_x0001__x000e_C$ý</t>
  </si>
  <si>
    <t xml:space="preserve">½_x0001__x000f_C_x001d_ý</t>
  </si>
  <si>
    <t xml:space="preserve">½_x0001__x0010_C_x001d_ý</t>
  </si>
  <si>
    <t xml:space="preserve">½_x0001__x0011_C_x001d_ý</t>
  </si>
  <si>
    <t xml:space="preserve">½_x0001__x0012_C_x001d_ý</t>
  </si>
  <si>
    <t xml:space="preserve">½_x0001__x0013_C_x001d_ý</t>
  </si>
  <si>
    <t xml:space="preserve">¾_x0001_CW_x0003_ý</t>
  </si>
  <si>
    <t xml:space="preserve">¾_x0001__x0001_CX_x0003_ý</t>
  </si>
  <si>
    <t xml:space="preserve">¾_x0001__x0002_CY_x0003_ý</t>
  </si>
  <si>
    <t xml:space="preserve">¾_x0001__x0003_Cq_x0003_ý</t>
  </si>
  <si>
    <t xml:space="preserve">¾_x0001__x0004_Ci_x0003_ý</t>
  </si>
  <si>
    <t xml:space="preserve">¾_x0001__x0005_C{_x0003_ý</t>
  </si>
  <si>
    <t xml:space="preserve">¾_x0001__x0006_C|_x0003_ý</t>
  </si>
  <si>
    <t xml:space="preserve">¾_x0001__x0007_C_x001d_ý</t>
  </si>
  <si>
    <t xml:space="preserve">¾_x0001__x0008_C}_x0003_ý</t>
  </si>
  <si>
    <t xml:space="preserve">¾_x0001_	C_x001d_ý</t>
  </si>
  <si>
    <t xml:space="preserve">¾_x0001_</t>
  </si>
  <si>
    <t xml:space="preserve">¾_x0001__x000b_Cû_x0002_ý</t>
  </si>
  <si>
    <t xml:space="preserve">¾_x0001__x000c_Cm_x0003_ý</t>
  </si>
  <si>
    <t xml:space="preserve">¾_x0001__x000e_C$ý</t>
  </si>
  <si>
    <t xml:space="preserve">¾_x0001__x000f_C_x001d_ý</t>
  </si>
  <si>
    <t xml:space="preserve">¾_x0001__x0010_C_x001d_ý</t>
  </si>
  <si>
    <t xml:space="preserve">¾_x0001__x0011_C_x001d_ý</t>
  </si>
  <si>
    <t xml:space="preserve">¾_x0001__x0012_C_x001d_ý</t>
  </si>
  <si>
    <t xml:space="preserve">¾_x0001__x0013_C_x001d_ý</t>
  </si>
  <si>
    <t xml:space="preserve">¿_x0001_CW_x0003_ý</t>
  </si>
  <si>
    <t xml:space="preserve">¿_x0001__x0001_CX_x0003_ý</t>
  </si>
  <si>
    <t xml:space="preserve">¿_x0001__x0002_CY_x0003_ý</t>
  </si>
  <si>
    <t xml:space="preserve">¿_x0001__x0003_Cq_x0003_ý</t>
  </si>
  <si>
    <t xml:space="preserve">¿_x0001__x0004_C[_x0003_ý</t>
  </si>
  <si>
    <t xml:space="preserve">¿_x0001__x0005_C\_x0003_ý</t>
  </si>
  <si>
    <t xml:space="preserve">¿_x0001__x0006_C~_x0003_ý</t>
  </si>
  <si>
    <t xml:space="preserve">¿_x0001__x0007_C_x001d_ý</t>
  </si>
  <si>
    <t xml:space="preserve">¿_x0001__x0008_Cs_x0003_ý</t>
  </si>
  <si>
    <t xml:space="preserve">¿_x0001_	C_x001f_ý</t>
  </si>
  <si>
    <t xml:space="preserve">¿_x0001_</t>
  </si>
  <si>
    <t xml:space="preserve">¿_x0001__x000b_Cýý</t>
  </si>
  <si>
    <t xml:space="preserve">¿_x0001__x000c_C"ý</t>
  </si>
  <si>
    <t xml:space="preserve">¿_x0001__x000e_C$ý</t>
  </si>
  <si>
    <t xml:space="preserve">¿_x0001__x000f_C_x001d_ý</t>
  </si>
  <si>
    <t xml:space="preserve">¿_x0001__x0010_C_x001d_ý</t>
  </si>
  <si>
    <t xml:space="preserve">¿_x0001__x0011_C_x001d_ý</t>
  </si>
  <si>
    <t xml:space="preserve">¿_x0001__x0012_C_x001d_ý</t>
  </si>
  <si>
    <t xml:space="preserve">¿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1__x0014_„_x0003__x0001__x000f__x0008__x0002__x0010_Á_x0001__x0014_£_x0002__x0001__x000f__x0008__x0002__x0010_Â_x0001__x0014_£_x0002__x0001__x000f__x0008__x0002__x0010_Ã_x0001__x0014_„_x0003__x0001__x000f__x0008__x0002__x0010_Ä_x0001__x0014_„_x0003__x0001__x000f__x0008__x0002__x0010_Å_x0001__x0014_„_x0003__x0001__x000f__x0008__x0002__x0010_Æ_x0001__x0014_£_x0002__x0001__x000f__x0008__x0002__x0010_Ç_x0001__x0014_£_x0002__x0001__x000f__x0008__x0002__x0010_È_x0001__x0014_£_x0002__x0001__x000f__x0008__x0002__x0010_É_x0001__x0014_£_x0002__x0001__x000f__x0008__x0002__x0010_Ê_x0001__x0014_£_x0002__x0001__x000f__x0008__x0002__x0010_Ë_x0001__x0014_„_x0003__x0001__x000f__x0008__x0002__x0010_Ì_x0001__x0014_„_x0003__x0001__x000f__x0008__x0002__x0010_Í_x0001__x0014_„_x0003__x0001__x000f__x0008__x0002__x0010_Î_x0001__x0014_„_x0003__x0001__x000f__x0008__x0002__x0010_Ï_x0001__x0014_„_x0003__x0001__x000f__x0008__x0002__x0010_Ð_x0001__x0014_„_x0003__x0001__x000f__x0008__x0002__x0010_Ñ_x0001__x0014_„_x0003__x0001__x000f__x0008__x0002__x0010_Ò_x0001__x0014_„_x0003__x0001__x000f__x0008__x0002__x0010_Ó_x0001__x0014_„_x0003__x0001__x000f__x0008__x0002__x0010_Ô_x0001__x0014_„_x0003__x0001__x000f__x0008__x0002__x0010_Õ_x0001__x0014_„_x0003__x0001__x000f__x0008__x0002__x0010_Ö_x0001__x0014_„_x0003__x0001__x000f__x0008__x0002__x0010_×_x0001__x0014_„_x0003__x0001__x000f__x0008__x0002__x0010_Ø_x0001__x0014_„_x0003__x0001__x000f__x0008__x0002__x0010_Ù_x0001__x0014_„_x0003__x0001__x000f__x0008__x0002__x0010_Ú_x0001__x0014_„_x0003__x0001__x000f__x0008__x0002__x0010_Û_x0001__x0014_„_x0003__x0001__x000f__x0008__x0002__x0010_Ü_x0001__x0014_„_x0003__x0001__x000f__x0008__x0002__x0010_Ý_x0001__x0014_„_x0003__x0001__x000f__x0008__x0002__x0010_Þ_x0001__x0014_„_x0003__x0001__x000f__x0008__x0002__x0010_ß_x0001__x0014_„_x0003__x0001__x000f_ý</t>
  </si>
  <si>
    <t xml:space="preserve">À_x0001_CW_x0003_ý</t>
  </si>
  <si>
    <t xml:space="preserve">À_x0001__x0001_CX_x0003_ý</t>
  </si>
  <si>
    <t xml:space="preserve">À_x0001__x0002_CY_x0003_ý</t>
  </si>
  <si>
    <t xml:space="preserve">À_x0001__x0003_Cq_x0003_ý</t>
  </si>
  <si>
    <t xml:space="preserve">À_x0001__x0004_C[_x0003_ý</t>
  </si>
  <si>
    <t xml:space="preserve">À_x0001__x0005_C\_x0003_ý</t>
  </si>
  <si>
    <t xml:space="preserve">À_x0001__x0006_C_x0003_ý</t>
  </si>
  <si>
    <t xml:space="preserve">À_x0001__x0007_C_x001d_ý</t>
  </si>
  <si>
    <t xml:space="preserve">À_x0001__x0008_Cv_x0003_ý</t>
  </si>
  <si>
    <t xml:space="preserve">À_x0001_	C_x001f_ý</t>
  </si>
  <si>
    <t xml:space="preserve">À_x0001_</t>
  </si>
  <si>
    <t xml:space="preserve">À_x0001__x000b_Cýý</t>
  </si>
  <si>
    <t xml:space="preserve">À_x0001__x000c_C"ý</t>
  </si>
  <si>
    <t xml:space="preserve">À_x0001__x000e_C$ý</t>
  </si>
  <si>
    <t xml:space="preserve">À_x0001__x000f_C_x001d_ý</t>
  </si>
  <si>
    <t xml:space="preserve">À_x0001__x0010_C_x001d_ý</t>
  </si>
  <si>
    <t xml:space="preserve">À_x0001__x0011_C_x001d_ý</t>
  </si>
  <si>
    <t xml:space="preserve">À_x0001__x0012_C_x001d_ý</t>
  </si>
  <si>
    <t xml:space="preserve">À_x0001__x0013_C_x001d_ý</t>
  </si>
  <si>
    <t xml:space="preserve">Á_x0001_CW_x0003_ý</t>
  </si>
  <si>
    <t xml:space="preserve">Á_x0001__x0001_CX_x0003_ý</t>
  </si>
  <si>
    <t xml:space="preserve">Á_x0001__x0002_CY_x0003_ý</t>
  </si>
  <si>
    <t xml:space="preserve">Á_x0001__x0003_Cq_x0003_ý</t>
  </si>
  <si>
    <t xml:space="preserve">Á_x0001__x0004_C¸ý</t>
  </si>
  <si>
    <t xml:space="preserve">Á_x0001__x0005_C€_x0003_ý</t>
  </si>
  <si>
    <t xml:space="preserve">Á_x0001__x0006_C_x0003_ý</t>
  </si>
  <si>
    <t xml:space="preserve">Á_x0001__x0007_C_x001d_ý</t>
  </si>
  <si>
    <t xml:space="preserve">Á_x0001__x0008_Cs_x0003_ý</t>
  </si>
  <si>
    <t xml:space="preserve">Á_x0001_	C_x001f_ý</t>
  </si>
  <si>
    <t xml:space="preserve">Á_x0001_</t>
  </si>
  <si>
    <t xml:space="preserve">Á_x0001__x000b_C‚_x0003_ý</t>
  </si>
  <si>
    <t xml:space="preserve">Á_x0001__x000c_C"ý</t>
  </si>
  <si>
    <t xml:space="preserve">Á_x0001__x000e_C$ý</t>
  </si>
  <si>
    <t xml:space="preserve">Á_x0001__x000f_C_x001d_ý</t>
  </si>
  <si>
    <t xml:space="preserve">Á_x0001__x0010_C_x001d_ý</t>
  </si>
  <si>
    <t xml:space="preserve">Á_x0001__x0011_C_x001d_ý</t>
  </si>
  <si>
    <t xml:space="preserve">Á_x0001__x0012_C_x001d_ý</t>
  </si>
  <si>
    <t xml:space="preserve">Á_x0001__x0013_C_x001d_ý</t>
  </si>
  <si>
    <t xml:space="preserve">Â_x0001_CW_x0003_ý</t>
  </si>
  <si>
    <t xml:space="preserve">Â_x0001__x0001_CX_x0003_ý</t>
  </si>
  <si>
    <t xml:space="preserve">Â_x0001__x0002_Cƒ_x0003_ý</t>
  </si>
  <si>
    <t xml:space="preserve">Â_x0001__x0003_C„_x0003_ý</t>
  </si>
  <si>
    <t xml:space="preserve">Â_x0001__x0004_C¼ý</t>
  </si>
  <si>
    <t xml:space="preserve">Â_x0001__x0005_C…_x0003_ý</t>
  </si>
  <si>
    <t xml:space="preserve">Â_x0001__x0006_C†_x0003_ý</t>
  </si>
  <si>
    <t xml:space="preserve">Â_x0001__x0007_C_x001d_ý</t>
  </si>
  <si>
    <t xml:space="preserve">Â_x0001__x0008_C‡_x0003_ý</t>
  </si>
  <si>
    <t xml:space="preserve">Â_x0001_	C_x001f_ý</t>
  </si>
  <si>
    <t xml:space="preserve">Â_x0001_</t>
  </si>
  <si>
    <t xml:space="preserve">Â_x0001__x000b_CÅý</t>
  </si>
  <si>
    <t xml:space="preserve">Â_x0001__x000c_C¾ý</t>
  </si>
  <si>
    <t xml:space="preserve">Â_x0001__x000e_C$ý</t>
  </si>
  <si>
    <t xml:space="preserve">Â_x0001__x000f_C_x001d_ý</t>
  </si>
  <si>
    <t xml:space="preserve">Â_x0001__x0010_C_x001d_ý</t>
  </si>
  <si>
    <t xml:space="preserve">Â_x0001__x0011_C_x001d_ý</t>
  </si>
  <si>
    <t xml:space="preserve">Â_x0001__x0012_C_x001d_ý</t>
  </si>
  <si>
    <t xml:space="preserve">Â_x0001__x0013_C_x001d_ý</t>
  </si>
  <si>
    <t xml:space="preserve">Ã_x0001_CW_x0003_ý</t>
  </si>
  <si>
    <t xml:space="preserve">Ã_x0001__x0001_CX_x0003_ý</t>
  </si>
  <si>
    <t xml:space="preserve">Ã_x0001__x0002_Cƒ_x0003_ý</t>
  </si>
  <si>
    <t xml:space="preserve">Ã_x0001__x0003_Cˆ_x0003_ý</t>
  </si>
  <si>
    <t xml:space="preserve">Ã_x0001__x0004_C‰_x0003_ý</t>
  </si>
  <si>
    <t xml:space="preserve">Ã_x0001__x0005_CŠ_x0003_ý</t>
  </si>
  <si>
    <t xml:space="preserve">Ã_x0001__x0006_C‹_x0003_ý</t>
  </si>
  <si>
    <t xml:space="preserve">Ã_x0001__x0007_C_x001d_ý</t>
  </si>
  <si>
    <t xml:space="preserve">Ã_x0001__x0008_CŒ_x0003_ý</t>
  </si>
  <si>
    <t xml:space="preserve">Ã_x0001_	C_x001f_ý</t>
  </si>
  <si>
    <t xml:space="preserve">Ã_x0001_</t>
  </si>
  <si>
    <t xml:space="preserve">Ã_x0001__x000b_C_x0003_ý</t>
  </si>
  <si>
    <t xml:space="preserve">Ã_x0001__x000c_C"ý</t>
  </si>
  <si>
    <t xml:space="preserve">Ã_x0001__x000e_C$ý</t>
  </si>
  <si>
    <t xml:space="preserve">Ã_x0001__x000f_C_x001d_ý</t>
  </si>
  <si>
    <t xml:space="preserve">Ã_x0001__x0010_C_x001d_ý</t>
  </si>
  <si>
    <t xml:space="preserve">Ã_x0001__x0011_C_x001d_ý</t>
  </si>
  <si>
    <t xml:space="preserve">Ã_x0001__x0012_C_x001d_ý</t>
  </si>
  <si>
    <t xml:space="preserve">Ã_x0001__x0013_C_x001d_ý</t>
  </si>
  <si>
    <t xml:space="preserve">Ä_x0001_CW_x0003_ý</t>
  </si>
  <si>
    <t xml:space="preserve">Ä_x0001__x0001_CX_x0003_ý</t>
  </si>
  <si>
    <t xml:space="preserve">Ä_x0001__x0002_Cƒ_x0003_ý</t>
  </si>
  <si>
    <t xml:space="preserve">Ä_x0001__x0003_Cˆ_x0003_ý</t>
  </si>
  <si>
    <t xml:space="preserve">Ä_x0001__x0004_C‰_x0003_ý</t>
  </si>
  <si>
    <t xml:space="preserve">Ä_x0001__x0005_CŠ_x0003_ý</t>
  </si>
  <si>
    <t xml:space="preserve">Ä_x0001__x0006_CŽ_x0003_ý</t>
  </si>
  <si>
    <t xml:space="preserve">Ä_x0001__x0007_C_x001d_ý</t>
  </si>
  <si>
    <t xml:space="preserve">Ä_x0001__x0008_CŒ_x0003_ý</t>
  </si>
  <si>
    <t xml:space="preserve">Ä_x0001_	C_x001f_ý</t>
  </si>
  <si>
    <t xml:space="preserve">Ä_x0001_</t>
  </si>
  <si>
    <t xml:space="preserve">Ä_x0001__x000b_C_x0003_ý</t>
  </si>
  <si>
    <t xml:space="preserve">Ä_x0001__x000c_C"ý</t>
  </si>
  <si>
    <t xml:space="preserve">Ä_x0001__x000e_C$ý</t>
  </si>
  <si>
    <t xml:space="preserve">Ä_x0001__x000f_C_x001d_ý</t>
  </si>
  <si>
    <t xml:space="preserve">Ä_x0001__x0010_C_x001d_ý</t>
  </si>
  <si>
    <t xml:space="preserve">Ä_x0001__x0011_C_x001d_ý</t>
  </si>
  <si>
    <t xml:space="preserve">Ä_x0001__x0012_C_x001d_ý</t>
  </si>
  <si>
    <t xml:space="preserve">Ä_x0001__x0013_C_x001d_ý</t>
  </si>
  <si>
    <t xml:space="preserve">Å_x0001_CW_x0003_ý</t>
  </si>
  <si>
    <t xml:space="preserve">Å_x0001__x0001_CX_x0003_ý</t>
  </si>
  <si>
    <t xml:space="preserve">Å_x0001__x0002_Cƒ_x0003_ý</t>
  </si>
  <si>
    <t xml:space="preserve">Å_x0001__x0003_Cˆ_x0003_ý</t>
  </si>
  <si>
    <t xml:space="preserve">Å_x0001__x0004_C‰_x0003_ý</t>
  </si>
  <si>
    <t xml:space="preserve">Å_x0001__x0005_CŠ_x0003_ý</t>
  </si>
  <si>
    <t xml:space="preserve">Å_x0001__x0006_C_x0003_ý</t>
  </si>
  <si>
    <t xml:space="preserve">Å_x0001__x0007_C_x001d_ý</t>
  </si>
  <si>
    <t xml:space="preserve">Å_x0001__x0008_CŒ_x0003_ý</t>
  </si>
  <si>
    <t xml:space="preserve">Å_x0001_	C_x001f_ý</t>
  </si>
  <si>
    <t xml:space="preserve">Å_x0001_</t>
  </si>
  <si>
    <t xml:space="preserve">Å_x0001__x000b_C_x0003_ý</t>
  </si>
  <si>
    <t xml:space="preserve">Å_x0001__x000c_C"ý</t>
  </si>
  <si>
    <t xml:space="preserve">Å_x0001__x000e_C$ý</t>
  </si>
  <si>
    <t xml:space="preserve">Å_x0001__x000f_C_x001d_ý</t>
  </si>
  <si>
    <t xml:space="preserve">Å_x0001__x0010_C_x001d_ý</t>
  </si>
  <si>
    <t xml:space="preserve">Å_x0001__x0011_C_x001d_ý</t>
  </si>
  <si>
    <t xml:space="preserve">Å_x0001__x0012_C_x001d_ý</t>
  </si>
  <si>
    <t xml:space="preserve">Å_x0001__x0013_C_x001d_ý</t>
  </si>
  <si>
    <t xml:space="preserve">Æ_x0001_CW_x0003_ý</t>
  </si>
  <si>
    <t xml:space="preserve">Æ_x0001__x0001_CX_x0003_ý</t>
  </si>
  <si>
    <t xml:space="preserve">Æ_x0001__x0002_Cƒ_x0003_ý</t>
  </si>
  <si>
    <t xml:space="preserve">Æ_x0001__x0003_Cˆ_x0003_ý</t>
  </si>
  <si>
    <t xml:space="preserve">Æ_x0001__x0004_C_x0003_ý</t>
  </si>
  <si>
    <t xml:space="preserve">Æ_x0001__x0005_C‘_x0003_ý</t>
  </si>
  <si>
    <t xml:space="preserve">Æ_x0001__x0006_C’_x0003_ý</t>
  </si>
  <si>
    <t xml:space="preserve">Æ_x0001__x0007_C_x001d_ý</t>
  </si>
  <si>
    <t xml:space="preserve">Æ_x0001__x0008_C“_x0003_ý</t>
  </si>
  <si>
    <t xml:space="preserve">Æ_x0001_	C_x001f_ý</t>
  </si>
  <si>
    <t xml:space="preserve">Æ_x0001_</t>
  </si>
  <si>
    <t xml:space="preserve">Æ_x0001__x000b_C²_x0002_ý</t>
  </si>
  <si>
    <t xml:space="preserve">Æ_x0001__x000c_C”_x0003_ý</t>
  </si>
  <si>
    <t xml:space="preserve">Æ_x0001__x000e_C$ý</t>
  </si>
  <si>
    <t xml:space="preserve">Æ_x0001__x000f_C_x001d_ý</t>
  </si>
  <si>
    <t xml:space="preserve">Æ_x0001__x0010_C_x001d_ý</t>
  </si>
  <si>
    <t xml:space="preserve">Æ_x0001__x0011_C_x001d_ý</t>
  </si>
  <si>
    <t xml:space="preserve">Æ_x0001__x0012_C_x001d_ý</t>
  </si>
  <si>
    <t xml:space="preserve">Æ_x0001__x0013_C_x001d_ý</t>
  </si>
  <si>
    <t xml:space="preserve">Ç_x0001_CW_x0003_ý</t>
  </si>
  <si>
    <t xml:space="preserve">Ç_x0001__x0001_CX_x0003_ý</t>
  </si>
  <si>
    <t xml:space="preserve">Ç_x0001__x0002_Cƒ_x0003_ý</t>
  </si>
  <si>
    <t xml:space="preserve">Ç_x0001__x0003_Cˆ_x0003_ý</t>
  </si>
  <si>
    <t xml:space="preserve">Ç_x0001__x0004_C_x0003_ý</t>
  </si>
  <si>
    <t xml:space="preserve">Ç_x0001__x0005_C‘_x0003_ý</t>
  </si>
  <si>
    <t xml:space="preserve">Ç_x0001__x0006_C•_x0003_ý</t>
  </si>
  <si>
    <t xml:space="preserve">Ç_x0001__x0007_C_x001d_ý</t>
  </si>
  <si>
    <t xml:space="preserve">Ç_x0001__x0008_C–_x0003_ý</t>
  </si>
  <si>
    <t xml:space="preserve">Ç_x0001_	C_x001f_ý</t>
  </si>
  <si>
    <t xml:space="preserve">Ç_x0001_</t>
  </si>
  <si>
    <t xml:space="preserve">Ç_x0001__x000b_C²_x0002_ý</t>
  </si>
  <si>
    <t xml:space="preserve">Ç_x0001__x000c_C”_x0003_ý</t>
  </si>
  <si>
    <t xml:space="preserve">Ç_x0001__x000e_C$ý</t>
  </si>
  <si>
    <t xml:space="preserve">Ç_x0001__x000f_C_x001d_ý</t>
  </si>
  <si>
    <t xml:space="preserve">Ç_x0001__x0010_C_x001d_ý</t>
  </si>
  <si>
    <t xml:space="preserve">Ç_x0001__x0011_C_x001d_ý</t>
  </si>
  <si>
    <t xml:space="preserve">Ç_x0001__x0012_C_x001d_ý</t>
  </si>
  <si>
    <t xml:space="preserve">Ç_x0001__x0013_C_x001d_ý</t>
  </si>
  <si>
    <t xml:space="preserve">È_x0001_CW_x0003_ý</t>
  </si>
  <si>
    <t xml:space="preserve">È_x0001__x0001_CX_x0003_ý</t>
  </si>
  <si>
    <t xml:space="preserve">È_x0001__x0002_Cƒ_x0003_ý</t>
  </si>
  <si>
    <t xml:space="preserve">È_x0001__x0003_Cˆ_x0003_ý</t>
  </si>
  <si>
    <t xml:space="preserve">È_x0001__x0004_C_x0003_ý</t>
  </si>
  <si>
    <t xml:space="preserve">È_x0001__x0005_C‘_x0003_ý</t>
  </si>
  <si>
    <t xml:space="preserve">È_x0001__x0006_C—_x0003_ý</t>
  </si>
  <si>
    <t xml:space="preserve">È_x0001__x0007_C_x001d_ý</t>
  </si>
  <si>
    <t xml:space="preserve">È_x0001__x0008_C˜_x0003_ý</t>
  </si>
  <si>
    <t xml:space="preserve">È_x0001_	C_x001f_ý</t>
  </si>
  <si>
    <t xml:space="preserve">È_x0001_</t>
  </si>
  <si>
    <t xml:space="preserve">È_x0001__x000b_C²_x0002_ý</t>
  </si>
  <si>
    <t xml:space="preserve">È_x0001__x000c_C”_x0003_ý</t>
  </si>
  <si>
    <t xml:space="preserve">È_x0001__x000e_C$ý</t>
  </si>
  <si>
    <t xml:space="preserve">È_x0001__x000f_C_x001d_ý</t>
  </si>
  <si>
    <t xml:space="preserve">È_x0001__x0010_C_x001d_ý</t>
  </si>
  <si>
    <t xml:space="preserve">È_x0001__x0011_C_x001d_ý</t>
  </si>
  <si>
    <t xml:space="preserve">È_x0001__x0012_C_x001d_ý</t>
  </si>
  <si>
    <t xml:space="preserve">È_x0001__x0013_C_x001d_ý</t>
  </si>
  <si>
    <t xml:space="preserve">É_x0001_CW_x0003_ý</t>
  </si>
  <si>
    <t xml:space="preserve">É_x0001__x0001_CX_x0003_ý</t>
  </si>
  <si>
    <t xml:space="preserve">É_x0001__x0002_Cƒ_x0003_ý</t>
  </si>
  <si>
    <t xml:space="preserve">É_x0001__x0003_Cˆ_x0003_ý</t>
  </si>
  <si>
    <t xml:space="preserve">É_x0001__x0004_C_x0003_ý</t>
  </si>
  <si>
    <t xml:space="preserve">É_x0001__x0005_C‘_x0003_ý</t>
  </si>
  <si>
    <t xml:space="preserve">É_x0001__x0006_C™_x0003_ý</t>
  </si>
  <si>
    <t xml:space="preserve">É_x0001__x0007_C_x001d_ý</t>
  </si>
  <si>
    <t xml:space="preserve">É_x0001__x0008_C^_x0003_ý</t>
  </si>
  <si>
    <t xml:space="preserve">É_x0001_	C_x001f_ý</t>
  </si>
  <si>
    <t xml:space="preserve">É_x0001_</t>
  </si>
  <si>
    <t xml:space="preserve">É_x0001__x000b_C²_x0002_ý</t>
  </si>
  <si>
    <t xml:space="preserve">É_x0001__x000c_C”_x0003_ý</t>
  </si>
  <si>
    <t xml:space="preserve">É_x0001__x000e_C$ý</t>
  </si>
  <si>
    <t xml:space="preserve">É_x0001__x000f_C_x001d_ý</t>
  </si>
  <si>
    <t xml:space="preserve">É_x0001__x0010_C_x001d_ý</t>
  </si>
  <si>
    <t xml:space="preserve">É_x0001__x0011_C_x001d_ý</t>
  </si>
  <si>
    <t xml:space="preserve">É_x0001__x0012_C_x001d_ý</t>
  </si>
  <si>
    <t xml:space="preserve">É_x0001__x0013_C_x001d_ý</t>
  </si>
  <si>
    <t xml:space="preserve">Ê_x0001_CW_x0003_ý</t>
  </si>
  <si>
    <t xml:space="preserve">Ê_x0001__x0001_CX_x0003_ý</t>
  </si>
  <si>
    <t xml:space="preserve">Ê_x0001__x0002_Cƒ_x0003_ý</t>
  </si>
  <si>
    <t xml:space="preserve">Ê_x0001__x0003_Cˆ_x0003_ý</t>
  </si>
  <si>
    <t xml:space="preserve">Ê_x0001__x0004_C¼ý</t>
  </si>
  <si>
    <t xml:space="preserve">Ê_x0001__x0005_C…_x0003_ý</t>
  </si>
  <si>
    <t xml:space="preserve">Ê_x0001__x0006_Cš_x0003_ý</t>
  </si>
  <si>
    <t xml:space="preserve">Ê_x0001__x0007_C_x001d_ý</t>
  </si>
  <si>
    <t xml:space="preserve">Ê_x0001__x0008_CŒ_x0003_ý</t>
  </si>
  <si>
    <t xml:space="preserve">Ê_x0001_	C_x001f_ý</t>
  </si>
  <si>
    <t xml:space="preserve">Ê_x0001_</t>
  </si>
  <si>
    <t xml:space="preserve">Ê_x0001__x000b_CÅý</t>
  </si>
  <si>
    <t xml:space="preserve">Ê_x0001__x000c_C¾ý</t>
  </si>
  <si>
    <t xml:space="preserve">Ê_x0001__x000e_C$ý</t>
  </si>
  <si>
    <t xml:space="preserve">Ê_x0001__x000f_C_x001d_ý</t>
  </si>
  <si>
    <t xml:space="preserve">Ê_x0001__x0010_C_x001d_ý</t>
  </si>
  <si>
    <t xml:space="preserve">Ê_x0001__x0011_C_x001d_ý</t>
  </si>
  <si>
    <t xml:space="preserve">Ê_x0001__x0012_C_x001d_ý</t>
  </si>
  <si>
    <t xml:space="preserve">Ê_x0001__x0013_C_x001d_ý</t>
  </si>
  <si>
    <t xml:space="preserve">Ë_x0001_CW_x0003_ý</t>
  </si>
  <si>
    <t xml:space="preserve">Ë_x0001__x0001_CX_x0003_ý</t>
  </si>
  <si>
    <t xml:space="preserve">Ë_x0001__x0002_Cƒ_x0003_ý</t>
  </si>
  <si>
    <t xml:space="preserve">Ë_x0001__x0003_C›_x0003_ý</t>
  </si>
  <si>
    <t xml:space="preserve">Ë_x0001__x0004_Cœ_x0003_ý</t>
  </si>
  <si>
    <t xml:space="preserve">Ë_x0001__x0005_C_x0003_ý</t>
  </si>
  <si>
    <t xml:space="preserve">Ë_x0001__x0006_Cž_x0003_ý</t>
  </si>
  <si>
    <t xml:space="preserve">Ë_x0001__x0007_C_x001d_ý</t>
  </si>
  <si>
    <t xml:space="preserve">Ë_x0001__x0008_CŸ_x0003_ý</t>
  </si>
  <si>
    <t xml:space="preserve">Ë_x0001_	C_x001f_ý</t>
  </si>
  <si>
    <t xml:space="preserve">Ë_x0001_</t>
  </si>
  <si>
    <t xml:space="preserve">Ë_x0001__x000b_C&gt;ý</t>
  </si>
  <si>
    <t xml:space="preserve">Ë_x0001__x000c_C"ý</t>
  </si>
  <si>
    <t xml:space="preserve">Ë_x0001__x000e_C$ý</t>
  </si>
  <si>
    <t xml:space="preserve">Ë_x0001__x000f_C_x001d_ý</t>
  </si>
  <si>
    <t xml:space="preserve">Ë_x0001__x0010_C_x001d_ý</t>
  </si>
  <si>
    <t xml:space="preserve">Ë_x0001__x0011_C_x001d_ý</t>
  </si>
  <si>
    <t xml:space="preserve">Ë_x0001__x0012_C_x001d_ý</t>
  </si>
  <si>
    <t xml:space="preserve">Ë_x0001__x0013_C_x001d_ý</t>
  </si>
  <si>
    <t xml:space="preserve">Ì_x0001_CW_x0003_ý</t>
  </si>
  <si>
    <t xml:space="preserve">Ì_x0001__x0001_CX_x0003_ý</t>
  </si>
  <si>
    <t xml:space="preserve">Ì_x0001__x0002_Cƒ_x0003_ý</t>
  </si>
  <si>
    <t xml:space="preserve">Ì_x0001__x0003_C›_x0003_ý</t>
  </si>
  <si>
    <t xml:space="preserve">Ì_x0001__x0004_Cœ_x0003_ý</t>
  </si>
  <si>
    <t xml:space="preserve">Ì_x0001__x0005_C_x0003_ý</t>
  </si>
  <si>
    <t xml:space="preserve">Ì_x0001__x0006_C _x0003_ý</t>
  </si>
  <si>
    <t xml:space="preserve">Ì_x0001__x0007_C_x001d_ý</t>
  </si>
  <si>
    <t xml:space="preserve">Ì_x0001__x0008_C‡_x0003_ý</t>
  </si>
  <si>
    <t xml:space="preserve">Ì_x0001_	C_x001f_ý</t>
  </si>
  <si>
    <t xml:space="preserve">Ì_x0001_</t>
  </si>
  <si>
    <t xml:space="preserve">Ì_x0001__x000b_C&gt;ý</t>
  </si>
  <si>
    <t xml:space="preserve">Ì_x0001__x000c_C"ý</t>
  </si>
  <si>
    <t xml:space="preserve">Ì_x0001__x000e_C$ý</t>
  </si>
  <si>
    <t xml:space="preserve">Ì_x0001__x000f_C_x001d_ý</t>
  </si>
  <si>
    <t xml:space="preserve">Ì_x0001__x0010_C_x001d_ý</t>
  </si>
  <si>
    <t xml:space="preserve">Ì_x0001__x0011_C_x001d_ý</t>
  </si>
  <si>
    <t xml:space="preserve">Ì_x0001__x0012_C_x001d_ý</t>
  </si>
  <si>
    <t xml:space="preserve">Ì_x0001__x0013_C_x001d_ý</t>
  </si>
  <si>
    <t xml:space="preserve">Í_x0001_CW_x0003_ý</t>
  </si>
  <si>
    <t xml:space="preserve">Í_x0001__x0001_CX_x0003_ý</t>
  </si>
  <si>
    <t xml:space="preserve">Í_x0001__x0002_Cƒ_x0003_ý</t>
  </si>
  <si>
    <t xml:space="preserve">Í_x0001__x0003_C¡_x0003_ý</t>
  </si>
  <si>
    <t xml:space="preserve">Í_x0001__x0004_Cœ_x0003_ý</t>
  </si>
  <si>
    <t xml:space="preserve">Í_x0001__x0005_C_x0003_ý</t>
  </si>
  <si>
    <t xml:space="preserve">Í_x0001__x0006_C¢_x0003_ý</t>
  </si>
  <si>
    <t xml:space="preserve">Í_x0001__x0007_C_x001d_ý</t>
  </si>
  <si>
    <t xml:space="preserve">Í_x0001__x0008_CŒ_x0003_ý</t>
  </si>
  <si>
    <t xml:space="preserve">Í_x0001_	C_x001f_ý</t>
  </si>
  <si>
    <t xml:space="preserve">Í_x0001_</t>
  </si>
  <si>
    <t xml:space="preserve">Í_x0001__x000b_C&gt;ý</t>
  </si>
  <si>
    <t xml:space="preserve">Í_x0001__x000c_C"ý</t>
  </si>
  <si>
    <t xml:space="preserve">Í_x0001__x000e_C$ý</t>
  </si>
  <si>
    <t xml:space="preserve">Í_x0001__x000f_C_x001d_ý</t>
  </si>
  <si>
    <t xml:space="preserve">Í_x0001__x0010_C_x001d_ý</t>
  </si>
  <si>
    <t xml:space="preserve">Í_x0001__x0011_C_x001d_ý</t>
  </si>
  <si>
    <t xml:space="preserve">Í_x0001__x0012_C_x001d_ý</t>
  </si>
  <si>
    <t xml:space="preserve">Í_x0001__x0013_C_x001d_ý</t>
  </si>
  <si>
    <t xml:space="preserve">Î_x0001_CW_x0003_ý</t>
  </si>
  <si>
    <t xml:space="preserve">Î_x0001__x0001_CX_x0003_ý</t>
  </si>
  <si>
    <t xml:space="preserve">Î_x0001__x0002_C£_x0003_ý</t>
  </si>
  <si>
    <t xml:space="preserve">Î_x0001__x0003_C¤_x0003_ý</t>
  </si>
  <si>
    <t xml:space="preserve">Î_x0001__x0004_C¥_x0003_ý</t>
  </si>
  <si>
    <t xml:space="preserve">Î_x0001__x0005_C¦_x0003_ý</t>
  </si>
  <si>
    <t xml:space="preserve">Î_x0001__x0006_C§_x0003_ý</t>
  </si>
  <si>
    <t xml:space="preserve">Î_x0001__x0007_C_x001d_ý</t>
  </si>
  <si>
    <t xml:space="preserve">Î_x0001__x0008_C¨_x0003_ý</t>
  </si>
  <si>
    <t xml:space="preserve">Î_x0001_	C_x001f_ý</t>
  </si>
  <si>
    <t xml:space="preserve">Î_x0001_</t>
  </si>
  <si>
    <t xml:space="preserve">Î_x0001__x000b_C©_x0003_ý</t>
  </si>
  <si>
    <t xml:space="preserve">Î_x0001__x000c_C¥_x0002_ý</t>
  </si>
  <si>
    <t xml:space="preserve">Î_x0001__x000e_C$ý</t>
  </si>
  <si>
    <t xml:space="preserve">Î_x0001__x000f_C_x001d_ý</t>
  </si>
  <si>
    <t xml:space="preserve">Î_x0001__x0010_C_x001d_ý</t>
  </si>
  <si>
    <t xml:space="preserve">Î_x0001__x0011_C_x001d_ý</t>
  </si>
  <si>
    <t xml:space="preserve">Î_x0001__x0012_C_x001d_ý</t>
  </si>
  <si>
    <t xml:space="preserve">Î_x0001__x0013_C_x001d_ý</t>
  </si>
  <si>
    <t xml:space="preserve">Ï_x0001_CW_x0003_ý</t>
  </si>
  <si>
    <t xml:space="preserve">Ï_x0001__x0001_CX_x0003_ý</t>
  </si>
  <si>
    <t xml:space="preserve">Ï_x0001__x0002_C£_x0003_ý</t>
  </si>
  <si>
    <t xml:space="preserve">Ï_x0001__x0003_C¤_x0003_ý</t>
  </si>
  <si>
    <t xml:space="preserve">Ï_x0001__x0004_C¥_x0003_ý</t>
  </si>
  <si>
    <t xml:space="preserve">Ï_x0001__x0005_C¦_x0003_ý</t>
  </si>
  <si>
    <t xml:space="preserve">Ï_x0001__x0006_Cª_x0003_ý</t>
  </si>
  <si>
    <t xml:space="preserve">Ï_x0001__x0007_C_x001d_ý</t>
  </si>
  <si>
    <t xml:space="preserve">Ï_x0001__x0008_C«_x0003_ý</t>
  </si>
  <si>
    <t xml:space="preserve">Ï_x0001_	C_x001f_ý</t>
  </si>
  <si>
    <t xml:space="preserve">Ï_x0001_</t>
  </si>
  <si>
    <t xml:space="preserve">Ï_x0001__x000b_C©_x0003_ý</t>
  </si>
  <si>
    <t xml:space="preserve">Ï_x0001__x000c_C¥_x0002_ý</t>
  </si>
  <si>
    <t xml:space="preserve">Ï_x0001__x000e_C$ý</t>
  </si>
  <si>
    <t xml:space="preserve">Ï_x0001__x000f_C_x001d_ý</t>
  </si>
  <si>
    <t xml:space="preserve">Ï_x0001__x0010_C_x001d_ý</t>
  </si>
  <si>
    <t xml:space="preserve">Ï_x0001__x0011_C_x001d_ý</t>
  </si>
  <si>
    <t xml:space="preserve">Ï_x0001__x0012_C_x001d_ý</t>
  </si>
  <si>
    <t xml:space="preserve">Ï_x0001__x0013_C_x001d_ý</t>
  </si>
  <si>
    <t xml:space="preserve">Ð_x0001_CW_x0003_ý</t>
  </si>
  <si>
    <t xml:space="preserve">Ð_x0001__x0001_CX_x0003_ý</t>
  </si>
  <si>
    <t xml:space="preserve">Ð_x0001__x0002_C£_x0003_ý</t>
  </si>
  <si>
    <t xml:space="preserve">Ð_x0001__x0003_C¤_x0003_ý</t>
  </si>
  <si>
    <t xml:space="preserve">Ð_x0001__x0004_C¬_x0003_ý</t>
  </si>
  <si>
    <t xml:space="preserve">Ð_x0001__x0005_C­_x0003_ý</t>
  </si>
  <si>
    <t xml:space="preserve">Ð_x0001__x0006_C®_x0003_ý</t>
  </si>
  <si>
    <t xml:space="preserve">Ð_x0001__x0007_C_x001d_ý</t>
  </si>
  <si>
    <t xml:space="preserve">Ð_x0001__x0008_C¨_x0003_ý</t>
  </si>
  <si>
    <t xml:space="preserve">Ð_x0001_	C¯_x0003_ý</t>
  </si>
  <si>
    <t xml:space="preserve">Ð_x0001_</t>
  </si>
  <si>
    <t xml:space="preserve">Ð_x0001__x000b_Cé_x0001_ý</t>
  </si>
  <si>
    <t xml:space="preserve">Ð_x0001__x000c_C5_x0003_ý</t>
  </si>
  <si>
    <t xml:space="preserve">Ð_x0001__x000e_C$ý</t>
  </si>
  <si>
    <t xml:space="preserve">Ð_x0001__x000f_C_x001d_ý</t>
  </si>
  <si>
    <t xml:space="preserve">Ð_x0001__x0010_C_x001d_ý</t>
  </si>
  <si>
    <t xml:space="preserve">Ð_x0001__x0011_C_x001d_ý</t>
  </si>
  <si>
    <t xml:space="preserve">Ð_x0001__x0012_C_x001d_ý</t>
  </si>
  <si>
    <t xml:space="preserve">Ð_x0001__x0013_C_x001d_ý</t>
  </si>
  <si>
    <t xml:space="preserve">Ñ_x0001_CW_x0003_ý</t>
  </si>
  <si>
    <t xml:space="preserve">Ñ_x0001__x0001_CX_x0003_ý</t>
  </si>
  <si>
    <t xml:space="preserve">Ñ_x0001__x0002_C£_x0003_ý</t>
  </si>
  <si>
    <t xml:space="preserve">Ñ_x0001__x0003_C¤_x0003_ý</t>
  </si>
  <si>
    <t xml:space="preserve">Ñ_x0001__x0004_C[_x0003_ý</t>
  </si>
  <si>
    <t xml:space="preserve">Ñ_x0001__x0005_C°_x0003_ý</t>
  </si>
  <si>
    <t xml:space="preserve">Ñ_x0001__x0006_C±_x0003_ý</t>
  </si>
  <si>
    <t xml:space="preserve">Ñ_x0001__x0007_C_x001d_ý</t>
  </si>
  <si>
    <t xml:space="preserve">Ñ_x0001__x0008_C«_x0003_ý</t>
  </si>
  <si>
    <t xml:space="preserve">Ñ_x0001_	C_x001f_ý</t>
  </si>
  <si>
    <t xml:space="preserve">Ñ_x0001_</t>
  </si>
  <si>
    <t xml:space="preserve">Ñ_x0001__x000b_C²_x0003_ý</t>
  </si>
  <si>
    <t xml:space="preserve">Ñ_x0001__x000c_C"ý</t>
  </si>
  <si>
    <t xml:space="preserve">Ñ_x0001__x000e_C$ý</t>
  </si>
  <si>
    <t xml:space="preserve">Ñ_x0001__x000f_C_x001d_ý</t>
  </si>
  <si>
    <t xml:space="preserve">Ñ_x0001__x0010_C_x001d_ý</t>
  </si>
  <si>
    <t xml:space="preserve">Ñ_x0001__x0011_C_x001d_ý</t>
  </si>
  <si>
    <t xml:space="preserve">Ñ_x0001__x0012_C_x001d_ý</t>
  </si>
  <si>
    <t xml:space="preserve">Ñ_x0001__x0013_C_x001d_ý</t>
  </si>
  <si>
    <t xml:space="preserve">Ò_x0001_CW_x0003_ý</t>
  </si>
  <si>
    <t xml:space="preserve">Ò_x0001__x0001_CX_x0003_ý</t>
  </si>
  <si>
    <t xml:space="preserve">Ò_x0001__x0002_C£_x0003_ý</t>
  </si>
  <si>
    <t xml:space="preserve">Ò_x0001__x0003_C¤_x0003_ý</t>
  </si>
  <si>
    <t xml:space="preserve">Ò_x0001__x0004_C³_x0003_ý</t>
  </si>
  <si>
    <t xml:space="preserve">Ò_x0001__x0005_C´_x0003_ý</t>
  </si>
  <si>
    <t xml:space="preserve">Ò_x0001__x0006_Cµ_x0003_ý</t>
  </si>
  <si>
    <t xml:space="preserve">Ò_x0001__x0007_C_x001d_ý</t>
  </si>
  <si>
    <t xml:space="preserve">Ò_x0001__x0008_C¨_x0003_ý</t>
  </si>
  <si>
    <t xml:space="preserve">Ò_x0001_	C_x001f_ý</t>
  </si>
  <si>
    <t xml:space="preserve">Ò_x0001_</t>
  </si>
  <si>
    <t xml:space="preserve">Ò_x0001__x000b_C¶_x0003_ý</t>
  </si>
  <si>
    <t xml:space="preserve">Ò_x0001__x000c_C"ý</t>
  </si>
  <si>
    <t xml:space="preserve">Ò_x0001__x000e_C$ý</t>
  </si>
  <si>
    <t xml:space="preserve">Ò_x0001__x000f_C_x001d_ý</t>
  </si>
  <si>
    <t xml:space="preserve">Ò_x0001__x0010_C_x001d_ý</t>
  </si>
  <si>
    <t xml:space="preserve">Ò_x0001__x0011_C_x001d_ý</t>
  </si>
  <si>
    <t xml:space="preserve">Ò_x0001__x0012_C_x001d_ý</t>
  </si>
  <si>
    <t xml:space="preserve">Ò_x0001__x0013_C_x001d_ý</t>
  </si>
  <si>
    <t xml:space="preserve">Ó_x0001_CW_x0003_ý</t>
  </si>
  <si>
    <t xml:space="preserve">Ó_x0001__x0001_CX_x0003_ý</t>
  </si>
  <si>
    <t xml:space="preserve">Ó_x0001__x0002_C£_x0003_ý</t>
  </si>
  <si>
    <t xml:space="preserve">Ó_x0001__x0003_C¤_x0003_ý</t>
  </si>
  <si>
    <t xml:space="preserve">Ó_x0001__x0004_C³_x0003_ý</t>
  </si>
  <si>
    <t xml:space="preserve">Ó_x0001__x0005_C´_x0003_ý</t>
  </si>
  <si>
    <t xml:space="preserve">Ó_x0001__x0006_C·_x0003_ý</t>
  </si>
  <si>
    <t xml:space="preserve">Ó_x0001__x0007_C_x001d_ý</t>
  </si>
  <si>
    <t xml:space="preserve">Ó_x0001__x0008_C«_x0003_ý</t>
  </si>
  <si>
    <t xml:space="preserve">Ó_x0001_	C_x001f_ý</t>
  </si>
  <si>
    <t xml:space="preserve">Ó_x0001_</t>
  </si>
  <si>
    <t xml:space="preserve">Ó_x0001__x000b_C¶_x0003_ý</t>
  </si>
  <si>
    <t xml:space="preserve">Ó_x0001__x000c_C"ý</t>
  </si>
  <si>
    <t xml:space="preserve">Ó_x0001__x000e_C$ý</t>
  </si>
  <si>
    <t xml:space="preserve">Ó_x0001__x000f_C_x001d_ý</t>
  </si>
  <si>
    <t xml:space="preserve">Ó_x0001__x0010_C_x001d_ý</t>
  </si>
  <si>
    <t xml:space="preserve">Ó_x0001__x0011_C_x001d_ý</t>
  </si>
  <si>
    <t xml:space="preserve">Ó_x0001__x0012_C_x001d_ý</t>
  </si>
  <si>
    <t xml:space="preserve">Ó_x0001__x0013_C_x001d_ý</t>
  </si>
  <si>
    <t xml:space="preserve">Ô_x0001_CW_x0003_ý</t>
  </si>
  <si>
    <t xml:space="preserve">Ô_x0001__x0001_CX_x0003_ý</t>
  </si>
  <si>
    <t xml:space="preserve">Ô_x0001__x0002_C£_x0003_ý</t>
  </si>
  <si>
    <t xml:space="preserve">Ô_x0001__x0003_C¤_x0003_ý</t>
  </si>
  <si>
    <t xml:space="preserve">Ô_x0001__x0004_C¸ý</t>
  </si>
  <si>
    <t xml:space="preserve">Ô_x0001__x0005_C¸_x0003_ý</t>
  </si>
  <si>
    <t xml:space="preserve">Ô_x0001__x0006_C¹_x0003_ý</t>
  </si>
  <si>
    <t xml:space="preserve">Ô_x0001__x0007_C_x001d_ý</t>
  </si>
  <si>
    <t xml:space="preserve">Ô_x0001__x0008_C«_x0003_ý</t>
  </si>
  <si>
    <t xml:space="preserve">Ô_x0001_	C_x001f_ý</t>
  </si>
  <si>
    <t xml:space="preserve">Ô_x0001_</t>
  </si>
  <si>
    <t xml:space="preserve">Ô_x0001__x000b_C.ý</t>
  </si>
  <si>
    <t xml:space="preserve">Ô_x0001__x000c_C"ý</t>
  </si>
  <si>
    <t xml:space="preserve">Ô_x0001__x000e_C$ý</t>
  </si>
  <si>
    <t xml:space="preserve">Ô_x0001__x000f_C_x001d_ý</t>
  </si>
  <si>
    <t xml:space="preserve">Ô_x0001__x0010_C_x001d_ý</t>
  </si>
  <si>
    <t xml:space="preserve">Ô_x0001__x0011_C_x001d_ý</t>
  </si>
  <si>
    <t xml:space="preserve">Ô_x0001__x0012_C_x001d_ý</t>
  </si>
  <si>
    <t xml:space="preserve">Ô_x0001__x0013_C_x001d_ý</t>
  </si>
  <si>
    <t xml:space="preserve">Õ_x0001_CW_x0003_ý</t>
  </si>
  <si>
    <t xml:space="preserve">Õ_x0001__x0001_CX_x0003_ý</t>
  </si>
  <si>
    <t xml:space="preserve">Õ_x0001__x0002_C£_x0003_ý</t>
  </si>
  <si>
    <t xml:space="preserve">Õ_x0001__x0003_C¤_x0003_ý</t>
  </si>
  <si>
    <t xml:space="preserve">Õ_x0001__x0004_Cº_x0003_ý</t>
  </si>
  <si>
    <t xml:space="preserve">Õ_x0001__x0005_C»_x0003_ý</t>
  </si>
  <si>
    <t xml:space="preserve">Õ_x0001__x0006_C¼_x0003_ý</t>
  </si>
  <si>
    <t xml:space="preserve">Õ_x0001__x0007_C_x001d_ý</t>
  </si>
  <si>
    <t xml:space="preserve">Õ_x0001__x0008_C¨_x0003_ý</t>
  </si>
  <si>
    <t xml:space="preserve">Õ_x0001_	C_x001f_ý</t>
  </si>
  <si>
    <t xml:space="preserve">Õ_x0001_</t>
  </si>
  <si>
    <t xml:space="preserve">Õ_x0001__x000b_C½_x0003_ý</t>
  </si>
  <si>
    <t xml:space="preserve">Õ_x0001__x000c_C"ý</t>
  </si>
  <si>
    <t xml:space="preserve">Õ_x0001__x000e_C$ý</t>
  </si>
  <si>
    <t xml:space="preserve">Õ_x0001__x000f_C_x001d_ý</t>
  </si>
  <si>
    <t xml:space="preserve">Õ_x0001__x0010_C_x001d_ý</t>
  </si>
  <si>
    <t xml:space="preserve">Õ_x0001__x0011_C_x001d_ý</t>
  </si>
  <si>
    <t xml:space="preserve">Õ_x0001__x0012_C_x001d_ý</t>
  </si>
  <si>
    <t xml:space="preserve">Õ_x0001__x0013_C_x001d_ý</t>
  </si>
  <si>
    <t xml:space="preserve">Ö_x0001_CW_x0003_ý</t>
  </si>
  <si>
    <t xml:space="preserve">Ö_x0001__x0001_CX_x0003_ý</t>
  </si>
  <si>
    <t xml:space="preserve">Ö_x0001__x0002_C£_x0003_ý</t>
  </si>
  <si>
    <t xml:space="preserve">Ö_x0001__x0003_C¤_x0003_ý</t>
  </si>
  <si>
    <t xml:space="preserve">Ö_x0001__x0004_Cº_x0003_ý</t>
  </si>
  <si>
    <t xml:space="preserve">Ö_x0001__x0005_C»_x0003_ý</t>
  </si>
  <si>
    <t xml:space="preserve">Ö_x0001__x0006_C¾_x0003_ý</t>
  </si>
  <si>
    <t xml:space="preserve">Ö_x0001__x0007_C_x001d_ý</t>
  </si>
  <si>
    <t xml:space="preserve">Ö_x0001__x0008_C«_x0003_ý</t>
  </si>
  <si>
    <t xml:space="preserve">Ö_x0001_	C_x001f_ý</t>
  </si>
  <si>
    <t xml:space="preserve">Ö_x0001_</t>
  </si>
  <si>
    <t xml:space="preserve">Ö_x0001__x000b_C½_x0003_ý</t>
  </si>
  <si>
    <t xml:space="preserve">Ö_x0001__x000c_C"ý</t>
  </si>
  <si>
    <t xml:space="preserve">Ö_x0001__x000e_C$ý</t>
  </si>
  <si>
    <t xml:space="preserve">Ö_x0001__x000f_C_x001d_ý</t>
  </si>
  <si>
    <t xml:space="preserve">Ö_x0001__x0010_C_x001d_ý</t>
  </si>
  <si>
    <t xml:space="preserve">Ö_x0001__x0011_C_x001d_ý</t>
  </si>
  <si>
    <t xml:space="preserve">Ö_x0001__x0012_C_x001d_ý</t>
  </si>
  <si>
    <t xml:space="preserve">Ö_x0001__x0013_C_x001d_ý</t>
  </si>
  <si>
    <t xml:space="preserve">×_x0001_CW_x0003_ý</t>
  </si>
  <si>
    <t xml:space="preserve">×_x0001__x0001_CX_x0003_ý</t>
  </si>
  <si>
    <t xml:space="preserve">×_x0001__x0002_C£_x0003_ý</t>
  </si>
  <si>
    <t xml:space="preserve">×_x0001__x0003_C¤_x0003_ý</t>
  </si>
  <si>
    <t xml:space="preserve">×_x0001__x0004_Cº_x0003_ý</t>
  </si>
  <si>
    <t xml:space="preserve">×_x0001__x0005_CŠ_x0003_ý</t>
  </si>
  <si>
    <t xml:space="preserve">×_x0001__x0006_C¿_x0003_ý</t>
  </si>
  <si>
    <t xml:space="preserve">×_x0001__x0007_C_x001d_ý</t>
  </si>
  <si>
    <t xml:space="preserve">×_x0001__x0008_C¨_x0003_ý</t>
  </si>
  <si>
    <t xml:space="preserve">×_x0001_	C_x001f_ý</t>
  </si>
  <si>
    <t xml:space="preserve">×_x0001_</t>
  </si>
  <si>
    <t xml:space="preserve">×_x0001__x000b_CC_x0003_ý</t>
  </si>
  <si>
    <t xml:space="preserve">×_x0001__x000c_C"ý</t>
  </si>
  <si>
    <t xml:space="preserve">×_x0001__x000e_C$ý</t>
  </si>
  <si>
    <t xml:space="preserve">×_x0001__x000f_C_x001d_ý</t>
  </si>
  <si>
    <t xml:space="preserve">×_x0001__x0010_C_x001d_ý</t>
  </si>
  <si>
    <t xml:space="preserve">×_x0001__x0011_C_x001d_ý</t>
  </si>
  <si>
    <t xml:space="preserve">×_x0001__x0012_C_x001d_ý</t>
  </si>
  <si>
    <t xml:space="preserve">×_x0001__x0013_C_x001d_ý</t>
  </si>
  <si>
    <t xml:space="preserve">Ø_x0001_CW_x0003_ý</t>
  </si>
  <si>
    <t xml:space="preserve">Ø_x0001__x0001_CX_x0003_ý</t>
  </si>
  <si>
    <t xml:space="preserve">Ø_x0001__x0002_C£_x0003_ý</t>
  </si>
  <si>
    <t xml:space="preserve">Ø_x0001__x0003_C¤_x0003_ý</t>
  </si>
  <si>
    <t xml:space="preserve">Ø_x0001__x0004_Cº_x0003_ý</t>
  </si>
  <si>
    <t xml:space="preserve">Ø_x0001__x0005_CŠ_x0003_ý</t>
  </si>
  <si>
    <t xml:space="preserve">Ø_x0001__x0006_CÀ_x0003_ý</t>
  </si>
  <si>
    <t xml:space="preserve">Ø_x0001__x0007_C_x001d_ý</t>
  </si>
  <si>
    <t xml:space="preserve">Ø_x0001__x0008_C«_x0003_ý</t>
  </si>
  <si>
    <t xml:space="preserve">Ø_x0001_	C_x001f_ý</t>
  </si>
  <si>
    <t xml:space="preserve">Ø_x0001_</t>
  </si>
  <si>
    <t xml:space="preserve">Ø_x0001__x000b_CC_x0003_ý</t>
  </si>
  <si>
    <t xml:space="preserve">Ø_x0001__x000c_C"ý</t>
  </si>
  <si>
    <t xml:space="preserve">Ø_x0001__x000e_C$ý</t>
  </si>
  <si>
    <t xml:space="preserve">Ø_x0001__x000f_C_x001d_ý</t>
  </si>
  <si>
    <t xml:space="preserve">Ø_x0001__x0010_C_x001d_ý</t>
  </si>
  <si>
    <t xml:space="preserve">Ø_x0001__x0011_C_x001d_ý</t>
  </si>
  <si>
    <t xml:space="preserve">Ø_x0001__x0012_C_x001d_ý</t>
  </si>
  <si>
    <t xml:space="preserve">Ø_x0001__x0013_C_x001d_ý</t>
  </si>
  <si>
    <t xml:space="preserve">Ù_x0001_CW_x0003_ý</t>
  </si>
  <si>
    <t xml:space="preserve">Ù_x0001__x0001_CX_x0003_ý</t>
  </si>
  <si>
    <t xml:space="preserve">Ù_x0001__x0002_C£_x0003_ý</t>
  </si>
  <si>
    <t xml:space="preserve">Ù_x0001__x0003_C¤_x0003_ý</t>
  </si>
  <si>
    <t xml:space="preserve">Ù_x0001__x0004_Cº_x0003_ý</t>
  </si>
  <si>
    <t xml:space="preserve">Ù_x0001__x0005_C¸_x0003_ý</t>
  </si>
  <si>
    <t xml:space="preserve">Ù_x0001__x0006_CÁ_x0003_ý</t>
  </si>
  <si>
    <t xml:space="preserve">Ù_x0001__x0007_C_x001d_ý</t>
  </si>
  <si>
    <t xml:space="preserve">Ù_x0001__x0008_C¨_x0003_ý</t>
  </si>
  <si>
    <t xml:space="preserve">Ù_x0001_	C_x001f_ý</t>
  </si>
  <si>
    <t xml:space="preserve">Ù_x0001_</t>
  </si>
  <si>
    <t xml:space="preserve">Ù_x0001__x000b_CÂ_x0003_ý</t>
  </si>
  <si>
    <t xml:space="preserve">Ù_x0001__x000c_C"ý</t>
  </si>
  <si>
    <t xml:space="preserve">Ù_x0001__x000e_C$ý</t>
  </si>
  <si>
    <t xml:space="preserve">Ù_x0001__x000f_C_x001d_ý</t>
  </si>
  <si>
    <t xml:space="preserve">Ù_x0001__x0010_C_x001d_ý</t>
  </si>
  <si>
    <t xml:space="preserve">Ù_x0001__x0011_C_x001d_ý</t>
  </si>
  <si>
    <t xml:space="preserve">Ù_x0001__x0012_C_x001d_ý</t>
  </si>
  <si>
    <t xml:space="preserve">Ù_x0001__x0013_C_x001d_ý</t>
  </si>
  <si>
    <t xml:space="preserve">Ú_x0001_CW_x0003_ý</t>
  </si>
  <si>
    <t xml:space="preserve">Ú_x0001__x0001_CX_x0003_ý</t>
  </si>
  <si>
    <t xml:space="preserve">Ú_x0001__x0002_C£_x0003_ý</t>
  </si>
  <si>
    <t xml:space="preserve">Ú_x0001__x0003_C¤_x0003_ý</t>
  </si>
  <si>
    <t xml:space="preserve">Ú_x0001__x0004_Cº_x0003_ý</t>
  </si>
  <si>
    <t xml:space="preserve">Ú_x0001__x0005_C¸_x0003_ý</t>
  </si>
  <si>
    <t xml:space="preserve">Ú_x0001__x0006_CÃ_x0003_ý</t>
  </si>
  <si>
    <t xml:space="preserve">Ú_x0001__x0007_C_x001d_ý</t>
  </si>
  <si>
    <t xml:space="preserve">Ú_x0001__x0008_C«_x0003_ý</t>
  </si>
  <si>
    <t xml:space="preserve">Ú_x0001_	C_x001f_ý</t>
  </si>
  <si>
    <t xml:space="preserve">Ú_x0001_</t>
  </si>
  <si>
    <t xml:space="preserve">Ú_x0001__x000b_CÂ_x0003_ý</t>
  </si>
  <si>
    <t xml:space="preserve">Ú_x0001__x000c_C"ý</t>
  </si>
  <si>
    <t xml:space="preserve">Ú_x0001__x000e_C$ý</t>
  </si>
  <si>
    <t xml:space="preserve">Ú_x0001__x000f_C_x001d_ý</t>
  </si>
  <si>
    <t xml:space="preserve">Ú_x0001__x0010_C_x001d_ý</t>
  </si>
  <si>
    <t xml:space="preserve">Ú_x0001__x0011_C_x001d_ý</t>
  </si>
  <si>
    <t xml:space="preserve">Ú_x0001__x0012_C_x001d_ý</t>
  </si>
  <si>
    <t xml:space="preserve">Ú_x0001__x0013_C_x001d_ý</t>
  </si>
  <si>
    <t xml:space="preserve">Û_x0001_CW_x0003_ý</t>
  </si>
  <si>
    <t xml:space="preserve">Û_x0001__x0001_CX_x0003_ý</t>
  </si>
  <si>
    <t xml:space="preserve">Û_x0001__x0002_C£_x0003_ý</t>
  </si>
  <si>
    <t xml:space="preserve">Û_x0001__x0003_C¤_x0003_ý</t>
  </si>
  <si>
    <t xml:space="preserve">Û_x0001__x0004_C¼ý</t>
  </si>
  <si>
    <t xml:space="preserve">Û_x0001__x0005_CÄ_x0003_ý</t>
  </si>
  <si>
    <t xml:space="preserve">Û_x0001__x0006_CÅ_x0003_ý</t>
  </si>
  <si>
    <t xml:space="preserve">Û_x0001__x0007_C_x001d_ý</t>
  </si>
  <si>
    <t xml:space="preserve">Û_x0001__x0008_C«_x0003_ý</t>
  </si>
  <si>
    <t xml:space="preserve">Û_x0001_	C_x001f_ý</t>
  </si>
  <si>
    <t xml:space="preserve">Û_x0001_</t>
  </si>
  <si>
    <t xml:space="preserve">Û_x0001__x000b_CÅý</t>
  </si>
  <si>
    <t xml:space="preserve">Û_x0001__x000c_C¾ý</t>
  </si>
  <si>
    <t xml:space="preserve">Û_x0001__x000e_C$ý</t>
  </si>
  <si>
    <t xml:space="preserve">Û_x0001__x000f_C_x001d_ý</t>
  </si>
  <si>
    <t xml:space="preserve">Û_x0001__x0010_C_x001d_ý</t>
  </si>
  <si>
    <t xml:space="preserve">Û_x0001__x0011_C_x001d_ý</t>
  </si>
  <si>
    <t xml:space="preserve">Û_x0001__x0012_C_x001d_ý</t>
  </si>
  <si>
    <t xml:space="preserve">Û_x0001__x0013_C_x001d_ý</t>
  </si>
  <si>
    <t xml:space="preserve">Ü_x0001_CW_x0003_ý</t>
  </si>
  <si>
    <t xml:space="preserve">Ü_x0001__x0001_CX_x0003_ý</t>
  </si>
  <si>
    <t xml:space="preserve">Ü_x0001__x0002_C£_x0003_ý</t>
  </si>
  <si>
    <t xml:space="preserve">Ü_x0001__x0003_CÆ_x0003_ý</t>
  </si>
  <si>
    <t xml:space="preserve">Ü_x0001__x0004_C¥_x0003_ý</t>
  </si>
  <si>
    <t xml:space="preserve">Ü_x0001__x0005_CÇ_x0003_ý</t>
  </si>
  <si>
    <t xml:space="preserve">Ü_x0001__x0006_CÈ_x0003_ý</t>
  </si>
  <si>
    <t xml:space="preserve">Ü_x0001__x0007_C_x001d_ý</t>
  </si>
  <si>
    <t xml:space="preserve">Ü_x0001__x0008_CŸ_x0003_ý</t>
  </si>
  <si>
    <t xml:space="preserve">Ü_x0001_	C_x001f_ý</t>
  </si>
  <si>
    <t xml:space="preserve">Ü_x0001_</t>
  </si>
  <si>
    <t xml:space="preserve">Ü_x0001__x000b_CÂ_x0003_ý</t>
  </si>
  <si>
    <t xml:space="preserve">Ü_x0001__x000c_C¥_x0002_ý</t>
  </si>
  <si>
    <t xml:space="preserve">Ü_x0001__x000e_C$ý</t>
  </si>
  <si>
    <t xml:space="preserve">Ü_x0001__x000f_C_x001d_ý</t>
  </si>
  <si>
    <t xml:space="preserve">Ü_x0001__x0010_C_x001d_ý</t>
  </si>
  <si>
    <t xml:space="preserve">Ü_x0001__x0011_C_x001d_ý</t>
  </si>
  <si>
    <t xml:space="preserve">Ü_x0001__x0012_C_x001d_ý</t>
  </si>
  <si>
    <t xml:space="preserve">Ü_x0001__x0013_C_x001d_ý</t>
  </si>
  <si>
    <t xml:space="preserve">Ý_x0001_CW_x0003_ý</t>
  </si>
  <si>
    <t xml:space="preserve">Ý_x0001__x0001_CX_x0003_ý</t>
  </si>
  <si>
    <t xml:space="preserve">Ý_x0001__x0002_C£_x0003_ý</t>
  </si>
  <si>
    <t xml:space="preserve">Ý_x0001__x0003_CÆ_x0003_ý</t>
  </si>
  <si>
    <t xml:space="preserve">Ý_x0001__x0004_C¥_x0003_ý</t>
  </si>
  <si>
    <t xml:space="preserve">Ý_x0001__x0005_C¦_x0003_ý</t>
  </si>
  <si>
    <t xml:space="preserve">Ý_x0001__x0006_CÉ_x0003_ý</t>
  </si>
  <si>
    <t xml:space="preserve">Ý_x0001__x0007_C_x001d_ý</t>
  </si>
  <si>
    <t xml:space="preserve">Ý_x0001__x0008_CŸ_x0003_ý</t>
  </si>
  <si>
    <t xml:space="preserve">Ý_x0001_	C_x001f_ý</t>
  </si>
  <si>
    <t xml:space="preserve">Ý_x0001_</t>
  </si>
  <si>
    <t xml:space="preserve">Ý_x0001__x000b_CÅ_x0002_ý</t>
  </si>
  <si>
    <t xml:space="preserve">Ý_x0001__x000c_C¥_x0002_ý</t>
  </si>
  <si>
    <t xml:space="preserve">Ý_x0001__x000e_C$ý</t>
  </si>
  <si>
    <t xml:space="preserve">Ý_x0001__x000f_C_x001d_ý</t>
  </si>
  <si>
    <t xml:space="preserve">Ý_x0001__x0010_C_x001d_ý</t>
  </si>
  <si>
    <t xml:space="preserve">Ý_x0001__x0011_C_x001d_ý</t>
  </si>
  <si>
    <t xml:space="preserve">Ý_x0001__x0012_C_x001d_ý</t>
  </si>
  <si>
    <t xml:space="preserve">Ý_x0001__x0013_C_x001d_ý</t>
  </si>
  <si>
    <t xml:space="preserve">Þ_x0001_CW_x0003_ý</t>
  </si>
  <si>
    <t xml:space="preserve">Þ_x0001__x0001_CX_x0003_ý</t>
  </si>
  <si>
    <t xml:space="preserve">Þ_x0001__x0002_C£_x0003_ý</t>
  </si>
  <si>
    <t xml:space="preserve">Þ_x0001__x0003_CÆ_x0003_ý</t>
  </si>
  <si>
    <t xml:space="preserve">Þ_x0001__x0004_C¥_x0003_ý</t>
  </si>
  <si>
    <t xml:space="preserve">Þ_x0001__x0005_C¦_x0003_ý</t>
  </si>
  <si>
    <t xml:space="preserve">Þ_x0001__x0006_CÊ_x0003_ý</t>
  </si>
  <si>
    <t xml:space="preserve">Þ_x0001__x0007_C_x001d_ý</t>
  </si>
  <si>
    <t xml:space="preserve">Þ_x0001__x0008_C‡_x0003_ý</t>
  </si>
  <si>
    <t xml:space="preserve">Þ_x0001_	C_x001f_ý</t>
  </si>
  <si>
    <t xml:space="preserve">Þ_x0001_</t>
  </si>
  <si>
    <t xml:space="preserve">Þ_x0001__x000b_CÅ_x0002_ý</t>
  </si>
  <si>
    <t xml:space="preserve">Þ_x0001__x000c_C¥_x0002_ý</t>
  </si>
  <si>
    <t xml:space="preserve">Þ_x0001__x000e_C$ý</t>
  </si>
  <si>
    <t xml:space="preserve">Þ_x0001__x000f_C_x001d_ý</t>
  </si>
  <si>
    <t xml:space="preserve">Þ_x0001__x0010_C_x001d_ý</t>
  </si>
  <si>
    <t xml:space="preserve">Þ_x0001__x0011_C_x001d_ý</t>
  </si>
  <si>
    <t xml:space="preserve">Þ_x0001__x0012_C_x001d_ý</t>
  </si>
  <si>
    <t xml:space="preserve">Þ_x0001__x0013_C_x001d_ý</t>
  </si>
  <si>
    <t xml:space="preserve">ß_x0001_CW_x0003_ý</t>
  </si>
  <si>
    <t xml:space="preserve">ß_x0001__x0001_CX_x0003_ý</t>
  </si>
  <si>
    <t xml:space="preserve">ß_x0001__x0002_C£_x0003_ý</t>
  </si>
  <si>
    <t xml:space="preserve">ß_x0001__x0003_CÆ_x0003_ý</t>
  </si>
  <si>
    <t xml:space="preserve">ß_x0001__x0004_CË_x0003_ý</t>
  </si>
  <si>
    <t xml:space="preserve">ß_x0001__x0005_CÌ_x0003_ý</t>
  </si>
  <si>
    <t xml:space="preserve">ß_x0001__x0006_CÍ_x0003_ý</t>
  </si>
  <si>
    <t xml:space="preserve">ß_x0001__x0007_C_x001d_ý</t>
  </si>
  <si>
    <t xml:space="preserve">ß_x0001__x0008_CŸ_x0003_ý</t>
  </si>
  <si>
    <t xml:space="preserve">ß_x0001_	CÎ_x0003_ý</t>
  </si>
  <si>
    <t xml:space="preserve">ß_x0001_</t>
  </si>
  <si>
    <t xml:space="preserve">ß_x0001__x000b_CÏ_x0003_ý</t>
  </si>
  <si>
    <t xml:space="preserve">ß_x0001__x000c_C¥_x0002_ý</t>
  </si>
  <si>
    <t xml:space="preserve">ß_x0001__x000e_C$ý</t>
  </si>
  <si>
    <t xml:space="preserve">ß_x0001__x000f_C_x001d_ý</t>
  </si>
  <si>
    <t xml:space="preserve">ß_x0001__x0010_C_x001d_ý</t>
  </si>
  <si>
    <t xml:space="preserve">ß_x0001__x0011_C_x001d_ý</t>
  </si>
  <si>
    <t xml:space="preserve">ß_x0001__x0012_C_x001d_ý</t>
  </si>
  <si>
    <t xml:space="preserve">ß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à_x0001__x0014_„_x0003__x0001__x000f__x0008__x0002__x0010_á_x0001__x0014_„_x0003__x0001__x000f__x0008__x0002__x0010_â_x0001__x0014_„_x0003__x0001__x000f__x0008__x0002__x0010_ã_x0001__x0014_„_x0003__x0001__x000f__x0008__x0002__x0010_ä_x0001__x0014_„_x0003__x0001__x000f__x0008__x0002__x0010_å_x0001__x0014_„_x0003__x0001__x000f__x0008__x0002__x0010_æ_x0001__x0014_„_x0003__x0001__x000f__x0008__x0002__x0010_ç_x0001__x0014_„_x0003__x0001__x000f__x0008__x0002__x0010_è_x0001__x0014_„_x0003__x0001__x000f__x0008__x0002__x0010_é_x0001__x0014_„_x0003__x0001__x000f__x0008__x0002__x0010_ê_x0001__x0014_„_x0003__x0001__x000f__x0008__x0002__x0010_ë_x0001__x0014_„_x0003__x0001__x000f__x0008__x0002__x0010_ì_x0001__x0014_„_x0003__x0001__x000f__x0008__x0002__x0010_í_x0001__x0014_„_x0003__x0001__x000f__x0008__x0002__x0010_î_x0001__x0014_„_x0003__x0001__x000f__x0008__x0002__x0010_ï_x0001__x0014_„_x0003__x0001__x000f__x0008__x0002__x0010_ð_x0001__x0014_„_x0003__x0001__x000f__x0008__x0002__x0010_ñ_x0001__x0014_„_x0003__x0001__x000f__x0008__x0002__x0010_ò_x0001__x0014_„_x0003__x0001__x000f__x0008__x0002__x0010_ó_x0001__x0014_„_x0003__x0001__x000f__x0008__x0002__x0010_ô_x0001__x0014_„_x0003__x0001__x000f__x0008__x0002__x0010_õ_x0001__x0014_„_x0003__x0001__x000f__x0008__x0002__x0010_ö_x0001__x0014_„_x0003__x0001__x000f__x0008__x0002__x0010_÷_x0001__x0014_„_x0003__x0001__x000f__x0008__x0002__x0010_ø_x0001__x0014_„_x0003__x0001__x000f__x0008__x0002__x0010_ù_x0001__x0014_„_x0003__x0001__x000f__x0008__x0002__x0010_ú_x0001__x0014_„_x0003__x0001__x000f__x0008__x0002__x0010_û_x0001__x0014_„_x0003__x0001__x000f__x0008__x0002__x0010_ü_x0001__x0014_„_x0003__x0001__x000f__x0008__x0002__x0010_ý_x0001__x0014_„_x0003__x0001__x000f__x0008__x0002__x0010_þ_x0001__x0014_„_x0003__x0001__x000f__x0008__x0002__x0010_ÿ_x0001__x0014_„_x0003__x0001__x000f_ý</t>
  </si>
  <si>
    <t xml:space="preserve">à_x0001_CW_x0003_ý</t>
  </si>
  <si>
    <t xml:space="preserve">à_x0001__x0001_CX_x0003_ý</t>
  </si>
  <si>
    <t xml:space="preserve">à_x0001__x0002_C£_x0003_ý</t>
  </si>
  <si>
    <t xml:space="preserve">à_x0001__x0003_CÆ_x0003_ý</t>
  </si>
  <si>
    <t xml:space="preserve">à_x0001__x0004_CÐ_x0003_ý</t>
  </si>
  <si>
    <t xml:space="preserve">à_x0001__x0005_CÑ_x0003_ý</t>
  </si>
  <si>
    <t xml:space="preserve">à_x0001__x0006_CÍ_x0003_ý</t>
  </si>
  <si>
    <t xml:space="preserve">à_x0001__x0007_C_x001d_ý</t>
  </si>
  <si>
    <t xml:space="preserve">à_x0001__x0008_CŸ_x0003_ý</t>
  </si>
  <si>
    <t xml:space="preserve">à_x0001_	CÒ_x0003_ý</t>
  </si>
  <si>
    <t xml:space="preserve">à_x0001_</t>
  </si>
  <si>
    <t xml:space="preserve">à_x0001__x000b_CÏ_x0003_ý</t>
  </si>
  <si>
    <t xml:space="preserve">à_x0001__x000c_C¥_x0002_ý</t>
  </si>
  <si>
    <t xml:space="preserve">à_x0001__x000e_C$ý</t>
  </si>
  <si>
    <t xml:space="preserve">à_x0001__x000f_C_x001d_ý</t>
  </si>
  <si>
    <t xml:space="preserve">à_x0001__x0010_C_x001d_ý</t>
  </si>
  <si>
    <t xml:space="preserve">à_x0001__x0011_C_x001d_ý</t>
  </si>
  <si>
    <t xml:space="preserve">à_x0001__x0012_C_x001d_ý</t>
  </si>
  <si>
    <t xml:space="preserve">à_x0001__x0013_C_x001d_ý</t>
  </si>
  <si>
    <t xml:space="preserve">á_x0001_CW_x0003_ý</t>
  </si>
  <si>
    <t xml:space="preserve">á_x0001__x0001_CX_x0003_ý</t>
  </si>
  <si>
    <t xml:space="preserve">á_x0001__x0002_C£_x0003_ý</t>
  </si>
  <si>
    <t xml:space="preserve">á_x0001__x0003_CÆ_x0003_ý</t>
  </si>
  <si>
    <t xml:space="preserve">á_x0001__x0004_CÐ_x0003_ý</t>
  </si>
  <si>
    <t xml:space="preserve">á_x0001__x0005_CÓ_x0003_ý</t>
  </si>
  <si>
    <t xml:space="preserve">á_x0001__x0006_CÈ_x0003_ý</t>
  </si>
  <si>
    <t xml:space="preserve">á_x0001__x0007_C_x001d_ý</t>
  </si>
  <si>
    <t xml:space="preserve">á_x0001__x0008_CŸ_x0003_ý</t>
  </si>
  <si>
    <t xml:space="preserve">á_x0001_	CÒ_x0003_ý</t>
  </si>
  <si>
    <t xml:space="preserve">á_x0001_</t>
  </si>
  <si>
    <t xml:space="preserve">á_x0001__x000b_Cí_x0001_ý</t>
  </si>
  <si>
    <t xml:space="preserve">á_x0001__x000c_C¥_x0002_ý</t>
  </si>
  <si>
    <t xml:space="preserve">á_x0001__x000e_C$ý</t>
  </si>
  <si>
    <t xml:space="preserve">á_x0001__x000f_C_x001d_ý</t>
  </si>
  <si>
    <t xml:space="preserve">á_x0001__x0010_C_x001d_ý</t>
  </si>
  <si>
    <t xml:space="preserve">á_x0001__x0011_C_x001d_ý</t>
  </si>
  <si>
    <t xml:space="preserve">á_x0001__x0012_C_x001d_ý</t>
  </si>
  <si>
    <t xml:space="preserve">á_x0001__x0013_C_x001d_ý</t>
  </si>
  <si>
    <t xml:space="preserve">â_x0001_CW_x0003_ý</t>
  </si>
  <si>
    <t xml:space="preserve">â_x0001__x0001_CX_x0003_ý</t>
  </si>
  <si>
    <t xml:space="preserve">â_x0001__x0002_C£_x0003_ý</t>
  </si>
  <si>
    <t xml:space="preserve">â_x0001__x0003_CÆ_x0003_ý</t>
  </si>
  <si>
    <t xml:space="preserve">â_x0001__x0004_CÔ_x0003_ý</t>
  </si>
  <si>
    <t xml:space="preserve">â_x0001__x0005_CÕ_x0003_ý</t>
  </si>
  <si>
    <t xml:space="preserve">â_x0001__x0006_CÖ_x0003_ý</t>
  </si>
  <si>
    <t xml:space="preserve">â_x0001__x0007_C_x001d_ý</t>
  </si>
  <si>
    <t xml:space="preserve">â_x0001__x0008_CŸ_x0003_ý</t>
  </si>
  <si>
    <t xml:space="preserve">â_x0001_	C×_x0003_ý</t>
  </si>
  <si>
    <t xml:space="preserve">â_x0001_</t>
  </si>
  <si>
    <t xml:space="preserve">â_x0001__x000b_Cí_x0001_ý</t>
  </si>
  <si>
    <t xml:space="preserve">â_x0001__x000c_C¥_x0002_ý</t>
  </si>
  <si>
    <t xml:space="preserve">â_x0001__x000e_C$ý</t>
  </si>
  <si>
    <t xml:space="preserve">â_x0001__x000f_C_x001d_ý</t>
  </si>
  <si>
    <t xml:space="preserve">â_x0001__x0010_C_x001d_ý</t>
  </si>
  <si>
    <t xml:space="preserve">â_x0001__x0011_C_x001d_ý</t>
  </si>
  <si>
    <t xml:space="preserve">â_x0001__x0012_C_x001d_ý</t>
  </si>
  <si>
    <t xml:space="preserve">â_x0001__x0013_C_x001d_ý</t>
  </si>
  <si>
    <t xml:space="preserve">ã_x0001_CW_x0003_ý</t>
  </si>
  <si>
    <t xml:space="preserve">ã_x0001__x0001_CX_x0003_ý</t>
  </si>
  <si>
    <t xml:space="preserve">ã_x0001__x0002_C£_x0003_ý</t>
  </si>
  <si>
    <t xml:space="preserve">ã_x0001__x0003_CÆ_x0003_ý</t>
  </si>
  <si>
    <t xml:space="preserve">ã_x0001__x0004_C¬_x0003_ý</t>
  </si>
  <si>
    <t xml:space="preserve">ã_x0001__x0005_C­_x0003_ý</t>
  </si>
  <si>
    <t xml:space="preserve">ã_x0001__x0006_CØ_x0003_ý</t>
  </si>
  <si>
    <t xml:space="preserve">ã_x0001__x0007_C_x001d_ý</t>
  </si>
  <si>
    <t xml:space="preserve">ã_x0001__x0008_CŸ_x0003_ý</t>
  </si>
  <si>
    <t xml:space="preserve">ã_x0001_	C¯_x0003_ý</t>
  </si>
  <si>
    <t xml:space="preserve">ã_x0001_</t>
  </si>
  <si>
    <t xml:space="preserve">ã_x0001__x000b_Cé_x0001_ý</t>
  </si>
  <si>
    <t xml:space="preserve">ã_x0001__x000c_C5_x0003_ý</t>
  </si>
  <si>
    <t xml:space="preserve">ã_x0001__x000e_C$ý</t>
  </si>
  <si>
    <t xml:space="preserve">ã_x0001__x000f_C_x001d_ý</t>
  </si>
  <si>
    <t xml:space="preserve">ã_x0001__x0010_C_x001d_ý</t>
  </si>
  <si>
    <t xml:space="preserve">ã_x0001__x0011_C_x001d_ý</t>
  </si>
  <si>
    <t xml:space="preserve">ã_x0001__x0012_C_x001d_ý</t>
  </si>
  <si>
    <t xml:space="preserve">ã_x0001__x0013_C_x001d_ý</t>
  </si>
  <si>
    <t xml:space="preserve">ä_x0001_CW_x0003_ý</t>
  </si>
  <si>
    <t xml:space="preserve">ä_x0001__x0001_CX_x0003_ý</t>
  </si>
  <si>
    <t xml:space="preserve">ä_x0001__x0002_C£_x0003_ý</t>
  </si>
  <si>
    <t xml:space="preserve">ä_x0001__x0003_CÆ_x0003_ý</t>
  </si>
  <si>
    <t xml:space="preserve">ä_x0001__x0004_C[_x0003_ý</t>
  </si>
  <si>
    <t xml:space="preserve">ä_x0001__x0005_C°_x0003_ý</t>
  </si>
  <si>
    <t xml:space="preserve">ä_x0001__x0006_CÙ_x0003_ý</t>
  </si>
  <si>
    <t xml:space="preserve">ä_x0001__x0007_C_x001d_ý</t>
  </si>
  <si>
    <t xml:space="preserve">ä_x0001__x0008_CŸ_x0003_ý</t>
  </si>
  <si>
    <t xml:space="preserve">ä_x0001_	C_x001f_ý</t>
  </si>
  <si>
    <t xml:space="preserve">ä_x0001_</t>
  </si>
  <si>
    <t xml:space="preserve">ä_x0001__x000b_C²_x0003_ý</t>
  </si>
  <si>
    <t xml:space="preserve">ä_x0001__x000c_C"ý</t>
  </si>
  <si>
    <t xml:space="preserve">ä_x0001__x000e_C$ý</t>
  </si>
  <si>
    <t xml:space="preserve">ä_x0001__x000f_C_x001d_ý</t>
  </si>
  <si>
    <t xml:space="preserve">ä_x0001__x0010_C_x001d_ý</t>
  </si>
  <si>
    <t xml:space="preserve">ä_x0001__x0011_C_x001d_ý</t>
  </si>
  <si>
    <t xml:space="preserve">ä_x0001__x0012_C_x001d_ý</t>
  </si>
  <si>
    <t xml:space="preserve">ä_x0001__x0013_C_x001d_ý</t>
  </si>
  <si>
    <t xml:space="preserve">å_x0001_CW_x0003_ý</t>
  </si>
  <si>
    <t xml:space="preserve">å_x0001__x0001_CX_x0003_ý</t>
  </si>
  <si>
    <t xml:space="preserve">å_x0001__x0002_C£_x0003_ý</t>
  </si>
  <si>
    <t xml:space="preserve">å_x0001__x0003_CÆ_x0003_ý</t>
  </si>
  <si>
    <t xml:space="preserve">å_x0001__x0004_C[_x0003_ý</t>
  </si>
  <si>
    <t xml:space="preserve">å_x0001__x0005_CÚ_x0003_ý</t>
  </si>
  <si>
    <t xml:space="preserve">å_x0001__x0006_CÛ_x0003_ý</t>
  </si>
  <si>
    <t xml:space="preserve">å_x0001__x0007_C_x001d_ý</t>
  </si>
  <si>
    <t xml:space="preserve">å_x0001__x0008_C‡_x0003_ý</t>
  </si>
  <si>
    <t xml:space="preserve">å_x0001_	C_x001f_ý</t>
  </si>
  <si>
    <t xml:space="preserve">å_x0001_</t>
  </si>
  <si>
    <t xml:space="preserve">å_x0001__x000b_C®_x0002_ý</t>
  </si>
  <si>
    <t xml:space="preserve">å_x0001__x000c_C"ý</t>
  </si>
  <si>
    <t xml:space="preserve">å_x0001__x000e_C$ý</t>
  </si>
  <si>
    <t xml:space="preserve">å_x0001__x000f_C_x001d_ý</t>
  </si>
  <si>
    <t xml:space="preserve">å_x0001__x0010_C_x001d_ý</t>
  </si>
  <si>
    <t xml:space="preserve">å_x0001__x0011_C_x001d_ý</t>
  </si>
  <si>
    <t xml:space="preserve">å_x0001__x0012_C_x001d_ý</t>
  </si>
  <si>
    <t xml:space="preserve">å_x0001__x0013_C_x001d_ý</t>
  </si>
  <si>
    <t xml:space="preserve">æ_x0001_CW_x0003_ý</t>
  </si>
  <si>
    <t xml:space="preserve">æ_x0001__x0001_CX_x0003_ý</t>
  </si>
  <si>
    <t xml:space="preserve">æ_x0001__x0002_C£_x0003_ý</t>
  </si>
  <si>
    <t xml:space="preserve">æ_x0001__x0003_CÆ_x0003_ý</t>
  </si>
  <si>
    <t xml:space="preserve">æ_x0001__x0004_C[_x0003_ý</t>
  </si>
  <si>
    <t xml:space="preserve">æ_x0001__x0005_CÜ_x0003_ý</t>
  </si>
  <si>
    <t xml:space="preserve">æ_x0001__x0006_CÝ_x0003_ý</t>
  </si>
  <si>
    <t xml:space="preserve">æ_x0001__x0007_C_x001d_ý</t>
  </si>
  <si>
    <t xml:space="preserve">æ_x0001__x0008_C‡_x0003_ý</t>
  </si>
  <si>
    <t xml:space="preserve">æ_x0001_	C_x001f_ý</t>
  </si>
  <si>
    <t xml:space="preserve">æ_x0001_</t>
  </si>
  <si>
    <t xml:space="preserve">æ_x0001__x000b_C®_x0002_ý</t>
  </si>
  <si>
    <t xml:space="preserve">æ_x0001__x000c_C"ý</t>
  </si>
  <si>
    <t xml:space="preserve">æ_x0001__x000e_C$ý</t>
  </si>
  <si>
    <t xml:space="preserve">æ_x0001__x000f_C_x001d_ý</t>
  </si>
  <si>
    <t xml:space="preserve">æ_x0001__x0010_C_x001d_ý</t>
  </si>
  <si>
    <t xml:space="preserve">æ_x0001__x0011_C_x001d_ý</t>
  </si>
  <si>
    <t xml:space="preserve">æ_x0001__x0012_C_x001d_ý</t>
  </si>
  <si>
    <t xml:space="preserve">æ_x0001__x0013_C_x001d_ý</t>
  </si>
  <si>
    <t xml:space="preserve">ç_x0001_CW_x0003_ý</t>
  </si>
  <si>
    <t xml:space="preserve">ç_x0001__x0001_CX_x0003_ý</t>
  </si>
  <si>
    <t xml:space="preserve">ç_x0001__x0002_C£_x0003_ý</t>
  </si>
  <si>
    <t xml:space="preserve">ç_x0001__x0003_CÆ_x0003_ý</t>
  </si>
  <si>
    <t xml:space="preserve">ç_x0001__x0004_C[_x0003_ý</t>
  </si>
  <si>
    <t xml:space="preserve">ç_x0001__x0005_CÞ_x0003_ý</t>
  </si>
  <si>
    <t xml:space="preserve">ç_x0001__x0006_Cß_x0003_ý</t>
  </si>
  <si>
    <t xml:space="preserve">ç_x0001__x0007_C_x001d_ý</t>
  </si>
  <si>
    <t xml:space="preserve">ç_x0001__x0008_C‡_x0003_ý</t>
  </si>
  <si>
    <t xml:space="preserve">ç_x0001_	C_x001f_ý</t>
  </si>
  <si>
    <t xml:space="preserve">ç_x0001_</t>
  </si>
  <si>
    <t xml:space="preserve">ç_x0001__x000b_C®_x0002_ý</t>
  </si>
  <si>
    <t xml:space="preserve">ç_x0001__x000c_C"ý</t>
  </si>
  <si>
    <t xml:space="preserve">ç_x0001__x000e_C$ý</t>
  </si>
  <si>
    <t xml:space="preserve">ç_x0001__x000f_C_x001d_ý</t>
  </si>
  <si>
    <t xml:space="preserve">ç_x0001__x0010_C_x001d_ý</t>
  </si>
  <si>
    <t xml:space="preserve">ç_x0001__x0011_C_x001d_ý</t>
  </si>
  <si>
    <t xml:space="preserve">ç_x0001__x0012_C_x001d_ý</t>
  </si>
  <si>
    <t xml:space="preserve">ç_x0001__x0013_C_x001d_ý</t>
  </si>
  <si>
    <t xml:space="preserve">è_x0001_CW_x0003_ý</t>
  </si>
  <si>
    <t xml:space="preserve">è_x0001__x0001_CX_x0003_ý</t>
  </si>
  <si>
    <t xml:space="preserve">è_x0001__x0002_C£_x0003_ý</t>
  </si>
  <si>
    <t xml:space="preserve">è_x0001__x0003_CÆ_x0003_ý</t>
  </si>
  <si>
    <t xml:space="preserve">è_x0001__x0004_C¸ý</t>
  </si>
  <si>
    <t xml:space="preserve">è_x0001__x0005_CŠ_x0003_ý</t>
  </si>
  <si>
    <t xml:space="preserve">è_x0001__x0006_Cà_x0003_ý</t>
  </si>
  <si>
    <t xml:space="preserve">è_x0001__x0007_C_x001d_ý</t>
  </si>
  <si>
    <t xml:space="preserve">è_x0001__x0008_CŸ_x0003_ý</t>
  </si>
  <si>
    <t xml:space="preserve">è_x0001_	C_x001f_ý</t>
  </si>
  <si>
    <t xml:space="preserve">è_x0001_</t>
  </si>
  <si>
    <t xml:space="preserve">è_x0001__x000b_Cá_x0003_ý</t>
  </si>
  <si>
    <t xml:space="preserve">è_x0001__x000c_C"ý</t>
  </si>
  <si>
    <t xml:space="preserve">è_x0001__x000e_C$ý</t>
  </si>
  <si>
    <t xml:space="preserve">è_x0001__x000f_C_x001d_ý</t>
  </si>
  <si>
    <t xml:space="preserve">è_x0001__x0010_C_x001d_ý</t>
  </si>
  <si>
    <t xml:space="preserve">è_x0001__x0011_C_x001d_ý</t>
  </si>
  <si>
    <t xml:space="preserve">è_x0001__x0012_C_x001d_ý</t>
  </si>
  <si>
    <t xml:space="preserve">è_x0001__x0013_C_x001d_ý</t>
  </si>
  <si>
    <t xml:space="preserve">é_x0001_CW_x0003_ý</t>
  </si>
  <si>
    <t xml:space="preserve">é_x0001__x0001_CX_x0003_ý</t>
  </si>
  <si>
    <t xml:space="preserve">é_x0001__x0002_C£_x0003_ý</t>
  </si>
  <si>
    <t xml:space="preserve">é_x0001__x0003_CÆ_x0003_ý</t>
  </si>
  <si>
    <t xml:space="preserve">é_x0001__x0004_C¸ý</t>
  </si>
  <si>
    <t xml:space="preserve">é_x0001__x0005_CŠ_x0003_ý</t>
  </si>
  <si>
    <t xml:space="preserve">é_x0001__x0006_Câ_x0003_ý</t>
  </si>
  <si>
    <t xml:space="preserve">é_x0001__x0007_C_x001d_ý</t>
  </si>
  <si>
    <t xml:space="preserve">é_x0001__x0008_C‡_x0003_ý</t>
  </si>
  <si>
    <t xml:space="preserve">é_x0001_	C_x001f_ý</t>
  </si>
  <si>
    <t xml:space="preserve">é_x0001_</t>
  </si>
  <si>
    <t xml:space="preserve">é_x0001__x000b_Cá_x0003_ý</t>
  </si>
  <si>
    <t xml:space="preserve">é_x0001__x000c_C"ý</t>
  </si>
  <si>
    <t xml:space="preserve">é_x0001__x000e_C$ý</t>
  </si>
  <si>
    <t xml:space="preserve">é_x0001__x000f_C_x001d_ý</t>
  </si>
  <si>
    <t xml:space="preserve">é_x0001__x0010_C_x001d_ý</t>
  </si>
  <si>
    <t xml:space="preserve">é_x0001__x0011_C_x001d_ý</t>
  </si>
  <si>
    <t xml:space="preserve">é_x0001__x0012_C_x001d_ý</t>
  </si>
  <si>
    <t xml:space="preserve">é_x0001__x0013_C_x001d_ý</t>
  </si>
  <si>
    <t xml:space="preserve">ê_x0001_CW_x0003_ý</t>
  </si>
  <si>
    <t xml:space="preserve">ê_x0001__x0001_CX_x0003_ý</t>
  </si>
  <si>
    <t xml:space="preserve">ê_x0001__x0002_C£_x0003_ý</t>
  </si>
  <si>
    <t xml:space="preserve">ê_x0001__x0003_CÆ_x0003_ý</t>
  </si>
  <si>
    <t xml:space="preserve">ê_x0001__x0004_Cã_x0003_ý</t>
  </si>
  <si>
    <t xml:space="preserve">ê_x0001__x0005_Cä_x0003_ý</t>
  </si>
  <si>
    <t xml:space="preserve">ê_x0001__x0006_Cå_x0003_ý</t>
  </si>
  <si>
    <t xml:space="preserve">ê_x0001__x0007_C_x001d_ý</t>
  </si>
  <si>
    <t xml:space="preserve">ê_x0001__x0008_CŸ_x0003_ý</t>
  </si>
  <si>
    <t xml:space="preserve">ê_x0001_	C_x001f_ý</t>
  </si>
  <si>
    <t xml:space="preserve">ê_x0001_</t>
  </si>
  <si>
    <t xml:space="preserve">ê_x0001__x000b_Cæ_x0003_ý</t>
  </si>
  <si>
    <t xml:space="preserve">ê_x0001__x000c_Cª_x0002_ý</t>
  </si>
  <si>
    <t xml:space="preserve">ê_x0001__x000e_C$ý</t>
  </si>
  <si>
    <t xml:space="preserve">ê_x0001__x000f_C_x001d_ý</t>
  </si>
  <si>
    <t xml:space="preserve">ê_x0001__x0010_C_x001d_ý</t>
  </si>
  <si>
    <t xml:space="preserve">ê_x0001__x0011_C_x001d_ý</t>
  </si>
  <si>
    <t xml:space="preserve">ê_x0001__x0012_C_x001d_ý</t>
  </si>
  <si>
    <t xml:space="preserve">ê_x0001__x0013_C_x001d_ý</t>
  </si>
  <si>
    <t xml:space="preserve">ë_x0001_CW_x0003_ý</t>
  </si>
  <si>
    <t xml:space="preserve">ë_x0001__x0001_CX_x0003_ý</t>
  </si>
  <si>
    <t xml:space="preserve">ë_x0001__x0002_C£_x0003_ý</t>
  </si>
  <si>
    <t xml:space="preserve">ë_x0001__x0003_CÆ_x0003_ý</t>
  </si>
  <si>
    <t xml:space="preserve">ë_x0001__x0004_Càý</t>
  </si>
  <si>
    <t xml:space="preserve">ë_x0001__x0005_C¦_x0003_ý</t>
  </si>
  <si>
    <t xml:space="preserve">ë_x0001__x0006_Cç_x0003_ý</t>
  </si>
  <si>
    <t xml:space="preserve">ë_x0001__x0007_C_x001d_ý</t>
  </si>
  <si>
    <t xml:space="preserve">ë_x0001__x0008_CŸ_x0003_ý</t>
  </si>
  <si>
    <t xml:space="preserve">ë_x0001_	C_x001f_ý</t>
  </si>
  <si>
    <t xml:space="preserve">ë_x0001_</t>
  </si>
  <si>
    <t xml:space="preserve">ë_x0001__x000b_Cè_x0003_ý</t>
  </si>
  <si>
    <t xml:space="preserve">ë_x0001__x000c_Câý</t>
  </si>
  <si>
    <t xml:space="preserve">ë_x0001__x000e_C$ý</t>
  </si>
  <si>
    <t xml:space="preserve">ë_x0001__x000f_C_x001d_ý</t>
  </si>
  <si>
    <t xml:space="preserve">ë_x0001__x0010_C_x001d_ý</t>
  </si>
  <si>
    <t xml:space="preserve">ë_x0001__x0011_C_x001d_ý</t>
  </si>
  <si>
    <t xml:space="preserve">ë_x0001__x0012_C_x001d_ý</t>
  </si>
  <si>
    <t xml:space="preserve">ë_x0001__x0013_C_x001d_ý</t>
  </si>
  <si>
    <t xml:space="preserve">ì_x0001_CW_x0003_ý</t>
  </si>
  <si>
    <t xml:space="preserve">ì_x0001__x0001_CX_x0003_ý</t>
  </si>
  <si>
    <t xml:space="preserve">ì_x0001__x0002_C£_x0003_ý</t>
  </si>
  <si>
    <t xml:space="preserve">ì_x0001__x0003_CÆ_x0003_ý</t>
  </si>
  <si>
    <t xml:space="preserve">ì_x0001__x0004_Cé_x0003_ý</t>
  </si>
  <si>
    <t xml:space="preserve">ì_x0001__x0005_Cê_x0003_ý</t>
  </si>
  <si>
    <t xml:space="preserve">ì_x0001__x0006_Cë_x0003_ý</t>
  </si>
  <si>
    <t xml:space="preserve">ì_x0001__x0007_C_x001d_ý</t>
  </si>
  <si>
    <t xml:space="preserve">ì_x0001__x0008_CŸ_x0003_ý</t>
  </si>
  <si>
    <t xml:space="preserve">ì_x0001_	CÒ_x0003_ý</t>
  </si>
  <si>
    <t xml:space="preserve">ì_x0001_</t>
  </si>
  <si>
    <t xml:space="preserve">ì_x0001__x000b_Cì_x0003_ý</t>
  </si>
  <si>
    <t xml:space="preserve">ì_x0001__x000c_C¥_x0002_ý</t>
  </si>
  <si>
    <t xml:space="preserve">ì_x0001__x000e_C$ý</t>
  </si>
  <si>
    <t xml:space="preserve">ì_x0001__x000f_C_x001d_ý</t>
  </si>
  <si>
    <t xml:space="preserve">ì_x0001__x0010_C_x001d_ý</t>
  </si>
  <si>
    <t xml:space="preserve">ì_x0001__x0011_C_x001d_ý</t>
  </si>
  <si>
    <t xml:space="preserve">ì_x0001__x0012_C_x001d_ý</t>
  </si>
  <si>
    <t xml:space="preserve">ì_x0001__x0013_C_x001d_ý</t>
  </si>
  <si>
    <t xml:space="preserve">í_x0001_CW_x0003_ý</t>
  </si>
  <si>
    <t xml:space="preserve">í_x0001__x0001_CX_x0003_ý</t>
  </si>
  <si>
    <t xml:space="preserve">í_x0001__x0002_C£_x0003_ý</t>
  </si>
  <si>
    <t xml:space="preserve">í_x0001__x0003_CÆ_x0003_ý</t>
  </si>
  <si>
    <t xml:space="preserve">í_x0001__x0004_Cé_x0003_ý</t>
  </si>
  <si>
    <t xml:space="preserve">í_x0001__x0005_Cê_x0003_ý</t>
  </si>
  <si>
    <t xml:space="preserve">í_x0001__x0006_Cí_x0003_ý</t>
  </si>
  <si>
    <t xml:space="preserve">í_x0001__x0007_C_x001d_ý</t>
  </si>
  <si>
    <t xml:space="preserve">í_x0001__x0008_C‡_x0003_ý</t>
  </si>
  <si>
    <t xml:space="preserve">í_x0001_	Cg_x0003_ý</t>
  </si>
  <si>
    <t xml:space="preserve">í_x0001_</t>
  </si>
  <si>
    <t xml:space="preserve">í_x0001__x000b_Cî_x0003_ý</t>
  </si>
  <si>
    <t xml:space="preserve">í_x0001__x000c_C¥_x0002_ý</t>
  </si>
  <si>
    <t xml:space="preserve">í_x0001__x000e_C$ý</t>
  </si>
  <si>
    <t xml:space="preserve">í_x0001__x000f_C_x001d_ý</t>
  </si>
  <si>
    <t xml:space="preserve">í_x0001__x0010_C_x001d_ý</t>
  </si>
  <si>
    <t xml:space="preserve">í_x0001__x0011_C_x001d_ý</t>
  </si>
  <si>
    <t xml:space="preserve">í_x0001__x0012_C_x001d_ý</t>
  </si>
  <si>
    <t xml:space="preserve">í_x0001__x0013_C_x001d_ý</t>
  </si>
  <si>
    <t xml:space="preserve">î_x0001_CW_x0003_ý</t>
  </si>
  <si>
    <t xml:space="preserve">î_x0001__x0001_CX_x0003_ý</t>
  </si>
  <si>
    <t xml:space="preserve">î_x0001__x0002_C£_x0003_ý</t>
  </si>
  <si>
    <t xml:space="preserve">î_x0001__x0003_CÆ_x0003_ý</t>
  </si>
  <si>
    <t xml:space="preserve">î_x0001__x0004_Cï_x0003_ý</t>
  </si>
  <si>
    <t xml:space="preserve">î_x0001__x0005_C¸_x0003_ý</t>
  </si>
  <si>
    <t xml:space="preserve">î_x0001__x0006_Cð_x0003_ý</t>
  </si>
  <si>
    <t xml:space="preserve">î_x0001__x0007_C_x001d_ý</t>
  </si>
  <si>
    <t xml:space="preserve">î_x0001__x0008_CŸ_x0003_ý</t>
  </si>
  <si>
    <t xml:space="preserve">î_x0001_	C_x001f_ý</t>
  </si>
  <si>
    <t xml:space="preserve">î_x0001_</t>
  </si>
  <si>
    <t xml:space="preserve">î_x0001__x000b_CÅ_x0002_ý</t>
  </si>
  <si>
    <t xml:space="preserve">î_x0001__x000c_C"ý</t>
  </si>
  <si>
    <t xml:space="preserve">î_x0001__x000e_C$ý</t>
  </si>
  <si>
    <t xml:space="preserve">î_x0001__x000f_C_x001d_ý</t>
  </si>
  <si>
    <t xml:space="preserve">î_x0001__x0010_C_x001d_ý</t>
  </si>
  <si>
    <t xml:space="preserve">î_x0001__x0011_C_x001d_ý</t>
  </si>
  <si>
    <t xml:space="preserve">î_x0001__x0012_C_x001d_ý</t>
  </si>
  <si>
    <t xml:space="preserve">î_x0001__x0013_C_x001d_ý</t>
  </si>
  <si>
    <t xml:space="preserve">ï_x0001_CW_x0003_ý</t>
  </si>
  <si>
    <t xml:space="preserve">ï_x0001__x0001_CX_x0003_ý</t>
  </si>
  <si>
    <t xml:space="preserve">ï_x0001__x0002_C£_x0003_ý</t>
  </si>
  <si>
    <t xml:space="preserve">ï_x0001__x0003_CÆ_x0003_ý</t>
  </si>
  <si>
    <t xml:space="preserve">ï_x0001__x0004_Cº_x0003_ý</t>
  </si>
  <si>
    <t xml:space="preserve">ï_x0001__x0005_C¸_x0003_ý</t>
  </si>
  <si>
    <t xml:space="preserve">ï_x0001__x0006_Cð_x0003_ý</t>
  </si>
  <si>
    <t xml:space="preserve">ï_x0001__x0007_C_x001d_ý</t>
  </si>
  <si>
    <t xml:space="preserve">ï_x0001__x0008_CŸ_x0003_ý</t>
  </si>
  <si>
    <t xml:space="preserve">ï_x0001_	C_x001f_ý</t>
  </si>
  <si>
    <t xml:space="preserve">ï_x0001_</t>
  </si>
  <si>
    <t xml:space="preserve">ï_x0001__x000b_CC_x0003_ý</t>
  </si>
  <si>
    <t xml:space="preserve">ï_x0001__x000c_C"ý</t>
  </si>
  <si>
    <t xml:space="preserve">ï_x0001__x000e_C$ý</t>
  </si>
  <si>
    <t xml:space="preserve">ï_x0001__x000f_C_x001d_ý</t>
  </si>
  <si>
    <t xml:space="preserve">ï_x0001__x0010_C_x001d_ý</t>
  </si>
  <si>
    <t xml:space="preserve">ï_x0001__x0011_C_x001d_ý</t>
  </si>
  <si>
    <t xml:space="preserve">ï_x0001__x0012_C_x001d_ý</t>
  </si>
  <si>
    <t xml:space="preserve">ï_x0001__x0013_C_x001d_ý</t>
  </si>
  <si>
    <t xml:space="preserve">ð_x0001_CW_x0003_ý</t>
  </si>
  <si>
    <t xml:space="preserve">ð_x0001__x0001_CX_x0003_ý</t>
  </si>
  <si>
    <t xml:space="preserve">ð_x0001__x0002_C£_x0003_ý</t>
  </si>
  <si>
    <t xml:space="preserve">ð_x0001__x0003_CÆ_x0003_ý</t>
  </si>
  <si>
    <t xml:space="preserve">ð_x0001__x0004_Cº_x0003_ý</t>
  </si>
  <si>
    <t xml:space="preserve">ð_x0001__x0005_C»_x0003_ý</t>
  </si>
  <si>
    <t xml:space="preserve">ð_x0001__x0006_Cð_x0003_ý</t>
  </si>
  <si>
    <t xml:space="preserve">ð_x0001__x0007_C_x001d_ý</t>
  </si>
  <si>
    <t xml:space="preserve">ð_x0001__x0008_CŸ_x0003_ý</t>
  </si>
  <si>
    <t xml:space="preserve">ð_x0001_	C_x001f_ý</t>
  </si>
  <si>
    <t xml:space="preserve">ð_x0001_</t>
  </si>
  <si>
    <t xml:space="preserve">ð_x0001__x000b_C½_x0003_ý</t>
  </si>
  <si>
    <t xml:space="preserve">ð_x0001__x000c_C"ý</t>
  </si>
  <si>
    <t xml:space="preserve">ð_x0001__x000e_C$ý</t>
  </si>
  <si>
    <t xml:space="preserve">ð_x0001__x000f_C_x001d_ý</t>
  </si>
  <si>
    <t xml:space="preserve">ð_x0001__x0010_C_x001d_ý</t>
  </si>
  <si>
    <t xml:space="preserve">ð_x0001__x0011_C_x001d_ý</t>
  </si>
  <si>
    <t xml:space="preserve">ð_x0001__x0012_C_x001d_ý</t>
  </si>
  <si>
    <t xml:space="preserve">ð_x0001__x0013_C_x001d_ý</t>
  </si>
  <si>
    <t xml:space="preserve">ñ_x0001_CW_x0003_ý</t>
  </si>
  <si>
    <t xml:space="preserve">ñ_x0001__x0001_CX_x0003_ý</t>
  </si>
  <si>
    <t xml:space="preserve">ñ_x0001__x0002_C£_x0003_ý</t>
  </si>
  <si>
    <t xml:space="preserve">ñ_x0001__x0003_CÆ_x0003_ý</t>
  </si>
  <si>
    <t xml:space="preserve">ñ_x0001__x0004_Cº_x0003_ý</t>
  </si>
  <si>
    <t xml:space="preserve">ñ_x0001__x0005_C»_x0003_ý</t>
  </si>
  <si>
    <t xml:space="preserve">ñ_x0001__x0006_Cñ_x0003_ý</t>
  </si>
  <si>
    <t xml:space="preserve">ñ_x0001__x0007_C_x001d_ý</t>
  </si>
  <si>
    <t xml:space="preserve">ñ_x0001__x0008_CŸ_x0003_ý</t>
  </si>
  <si>
    <t xml:space="preserve">ñ_x0001_	C_x001f_ý</t>
  </si>
  <si>
    <t xml:space="preserve">ñ_x0001_</t>
  </si>
  <si>
    <t xml:space="preserve">ñ_x0001__x000b_CC_x0003_ý</t>
  </si>
  <si>
    <t xml:space="preserve">ñ_x0001__x000c_C"ý</t>
  </si>
  <si>
    <t xml:space="preserve">ñ_x0001__x000e_C$ý</t>
  </si>
  <si>
    <t xml:space="preserve">ñ_x0001__x000f_C_x001d_ý</t>
  </si>
  <si>
    <t xml:space="preserve">ñ_x0001__x0010_C_x001d_ý</t>
  </si>
  <si>
    <t xml:space="preserve">ñ_x0001__x0011_C_x001d_ý</t>
  </si>
  <si>
    <t xml:space="preserve">ñ_x0001__x0012_C_x001d_ý</t>
  </si>
  <si>
    <t xml:space="preserve">ñ_x0001__x0013_C_x001d_ý</t>
  </si>
  <si>
    <t xml:space="preserve">ò_x0001_CW_x0003_ý</t>
  </si>
  <si>
    <t xml:space="preserve">ò_x0001__x0001_CX_x0003_ý</t>
  </si>
  <si>
    <t xml:space="preserve">ò_x0001__x0002_C£_x0003_ý</t>
  </si>
  <si>
    <t xml:space="preserve">ò_x0001__x0003_CÆ_x0003_ý</t>
  </si>
  <si>
    <t xml:space="preserve">ò_x0001__x0004_Cº_x0003_ý</t>
  </si>
  <si>
    <t xml:space="preserve">ò_x0001__x0005_CŠ_x0003_ý</t>
  </si>
  <si>
    <t xml:space="preserve">ò_x0001__x0006_Cò_x0003_ý</t>
  </si>
  <si>
    <t xml:space="preserve">ò_x0001__x0007_C_x001d_ý</t>
  </si>
  <si>
    <t xml:space="preserve">ò_x0001__x0008_CŸ_x0003_ý</t>
  </si>
  <si>
    <t xml:space="preserve">ò_x0001_	C_x001f_ý</t>
  </si>
  <si>
    <t xml:space="preserve">ò_x0001_</t>
  </si>
  <si>
    <t xml:space="preserve">ò_x0001__x000b_CC_x0003_ý</t>
  </si>
  <si>
    <t xml:space="preserve">ò_x0001__x000c_C"ý</t>
  </si>
  <si>
    <t xml:space="preserve">ò_x0001__x000e_C$ý</t>
  </si>
  <si>
    <t xml:space="preserve">ò_x0001__x000f_C_x001d_ý</t>
  </si>
  <si>
    <t xml:space="preserve">ò_x0001__x0010_C_x001d_ý</t>
  </si>
  <si>
    <t xml:space="preserve">ò_x0001__x0011_C_x001d_ý</t>
  </si>
  <si>
    <t xml:space="preserve">ò_x0001__x0012_C_x001d_ý</t>
  </si>
  <si>
    <t xml:space="preserve">ò_x0001__x0013_C_x001d_ý</t>
  </si>
  <si>
    <t xml:space="preserve">ó_x0001_CW_x0003_ý</t>
  </si>
  <si>
    <t xml:space="preserve">ó_x0001__x0001_CX_x0003_ý</t>
  </si>
  <si>
    <t xml:space="preserve">ó_x0001__x0002_C£_x0003_ý</t>
  </si>
  <si>
    <t xml:space="preserve">ó_x0001__x0003_CÆ_x0003_ý</t>
  </si>
  <si>
    <t xml:space="preserve">ó_x0001__x0004_Có_x0003_ý</t>
  </si>
  <si>
    <t xml:space="preserve">ó_x0001__x0005_Cô_x0003_ý</t>
  </si>
  <si>
    <t xml:space="preserve">ó_x0001__x0006_Cõ_x0003_ý</t>
  </si>
  <si>
    <t xml:space="preserve">ó_x0001__x0007_C_x001d_ý</t>
  </si>
  <si>
    <t xml:space="preserve">ó_x0001__x0008_C‡_x0003_ý</t>
  </si>
  <si>
    <t xml:space="preserve">ó_x0001_	C_x001f_ý</t>
  </si>
  <si>
    <t xml:space="preserve">ó_x0001_</t>
  </si>
  <si>
    <t xml:space="preserve">ó_x0001__x000b_Cá_x0003_ý</t>
  </si>
  <si>
    <t xml:space="preserve">ó_x0001__x000c_C"ý</t>
  </si>
  <si>
    <t xml:space="preserve">ó_x0001__x000e_C$ý</t>
  </si>
  <si>
    <t xml:space="preserve">ó_x0001__x000f_C_x001d_ý</t>
  </si>
  <si>
    <t xml:space="preserve">ó_x0001__x0010_C_x001d_ý</t>
  </si>
  <si>
    <t xml:space="preserve">ó_x0001__x0011_C_x001d_ý</t>
  </si>
  <si>
    <t xml:space="preserve">ó_x0001__x0012_C_x001d_ý</t>
  </si>
  <si>
    <t xml:space="preserve">ó_x0001__x0013_C_x001d_ý</t>
  </si>
  <si>
    <t xml:space="preserve">ô_x0001_CW_x0003_ý</t>
  </si>
  <si>
    <t xml:space="preserve">ô_x0001__x0001_CX_x0003_ý</t>
  </si>
  <si>
    <t xml:space="preserve">ô_x0001__x0002_C£_x0003_ý</t>
  </si>
  <si>
    <t xml:space="preserve">ô_x0001__x0003_CÆ_x0003_ý</t>
  </si>
  <si>
    <t xml:space="preserve">ô_x0001__x0004_C¼ý</t>
  </si>
  <si>
    <t xml:space="preserve">ô_x0001__x0005_CÄ_x0003_ý</t>
  </si>
  <si>
    <t xml:space="preserve">ô_x0001__x0006_Cö_x0003_ý</t>
  </si>
  <si>
    <t xml:space="preserve">ô_x0001__x0007_C_x001d_ý</t>
  </si>
  <si>
    <t xml:space="preserve">ô_x0001__x0008_CŸ_x0003_ý</t>
  </si>
  <si>
    <t xml:space="preserve">ô_x0001_	C_x001f_ý</t>
  </si>
  <si>
    <t xml:space="preserve">ô_x0001_</t>
  </si>
  <si>
    <t xml:space="preserve">ô_x0001__x000b_C½ý</t>
  </si>
  <si>
    <t xml:space="preserve">ô_x0001__x000c_C¾ý</t>
  </si>
  <si>
    <t xml:space="preserve">ô_x0001__x000e_C$ý</t>
  </si>
  <si>
    <t xml:space="preserve">ô_x0001__x000f_C_x001d_ý</t>
  </si>
  <si>
    <t xml:space="preserve">ô_x0001__x0010_C_x001d_ý</t>
  </si>
  <si>
    <t xml:space="preserve">ô_x0001__x0011_C_x001d_ý</t>
  </si>
  <si>
    <t xml:space="preserve">ô_x0001__x0012_C_x001d_ý</t>
  </si>
  <si>
    <t xml:space="preserve">ô_x0001__x0013_C_x001d_ý</t>
  </si>
  <si>
    <t xml:space="preserve">õ_x0001_CW_x0003_ý</t>
  </si>
  <si>
    <t xml:space="preserve">õ_x0001__x0001_CX_x0003_ý</t>
  </si>
  <si>
    <t xml:space="preserve">õ_x0001__x0002_C£_x0003_ý</t>
  </si>
  <si>
    <t xml:space="preserve">õ_x0001__x0003_CÆ_x0003_ý</t>
  </si>
  <si>
    <t xml:space="preserve">õ_x0001__x0004_C¼ý</t>
  </si>
  <si>
    <t xml:space="preserve">õ_x0001__x0005_CÄ_x0003_ý</t>
  </si>
  <si>
    <t xml:space="preserve">õ_x0001__x0006_C÷_x0003_ý</t>
  </si>
  <si>
    <t xml:space="preserve">õ_x0001__x0007_C_x001d_ý</t>
  </si>
  <si>
    <t xml:space="preserve">õ_x0001__x0008_CŸ_x0003_ý</t>
  </si>
  <si>
    <t xml:space="preserve">õ_x0001_	C_x001f_ý</t>
  </si>
  <si>
    <t xml:space="preserve">õ_x0001_</t>
  </si>
  <si>
    <t xml:space="preserve">õ_x0001__x000b_CÀý</t>
  </si>
  <si>
    <t xml:space="preserve">õ_x0001__x000c_C¾ý</t>
  </si>
  <si>
    <t xml:space="preserve">õ_x0001__x000e_C$ý</t>
  </si>
  <si>
    <t xml:space="preserve">õ_x0001__x000f_C_x001d_ý</t>
  </si>
  <si>
    <t xml:space="preserve">õ_x0001__x0010_C_x001d_ý</t>
  </si>
  <si>
    <t xml:space="preserve">õ_x0001__x0011_C_x001d_ý</t>
  </si>
  <si>
    <t xml:space="preserve">õ_x0001__x0012_C_x001d_ý</t>
  </si>
  <si>
    <t xml:space="preserve">õ_x0001__x0013_C_x001d_ý</t>
  </si>
  <si>
    <t xml:space="preserve">ö_x0001_CW_x0003_ý</t>
  </si>
  <si>
    <t xml:space="preserve">ö_x0001__x0001_CX_x0003_ý</t>
  </si>
  <si>
    <t xml:space="preserve">ö_x0001__x0002_C£_x0003_ý</t>
  </si>
  <si>
    <t xml:space="preserve">ö_x0001__x0003_CÆ_x0003_ý</t>
  </si>
  <si>
    <t xml:space="preserve">ö_x0001__x0004_C¼ý</t>
  </si>
  <si>
    <t xml:space="preserve">ö_x0001__x0005_CÄ_x0003_ý</t>
  </si>
  <si>
    <t xml:space="preserve">ö_x0001__x0006_Cø_x0003_ý</t>
  </si>
  <si>
    <t xml:space="preserve">ö_x0001__x0007_C_x001d_ý</t>
  </si>
  <si>
    <t xml:space="preserve">ö_x0001__x0008_CŸ_x0003_ý</t>
  </si>
  <si>
    <t xml:space="preserve">ö_x0001_	C_x001f_ý</t>
  </si>
  <si>
    <t xml:space="preserve">ö_x0001_</t>
  </si>
  <si>
    <t xml:space="preserve">ö_x0001__x000b_CÅý</t>
  </si>
  <si>
    <t xml:space="preserve">ö_x0001__x000c_C¾ý</t>
  </si>
  <si>
    <t xml:space="preserve">ö_x0001__x000e_C$ý</t>
  </si>
  <si>
    <t xml:space="preserve">ö_x0001__x000f_C_x001d_ý</t>
  </si>
  <si>
    <t xml:space="preserve">ö_x0001__x0010_C_x001d_ý</t>
  </si>
  <si>
    <t xml:space="preserve">ö_x0001__x0011_C_x001d_ý</t>
  </si>
  <si>
    <t xml:space="preserve">ö_x0001__x0012_C_x001d_ý</t>
  </si>
  <si>
    <t xml:space="preserve">ö_x0001__x0013_C_x001d_ý</t>
  </si>
  <si>
    <t xml:space="preserve">÷_x0001_CW_x0003_ý</t>
  </si>
  <si>
    <t xml:space="preserve">÷_x0001__x0001_CX_x0003_ý</t>
  </si>
  <si>
    <t xml:space="preserve">÷_x0001__x0002_C£_x0003_ý</t>
  </si>
  <si>
    <t xml:space="preserve">÷_x0001__x0003_CÆ_x0003_ý</t>
  </si>
  <si>
    <t xml:space="preserve">÷_x0001__x0004_C¼ý</t>
  </si>
  <si>
    <t xml:space="preserve">÷_x0001__x0005_CÄ_x0003_ý</t>
  </si>
  <si>
    <t xml:space="preserve">÷_x0001__x0006_Cù_x0003_ý</t>
  </si>
  <si>
    <t xml:space="preserve">÷_x0001__x0007_C_x001d_ý</t>
  </si>
  <si>
    <t xml:space="preserve">÷_x0001__x0008_CŸ_x0003_ý</t>
  </si>
  <si>
    <t xml:space="preserve">÷_x0001_	C_x001f_ý</t>
  </si>
  <si>
    <t xml:space="preserve">÷_x0001_</t>
  </si>
  <si>
    <t xml:space="preserve">÷_x0001__x000b_Cú_x0003_ý</t>
  </si>
  <si>
    <t xml:space="preserve">÷_x0001__x000c_C¾ý</t>
  </si>
  <si>
    <t xml:space="preserve">÷_x0001__x000e_C$ý</t>
  </si>
  <si>
    <t xml:space="preserve">÷_x0001__x000f_C_x001d_ý</t>
  </si>
  <si>
    <t xml:space="preserve">÷_x0001__x0010_C_x001d_ý</t>
  </si>
  <si>
    <t xml:space="preserve">÷_x0001__x0011_C_x001d_ý</t>
  </si>
  <si>
    <t xml:space="preserve">÷_x0001__x0012_C_x001d_ý</t>
  </si>
  <si>
    <t xml:space="preserve">÷_x0001__x0013_C_x001d_ý</t>
  </si>
  <si>
    <t xml:space="preserve">ø_x0001_CW_x0003_ý</t>
  </si>
  <si>
    <t xml:space="preserve">ø_x0001__x0001_CX_x0003_ý</t>
  </si>
  <si>
    <t xml:space="preserve">ø_x0001__x0002_C£_x0003_ý</t>
  </si>
  <si>
    <t xml:space="preserve">ø_x0001__x0003_CÆ_x0003_ý</t>
  </si>
  <si>
    <t xml:space="preserve">ø_x0001__x0004_C¼ý</t>
  </si>
  <si>
    <t xml:space="preserve">ø_x0001__x0005_CÄ_x0003_ý</t>
  </si>
  <si>
    <t xml:space="preserve">ø_x0001__x0006_Cû_x0003_ý</t>
  </si>
  <si>
    <t xml:space="preserve">ø_x0001__x0007_C_x001d_ý</t>
  </si>
  <si>
    <t xml:space="preserve">ø_x0001__x0008_CŸ_x0003_ý</t>
  </si>
  <si>
    <t xml:space="preserve">ø_x0001_	C_x001f_ý</t>
  </si>
  <si>
    <t xml:space="preserve">ø_x0001_</t>
  </si>
  <si>
    <t xml:space="preserve">ø_x0001__x000b_Cü_x0003_ý</t>
  </si>
  <si>
    <t xml:space="preserve">ø_x0001__x000c_C¾ý</t>
  </si>
  <si>
    <t xml:space="preserve">ø_x0001__x000e_C$ý</t>
  </si>
  <si>
    <t xml:space="preserve">ø_x0001__x000f_C_x001d_ý</t>
  </si>
  <si>
    <t xml:space="preserve">ø_x0001__x0010_C_x001d_ý</t>
  </si>
  <si>
    <t xml:space="preserve">ø_x0001__x0011_C_x001d_ý</t>
  </si>
  <si>
    <t xml:space="preserve">ø_x0001__x0012_C_x001d_ý</t>
  </si>
  <si>
    <t xml:space="preserve">ø_x0001__x0013_C_x001d_ý</t>
  </si>
  <si>
    <t xml:space="preserve">ù_x0001_CW_x0003_ý</t>
  </si>
  <si>
    <t xml:space="preserve">ù_x0001__x0001_CX_x0003_ý</t>
  </si>
  <si>
    <t xml:space="preserve">ù_x0001__x0002_C£_x0003_ý</t>
  </si>
  <si>
    <t xml:space="preserve">ù_x0001__x0003_CÆ_x0003_ý</t>
  </si>
  <si>
    <t xml:space="preserve">ù_x0001__x0004_C¼ý</t>
  </si>
  <si>
    <t xml:space="preserve">ù_x0001__x0005_CÄ_x0003_ý</t>
  </si>
  <si>
    <t xml:space="preserve">ù_x0001__x0006_Cý_x0003_ý</t>
  </si>
  <si>
    <t xml:space="preserve">ù_x0001__x0007_C_x001d_ý</t>
  </si>
  <si>
    <t xml:space="preserve">ù_x0001__x0008_CŸ_x0003_ý</t>
  </si>
  <si>
    <t xml:space="preserve">ù_x0001_	C_x001f_ý</t>
  </si>
  <si>
    <t xml:space="preserve">ù_x0001_</t>
  </si>
  <si>
    <t xml:space="preserve">ù_x0001__x000b_CÅý</t>
  </si>
  <si>
    <t xml:space="preserve">ù_x0001__x000c_C¾ý</t>
  </si>
  <si>
    <t xml:space="preserve">ù_x0001__x000e_C$ý</t>
  </si>
  <si>
    <t xml:space="preserve">ù_x0001__x000f_C_x001d_ý</t>
  </si>
  <si>
    <t xml:space="preserve">ù_x0001__x0010_C_x001d_ý</t>
  </si>
  <si>
    <t xml:space="preserve">ù_x0001__x0011_C_x001d_ý</t>
  </si>
  <si>
    <t xml:space="preserve">ù_x0001__x0012_C_x001d_ý</t>
  </si>
  <si>
    <t xml:space="preserve">ù_x0001__x0013_C_x001d_ý</t>
  </si>
  <si>
    <t xml:space="preserve">ú_x0001_CW_x0003_ý</t>
  </si>
  <si>
    <t xml:space="preserve">ú_x0001__x0001_CX_x0003_ý</t>
  </si>
  <si>
    <t xml:space="preserve">ú_x0001__x0002_C£_x0003_ý</t>
  </si>
  <si>
    <t xml:space="preserve">ú_x0001__x0003_CÆ_x0003_ý</t>
  </si>
  <si>
    <t xml:space="preserve">ú_x0001__x0004_C¼ý</t>
  </si>
  <si>
    <t xml:space="preserve">ú_x0001__x0005_CÄ_x0003_ý</t>
  </si>
  <si>
    <t xml:space="preserve">ú_x0001__x0006_Cþ_x0003_ý</t>
  </si>
  <si>
    <t xml:space="preserve">ú_x0001__x0007_C_x001d_ý</t>
  </si>
  <si>
    <t xml:space="preserve">ú_x0001__x0008_C‡_x0003_ý</t>
  </si>
  <si>
    <t xml:space="preserve">ú_x0001_	C_x001f_ý</t>
  </si>
  <si>
    <t xml:space="preserve">ú_x0001_</t>
  </si>
  <si>
    <t xml:space="preserve">ú_x0001__x000b_C½ý</t>
  </si>
  <si>
    <t xml:space="preserve">ú_x0001__x000c_C¾ý</t>
  </si>
  <si>
    <t xml:space="preserve">ú_x0001__x000e_C$ý</t>
  </si>
  <si>
    <t xml:space="preserve">ú_x0001__x000f_C_x001d_ý</t>
  </si>
  <si>
    <t xml:space="preserve">ú_x0001__x0010_C_x001d_ý</t>
  </si>
  <si>
    <t xml:space="preserve">ú_x0001__x0011_C_x001d_ý</t>
  </si>
  <si>
    <t xml:space="preserve">ú_x0001__x0012_C_x001d_ý</t>
  </si>
  <si>
    <t xml:space="preserve">ú_x0001__x0013_C_x001d_ý</t>
  </si>
  <si>
    <t xml:space="preserve">û_x0001_CW_x0003_ý</t>
  </si>
  <si>
    <t xml:space="preserve">û_x0001__x0001_CX_x0003_ý</t>
  </si>
  <si>
    <t xml:space="preserve">û_x0001__x0002_C£_x0003_ý</t>
  </si>
  <si>
    <t xml:space="preserve">û_x0001__x0003_CÆ_x0003_ý</t>
  </si>
  <si>
    <t xml:space="preserve">û_x0001__x0004_C¼ý</t>
  </si>
  <si>
    <t xml:space="preserve">û_x0001__x0005_CÄ_x0003_ý</t>
  </si>
  <si>
    <t xml:space="preserve">û_x0001__x0006_Cÿ_x0003_ý</t>
  </si>
  <si>
    <t xml:space="preserve">û_x0001__x0007_C_x001d_ý</t>
  </si>
  <si>
    <t xml:space="preserve">û_x0001__x0008_C‡_x0003_ý</t>
  </si>
  <si>
    <t xml:space="preserve">û_x0001_	C_x001f_ý</t>
  </si>
  <si>
    <t xml:space="preserve">û_x0001_</t>
  </si>
  <si>
    <t xml:space="preserve">û_x0001__x000b_CÅý</t>
  </si>
  <si>
    <t xml:space="preserve">û_x0001__x000c_C¾ý</t>
  </si>
  <si>
    <t xml:space="preserve">û_x0001__x000e_C$ý</t>
  </si>
  <si>
    <t xml:space="preserve">û_x0001__x000f_C_x001d_ý</t>
  </si>
  <si>
    <t xml:space="preserve">û_x0001__x0010_C_x001d_ý</t>
  </si>
  <si>
    <t xml:space="preserve">û_x0001__x0011_C_x001d_ý</t>
  </si>
  <si>
    <t xml:space="preserve">û_x0001__x0012_C_x001d_ý</t>
  </si>
  <si>
    <t xml:space="preserve">û_x0001__x0013_C_x001d_ý</t>
  </si>
  <si>
    <t xml:space="preserve">ü_x0001_CW_x0003_ý</t>
  </si>
  <si>
    <t xml:space="preserve">ü_x0001__x0001_CX_x0003_ý</t>
  </si>
  <si>
    <t xml:space="preserve">ü_x0001__x0002_C£_x0003_ý</t>
  </si>
  <si>
    <t xml:space="preserve">ü_x0001__x0003_CÆ_x0003_ý</t>
  </si>
  <si>
    <t xml:space="preserve">ü_x0001__x0004_C¼ý</t>
  </si>
  <si>
    <t xml:space="preserve">ü_x0001__x0005_CÄ_x0003_ý</t>
  </si>
  <si>
    <t xml:space="preserve">ü_x0001__x0006_C_x0004_ý</t>
  </si>
  <si>
    <t xml:space="preserve">ü_x0001__x0007_C_x001d_ý</t>
  </si>
  <si>
    <t xml:space="preserve">ü_x0001__x0008_C‡_x0003_ý</t>
  </si>
  <si>
    <t xml:space="preserve">ü_x0001_	C_x001f_ý</t>
  </si>
  <si>
    <t xml:space="preserve">ü_x0001_</t>
  </si>
  <si>
    <t xml:space="preserve">ü_x0001__x000b_Cú_x0003_ý</t>
  </si>
  <si>
    <t xml:space="preserve">ü_x0001__x000c_C¾ý</t>
  </si>
  <si>
    <t xml:space="preserve">ü_x0001__x000e_C$ý</t>
  </si>
  <si>
    <t xml:space="preserve">ü_x0001__x000f_C_x001d_ý</t>
  </si>
  <si>
    <t xml:space="preserve">ü_x0001__x0010_C_x001d_ý</t>
  </si>
  <si>
    <t xml:space="preserve">ü_x0001__x0011_C_x001d_ý</t>
  </si>
  <si>
    <t xml:space="preserve">ü_x0001__x0012_C_x001d_ý</t>
  </si>
  <si>
    <t xml:space="preserve">ü_x0001__x0013_C_x001d_ý</t>
  </si>
  <si>
    <t xml:space="preserve">ý_x0001_CW_x0003_ý</t>
  </si>
  <si>
    <t xml:space="preserve">ý_x0001__x0001_CX_x0003_ý</t>
  </si>
  <si>
    <t xml:space="preserve">ý_x0001__x0002_C£_x0003_ý</t>
  </si>
  <si>
    <t xml:space="preserve">ý_x0001__x0003_CÆ_x0003_ý</t>
  </si>
  <si>
    <t xml:space="preserve">ý_x0001__x0004_C¼ý</t>
  </si>
  <si>
    <t xml:space="preserve">ý_x0001__x0005_CÄ_x0003_ý</t>
  </si>
  <si>
    <t xml:space="preserve">ý_x0001__x0006_C_x0001__x0004_ý</t>
  </si>
  <si>
    <t xml:space="preserve">ý_x0001__x0007_C_x001d_ý</t>
  </si>
  <si>
    <t xml:space="preserve">ý_x0001__x0008_C‡_x0003_ý</t>
  </si>
  <si>
    <t xml:space="preserve">ý_x0001_	C_x001f_ý</t>
  </si>
  <si>
    <t xml:space="preserve">ý_x0001_</t>
  </si>
  <si>
    <t xml:space="preserve">ý_x0001__x000b_CÅý</t>
  </si>
  <si>
    <t xml:space="preserve">ý_x0001__x000c_C¾ý</t>
  </si>
  <si>
    <t xml:space="preserve">ý_x0001__x000e_C$ý</t>
  </si>
  <si>
    <t xml:space="preserve">ý_x0001__x000f_C_x001d_ý</t>
  </si>
  <si>
    <t xml:space="preserve">ý_x0001__x0010_C_x001d_ý</t>
  </si>
  <si>
    <t xml:space="preserve">ý_x0001__x0011_C_x001d_ý</t>
  </si>
  <si>
    <t xml:space="preserve">ý_x0001__x0012_C_x001d_ý</t>
  </si>
  <si>
    <t xml:space="preserve">ý_x0001__x0013_C_x001d_ý</t>
  </si>
  <si>
    <t xml:space="preserve">þ_x0001_CW_x0003_ý</t>
  </si>
  <si>
    <t xml:space="preserve">þ_x0001__x0001_CX_x0003_ý</t>
  </si>
  <si>
    <t xml:space="preserve">þ_x0001__x0002_C£_x0003_ý</t>
  </si>
  <si>
    <t xml:space="preserve">þ_x0001__x0003_C_x0002__x0004_ý</t>
  </si>
  <si>
    <t xml:space="preserve">þ_x0001__x0004_C¥_x0003_ý</t>
  </si>
  <si>
    <t xml:space="preserve">þ_x0001__x0005_C¦_x0003_ý</t>
  </si>
  <si>
    <t xml:space="preserve">þ_x0001__x0006_C_x0003__x0004_ý</t>
  </si>
  <si>
    <t xml:space="preserve">þ_x0001__x0007_C_x001d_ý</t>
  </si>
  <si>
    <t xml:space="preserve">þ_x0001__x0008_CŒ_x0003_ý</t>
  </si>
  <si>
    <t xml:space="preserve">þ_x0001_	C_x001f_ý</t>
  </si>
  <si>
    <t xml:space="preserve">þ_x0001_</t>
  </si>
  <si>
    <t xml:space="preserve">þ_x0001__x000b_CÅ_x0002_ý</t>
  </si>
  <si>
    <t xml:space="preserve">þ_x0001__x000c_C¥_x0002_ý</t>
  </si>
  <si>
    <t xml:space="preserve">þ_x0001__x000e_C$ý</t>
  </si>
  <si>
    <t xml:space="preserve">þ_x0001__x000f_C_x001d_ý</t>
  </si>
  <si>
    <t xml:space="preserve">þ_x0001__x0010_C_x001d_ý</t>
  </si>
  <si>
    <t xml:space="preserve">þ_x0001__x0011_C_x001d_ý</t>
  </si>
  <si>
    <t xml:space="preserve">þ_x0001__x0012_C_x001d_ý</t>
  </si>
  <si>
    <t xml:space="preserve">þ_x0001__x0013_C_x001d_ý</t>
  </si>
  <si>
    <t xml:space="preserve">ÿ_x0001_CW_x0003_ý</t>
  </si>
  <si>
    <t xml:space="preserve">ÿ_x0001__x0001_CX_x0003_ý</t>
  </si>
  <si>
    <t xml:space="preserve">ÿ_x0001__x0002_C£_x0003_ý</t>
  </si>
  <si>
    <t xml:space="preserve">ÿ_x0001__x0003_C_x0002__x0004_ý</t>
  </si>
  <si>
    <t xml:space="preserve">ÿ_x0001__x0004_CÐ_x0003_ý</t>
  </si>
  <si>
    <t xml:space="preserve">ÿ_x0001__x0005_C_x0004__x0004_ý</t>
  </si>
  <si>
    <t xml:space="preserve">ÿ_x0001__x0006_C_x0005__x0004_ý</t>
  </si>
  <si>
    <t xml:space="preserve">ÿ_x0001__x0007_C_x001d_ý</t>
  </si>
  <si>
    <t xml:space="preserve">ÿ_x0001__x0008_CŒ_x0003_ý</t>
  </si>
  <si>
    <t xml:space="preserve">ÿ_x0001_	C_x0006__x0004_ý</t>
  </si>
  <si>
    <t xml:space="preserve">ÿ_x0001_</t>
  </si>
  <si>
    <t xml:space="preserve">ÿ_x0001__x000b_C_x0007__x0004_ý</t>
  </si>
  <si>
    <t xml:space="preserve">ÿ_x0001__x000c_C¥_x0002_ý</t>
  </si>
  <si>
    <t xml:space="preserve">ÿ_x0001__x000e_C$ý</t>
  </si>
  <si>
    <t xml:space="preserve">ÿ_x0001__x000f_C_x001d_ý</t>
  </si>
  <si>
    <t xml:space="preserve">ÿ_x0001__x0010_C_x001d_ý</t>
  </si>
  <si>
    <t xml:space="preserve">ÿ_x0001__x0011_C_x001d_ý</t>
  </si>
  <si>
    <t xml:space="preserve">ÿ_x0001__x0012_C_x001d_ý</t>
  </si>
  <si>
    <t xml:space="preserve">ÿ_x0001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_x0002__x0014_„_x0003__x0001__x000f__x0008__x0002__x0010__x0001__x0002__x0014_„_x0003__x0001__x000f__x0008__x0002__x0010__x0002__x0002__x0014_„_x0003__x0001__x000f__x0008__x0002__x0010__x0003__x0002__x0014_„_x0003__x0001__x000f__x0008__x0002__x0010__x0004__x0002__x0014_„_x0003__x0001__x000f__x0008__x0002__x0010__x0005__x0002__x0014_„_x0003__x0001__x000f__x0008__x0002__x0010__x0006__x0002__x0014_„_x0003__x0001__x000f__x0008__x0002__x0010__x0007__x0002__x0014_„_x0003__x0001__x000f__x0008__x0002__x0010__x0008__x0002__x0014_„_x0003__x0001__x000f__x0008__x0002__x0010_	_x0002__x0014_„_x0003__x0001__x000f__x0008__x0002__x0010_</t>
  </si>
  <si>
    <t xml:space="preserve">_x0002__x0014_„_x0003__x0001__x000f__x0008__x0002__x0010__x000b__x0002__x0014_„_x0003__x0001__x000f__x0008__x0002__x0010__x000c__x0002__x0014_„_x0003__x0001__x000f__x0008__x0002__x0010_</t>
  </si>
  <si>
    <t xml:space="preserve">_x0002__x0014_„_x0003__x0001__x000f__x0008__x0002__x0010__x000e__x0002__x0014_„_x0003__x0001__x000f__x0008__x0002__x0010__x000f__x0002__x0014_„_x0003__x0001__x000f__x0008__x0002__x0010__x0010__x0002__x0014_e_x0004__x0001__x000f__x0008__x0002__x0010__x0011__x0002__x0014_e_x0004__x0001__x000f__x0008__x0002__x0010__x0012__x0002__x0014_e_x0004__x0001__x000f__x0008__x0002__x0010__x0013__x0002__x0014_e_x0004__x0001__x000f__x0008__x0002__x0010__x0014__x0002__x0014_e_x0004__x0001__x000f__x0008__x0002__x0010__x0015__x0002__x0014_e_x0004__x0001__x000f__x0008__x0002__x0010__x0016__x0002__x0014_e_x0004__x0001__x000f__x0008__x0002__x0010__x0017__x0002__x0014_e_x0004__x0001__x000f__x0008__x0002__x0010__x0018__x0002__x0014_e_x0004__x0001__x000f__x0008__x0002__x0010__x0019__x0002__x0014_e_x0004__x0001__x000f__x0008__x0002__x0010__x001a__x0002__x0014_e_x0004__x0001__x000f__x0008__x0002__x0010__x001b__x0002__x0014_e_x0004__x0001__x000f__x0008__x0002__x0010__x001c__x0002__x0014_e_x0004__x0001__x000f__x0008__x0002__x0010__x001d__x0002__x0014_e_x0004__x0001__x000f__x0008__x0002__x0010__x001e__x0002__x0014_e_x0004__x0001__x000f__x0008__x0002__x0010__x001f__x0002__x0014_e_x0004__x0001__x000f_ý</t>
  </si>
  <si>
    <t xml:space="preserve">_x0002_CW_x0003_ý</t>
  </si>
  <si>
    <t xml:space="preserve">_x0002__x0001_CX_x0003_ý</t>
  </si>
  <si>
    <t xml:space="preserve">_x0002__x0002_C£_x0003_ý</t>
  </si>
  <si>
    <t xml:space="preserve">_x0002__x0003_C_x0002__x0004_ý</t>
  </si>
  <si>
    <t xml:space="preserve">_x0002__x0004_C_x0008__x0004_ý</t>
  </si>
  <si>
    <t xml:space="preserve">_x0002__x0005_CŠ_x0003_ý</t>
  </si>
  <si>
    <t xml:space="preserve">_x0002__x0006_C	_x0004_ý</t>
  </si>
  <si>
    <t xml:space="preserve">_x0002__x0007_C_x001d_ý</t>
  </si>
  <si>
    <t xml:space="preserve">_x0002__x0008_C–_x0003_ý</t>
  </si>
  <si>
    <t xml:space="preserve">_x0002_	C_x001f_ý</t>
  </si>
  <si>
    <t xml:space="preserve">_x0002__x000b_C</t>
  </si>
  <si>
    <t xml:space="preserve">_x0004_ý</t>
  </si>
  <si>
    <t xml:space="preserve">_x0002__x000c_C"ý</t>
  </si>
  <si>
    <t xml:space="preserve">_x0002__x000e_C$ý</t>
  </si>
  <si>
    <t xml:space="preserve">_x0002__x000f_C_x001d_ý</t>
  </si>
  <si>
    <t xml:space="preserve">_x0002__x0010_C_x001d_ý</t>
  </si>
  <si>
    <t xml:space="preserve">_x0002__x0011_C_x001d_ý</t>
  </si>
  <si>
    <t xml:space="preserve">_x0002__x0012_C_x001d_ý</t>
  </si>
  <si>
    <t xml:space="preserve">_x0002__x0013_C_x001d_ý</t>
  </si>
  <si>
    <t xml:space="preserve">_x0001__x0002_CW_x0003_ý</t>
  </si>
  <si>
    <t xml:space="preserve">_x0001__x0002__x0001_CX_x0003_ý</t>
  </si>
  <si>
    <t xml:space="preserve">_x0001__x0002__x0002_C£_x0003_ý</t>
  </si>
  <si>
    <t xml:space="preserve">_x0001__x0002__x0003_C_x0002__x0004_ý</t>
  </si>
  <si>
    <t xml:space="preserve">_x0001__x0002__x0004_C_x0008__x0004_ý</t>
  </si>
  <si>
    <t xml:space="preserve">_x0001__x0002__x0005_CŠ_x0003_ý</t>
  </si>
  <si>
    <t xml:space="preserve">_x0001__x0002__x0006_C_x000b__x0004_ý</t>
  </si>
  <si>
    <t xml:space="preserve">_x0001__x0002__x0007_C_x001d_ý</t>
  </si>
  <si>
    <t xml:space="preserve">_x0001__x0002__x0008_C“_x0003_ý</t>
  </si>
  <si>
    <t xml:space="preserve">_x0001__x0002_	C_x001f_ý</t>
  </si>
  <si>
    <t xml:space="preserve">_x0001__x0002_</t>
  </si>
  <si>
    <t xml:space="preserve">_x0001__x0002__x000b_C</t>
  </si>
  <si>
    <t xml:space="preserve">_x0001__x0002__x000c_C"ý</t>
  </si>
  <si>
    <t xml:space="preserve">_x0001__x0002__x000e_C$ý</t>
  </si>
  <si>
    <t xml:space="preserve">_x0001__x0002__x000f_C_x001d_ý</t>
  </si>
  <si>
    <t xml:space="preserve">_x0001__x0002__x0010_C_x001d_ý</t>
  </si>
  <si>
    <t xml:space="preserve">_x0001__x0002__x0011_C_x001d_ý</t>
  </si>
  <si>
    <t xml:space="preserve">_x0001__x0002__x0012_C_x001d_ý</t>
  </si>
  <si>
    <t xml:space="preserve">_x0001__x0002__x0013_C_x001d_ý</t>
  </si>
  <si>
    <t xml:space="preserve">_x0002__x0002_CW_x0003_ý</t>
  </si>
  <si>
    <t xml:space="preserve">_x0002__x0002__x0001_CX_x0003_ý</t>
  </si>
  <si>
    <t xml:space="preserve">_x0002__x0002__x0002_C£_x0003_ý</t>
  </si>
  <si>
    <t xml:space="preserve">_x0002__x0002__x0003_C_x0002__x0004_ý</t>
  </si>
  <si>
    <t xml:space="preserve">_x0002__x0002__x0004_C[_x0003_ý</t>
  </si>
  <si>
    <t xml:space="preserve">_x0002__x0002__x0005_CÚ_x0003_ý</t>
  </si>
  <si>
    <t xml:space="preserve">_x0002__x0002__x0006_C_x000c__x0004_ý</t>
  </si>
  <si>
    <t xml:space="preserve">_x0002__x0002__x0007_C_x001d_ý</t>
  </si>
  <si>
    <t xml:space="preserve">_x0002__x0002__x0008_CŒ_x0003_ý</t>
  </si>
  <si>
    <t xml:space="preserve">_x0002__x0002_	C_x001f_ý</t>
  </si>
  <si>
    <t xml:space="preserve">_x0002__x0002_</t>
  </si>
  <si>
    <t xml:space="preserve">_x0002__x0002__x000b_C®_x0002_ý</t>
  </si>
  <si>
    <t xml:space="preserve">_x0002__x0002__x000c_C"ý</t>
  </si>
  <si>
    <t xml:space="preserve">_x0002__x0002__x000e_C$ý</t>
  </si>
  <si>
    <t xml:space="preserve">_x0002__x0002__x000f_C_x001d_ý</t>
  </si>
  <si>
    <t xml:space="preserve">_x0002__x0002__x0010_C_x001d_ý</t>
  </si>
  <si>
    <t xml:space="preserve">_x0002__x0002__x0011_C_x001d_ý</t>
  </si>
  <si>
    <t xml:space="preserve">_x0002__x0002__x0012_C_x001d_ý</t>
  </si>
  <si>
    <t xml:space="preserve">_x0002__x0002__x0013_C_x001d_ý</t>
  </si>
  <si>
    <t xml:space="preserve">_x0003__x0002_CW_x0003_ý</t>
  </si>
  <si>
    <t xml:space="preserve">_x0003__x0002__x0001_CX_x0003_ý</t>
  </si>
  <si>
    <t xml:space="preserve">_x0003__x0002__x0002_C£_x0003_ý</t>
  </si>
  <si>
    <t xml:space="preserve">_x0003__x0002__x0003_C_x0002__x0004_ý</t>
  </si>
  <si>
    <t xml:space="preserve">_x0003__x0002__x0004_C[_x0003_ý</t>
  </si>
  <si>
    <t xml:space="preserve">_x0003__x0002__x0005_CÚ_x0003_ý</t>
  </si>
  <si>
    <t xml:space="preserve">_x0003__x0002__x0006_C</t>
  </si>
  <si>
    <t xml:space="preserve">_x0003__x0002__x0007_C_x001d_ý</t>
  </si>
  <si>
    <t xml:space="preserve">_x0003__x0002__x0008_C“_x0003_ý</t>
  </si>
  <si>
    <t xml:space="preserve">_x0003__x0002_	C_x001f_ý</t>
  </si>
  <si>
    <t xml:space="preserve">_x0003__x0002_</t>
  </si>
  <si>
    <t xml:space="preserve">_x0003__x0002__x000b_C®_x0002_ý</t>
  </si>
  <si>
    <t xml:space="preserve">_x0003__x0002__x000c_C"ý</t>
  </si>
  <si>
    <t xml:space="preserve">_x0003__x0002__x000e_C$ý</t>
  </si>
  <si>
    <t xml:space="preserve">_x0003__x0002__x000f_C_x001d_ý</t>
  </si>
  <si>
    <t xml:space="preserve">_x0003__x0002__x0010_C_x001d_ý</t>
  </si>
  <si>
    <t xml:space="preserve">_x0003__x0002__x0011_C_x001d_ý</t>
  </si>
  <si>
    <t xml:space="preserve">_x0003__x0002__x0012_C_x001d_ý</t>
  </si>
  <si>
    <t xml:space="preserve">_x0003__x0002__x0013_C_x001d_ý</t>
  </si>
  <si>
    <t xml:space="preserve">_x0004__x0002_CW_x0003_ý</t>
  </si>
  <si>
    <t xml:space="preserve">_x0004__x0002__x0001_CX_x0003_ý</t>
  </si>
  <si>
    <t xml:space="preserve">_x0004__x0002__x0002_C£_x0003_ý</t>
  </si>
  <si>
    <t xml:space="preserve">_x0004__x0002__x0003_C_x0002__x0004_ý</t>
  </si>
  <si>
    <t xml:space="preserve">_x0004__x0002__x0004_C[_x0003_ý</t>
  </si>
  <si>
    <t xml:space="preserve">_x0004__x0002__x0005_CÜ_x0003_ý</t>
  </si>
  <si>
    <t xml:space="preserve">_x0004__x0002__x0006_C_x000e__x0004_ý</t>
  </si>
  <si>
    <t xml:space="preserve">_x0004__x0002__x0007_C_x001d_ý</t>
  </si>
  <si>
    <t xml:space="preserve">_x0004__x0002__x0008_CŒ_x0003_ý</t>
  </si>
  <si>
    <t xml:space="preserve">_x0004__x0002_	C_x001f_ý</t>
  </si>
  <si>
    <t xml:space="preserve">_x0004__x0002_</t>
  </si>
  <si>
    <t xml:space="preserve">_x0004__x0002__x000b_C®_x0002_ý</t>
  </si>
  <si>
    <t xml:space="preserve">_x0004__x0002__x000c_C"ý</t>
  </si>
  <si>
    <t xml:space="preserve">_x0004__x0002__x000e_C$ý</t>
  </si>
  <si>
    <t xml:space="preserve">_x0004__x0002__x000f_C_x001d_ý</t>
  </si>
  <si>
    <t xml:space="preserve">_x0004__x0002__x0010_C_x001d_ý</t>
  </si>
  <si>
    <t xml:space="preserve">_x0004__x0002__x0011_C_x001d_ý</t>
  </si>
  <si>
    <t xml:space="preserve">_x0004__x0002__x0012_C_x001d_ý</t>
  </si>
  <si>
    <t xml:space="preserve">_x0004__x0002__x0013_C_x001d_ý</t>
  </si>
  <si>
    <t xml:space="preserve">_x0005__x0002_CW_x0003_ý</t>
  </si>
  <si>
    <t xml:space="preserve">_x0005__x0002__x0001_CX_x0003_ý</t>
  </si>
  <si>
    <t xml:space="preserve">_x0005__x0002__x0002_C£_x0003_ý</t>
  </si>
  <si>
    <t xml:space="preserve">_x0005__x0002__x0003_C_x0002__x0004_ý</t>
  </si>
  <si>
    <t xml:space="preserve">_x0005__x0002__x0004_C[_x0003_ý</t>
  </si>
  <si>
    <t xml:space="preserve">_x0005__x0002__x0005_CÜ_x0003_ý</t>
  </si>
  <si>
    <t xml:space="preserve">_x0005__x0002__x0006_C_x000f__x0004_ý</t>
  </si>
  <si>
    <t xml:space="preserve">_x0005__x0002__x0007_C_x001d_ý</t>
  </si>
  <si>
    <t xml:space="preserve">_x0005__x0002__x0008_C“_x0003_ý</t>
  </si>
  <si>
    <t xml:space="preserve">_x0005__x0002_	C_x001f_ý</t>
  </si>
  <si>
    <t xml:space="preserve">_x0005__x0002_</t>
  </si>
  <si>
    <t xml:space="preserve">_x0005__x0002__x000b_C®_x0002_ý</t>
  </si>
  <si>
    <t xml:space="preserve">_x0005__x0002__x000c_C"ý</t>
  </si>
  <si>
    <t xml:space="preserve">_x0005__x0002__x000e_C$ý</t>
  </si>
  <si>
    <t xml:space="preserve">_x0005__x0002__x000f_C_x001d_ý</t>
  </si>
  <si>
    <t xml:space="preserve">_x0005__x0002__x0010_C_x001d_ý</t>
  </si>
  <si>
    <t xml:space="preserve">_x0005__x0002__x0011_C_x001d_ý</t>
  </si>
  <si>
    <t xml:space="preserve">_x0005__x0002__x0012_C_x001d_ý</t>
  </si>
  <si>
    <t xml:space="preserve">_x0005__x0002__x0013_C_x001d_ý</t>
  </si>
  <si>
    <t xml:space="preserve">_x0006__x0002_CW_x0003_ý</t>
  </si>
  <si>
    <t xml:space="preserve">_x0006__x0002__x0001_CX_x0003_ý</t>
  </si>
  <si>
    <t xml:space="preserve">_x0006__x0002__x0002_C£_x0003_ý</t>
  </si>
  <si>
    <t xml:space="preserve">_x0006__x0002__x0003_C_x0002__x0004_ý</t>
  </si>
  <si>
    <t xml:space="preserve">_x0006__x0002__x0004_C[_x0003_ý</t>
  </si>
  <si>
    <t xml:space="preserve">_x0006__x0002__x0005_CÞ_x0003_ý</t>
  </si>
  <si>
    <t xml:space="preserve">_x0006__x0002__x0006_C_x0010__x0004_ý</t>
  </si>
  <si>
    <t xml:space="preserve">_x0006__x0002__x0007_C_x001d_ý</t>
  </si>
  <si>
    <t xml:space="preserve">_x0006__x0002__x0008_CŒ_x0003_ý</t>
  </si>
  <si>
    <t xml:space="preserve">_x0006__x0002_	C_x001f_ý</t>
  </si>
  <si>
    <t xml:space="preserve">_x0006__x0002_</t>
  </si>
  <si>
    <t xml:space="preserve">_x0006__x0002__x000b_C®_x0002_ý</t>
  </si>
  <si>
    <t xml:space="preserve">_x0006__x0002__x000c_C"ý</t>
  </si>
  <si>
    <t xml:space="preserve">_x0006__x0002__x000e_C$ý</t>
  </si>
  <si>
    <t xml:space="preserve">_x0006__x0002__x000f_C_x001d_ý</t>
  </si>
  <si>
    <t xml:space="preserve">_x0006__x0002__x0010_C_x001d_ý</t>
  </si>
  <si>
    <t xml:space="preserve">_x0006__x0002__x0011_C_x001d_ý</t>
  </si>
  <si>
    <t xml:space="preserve">_x0006__x0002__x0012_C_x001d_ý</t>
  </si>
  <si>
    <t xml:space="preserve">_x0006__x0002__x0013_C_x001d_ý</t>
  </si>
  <si>
    <t xml:space="preserve">_x0007__x0002_CW_x0003_ý</t>
  </si>
  <si>
    <t xml:space="preserve">_x0007__x0002__x0001_CX_x0003_ý</t>
  </si>
  <si>
    <t xml:space="preserve">_x0007__x0002__x0002_C£_x0003_ý</t>
  </si>
  <si>
    <t xml:space="preserve">_x0007__x0002__x0003_C_x0002__x0004_ý</t>
  </si>
  <si>
    <t xml:space="preserve">_x0007__x0002__x0004_C[_x0003_ý</t>
  </si>
  <si>
    <t xml:space="preserve">_x0007__x0002__x0005_CÞ_x0003_ý</t>
  </si>
  <si>
    <t xml:space="preserve">_x0007__x0002__x0006_C_x0011__x0004_ý</t>
  </si>
  <si>
    <t xml:space="preserve">_x0007__x0002__x0007_C_x001d_ý</t>
  </si>
  <si>
    <t xml:space="preserve">_x0007__x0002__x0008_C“_x0003_ý</t>
  </si>
  <si>
    <t xml:space="preserve">_x0007__x0002_	C_x001f_ý</t>
  </si>
  <si>
    <t xml:space="preserve">_x0007__x0002_</t>
  </si>
  <si>
    <t xml:space="preserve">_x0007__x0002__x000b_C®_x0002_ý</t>
  </si>
  <si>
    <t xml:space="preserve">_x0007__x0002__x000c_C"ý</t>
  </si>
  <si>
    <t xml:space="preserve">_x0007__x0002__x000e_C$ý</t>
  </si>
  <si>
    <t xml:space="preserve">_x0007__x0002__x000f_C_x001d_ý</t>
  </si>
  <si>
    <t xml:space="preserve">_x0007__x0002__x0010_C_x001d_ý</t>
  </si>
  <si>
    <t xml:space="preserve">_x0007__x0002__x0011_C_x001d_ý</t>
  </si>
  <si>
    <t xml:space="preserve">_x0007__x0002__x0012_C_x001d_ý</t>
  </si>
  <si>
    <t xml:space="preserve">_x0007__x0002__x0013_C_x001d_ý</t>
  </si>
  <si>
    <t xml:space="preserve">_x0008__x0002_CW_x0003_ý</t>
  </si>
  <si>
    <t xml:space="preserve">_x0008__x0002__x0001_CX_x0003_ý</t>
  </si>
  <si>
    <t xml:space="preserve">_x0008__x0002__x0002_C£_x0003_ý</t>
  </si>
  <si>
    <t xml:space="preserve">_x0008__x0002__x0003_C_x0002__x0004_ý</t>
  </si>
  <si>
    <t xml:space="preserve">_x0008__x0002__x0004_C¸ý</t>
  </si>
  <si>
    <t xml:space="preserve">_x0008__x0002__x0005_CŠ_x0003_ý</t>
  </si>
  <si>
    <t xml:space="preserve">_x0008__x0002__x0006_C_x0012__x0004_ý</t>
  </si>
  <si>
    <t xml:space="preserve">_x0008__x0002__x0007_C_x001d_ý</t>
  </si>
  <si>
    <t xml:space="preserve">_x0008__x0002__x0008_CŒ_x0003_ý</t>
  </si>
  <si>
    <t xml:space="preserve">_x0008__x0002_	C_x001f_ý</t>
  </si>
  <si>
    <t xml:space="preserve">_x0008__x0002_</t>
  </si>
  <si>
    <t xml:space="preserve">_x0008__x0002__x000b_Cá_x0003_ý</t>
  </si>
  <si>
    <t xml:space="preserve">_x0008__x0002__x000c_C"ý</t>
  </si>
  <si>
    <t xml:space="preserve">_x0008__x0002__x000e_C$ý</t>
  </si>
  <si>
    <t xml:space="preserve">_x0008__x0002__x000f_C_x001d_ý</t>
  </si>
  <si>
    <t xml:space="preserve">_x0008__x0002__x0010_C_x001d_ý</t>
  </si>
  <si>
    <t xml:space="preserve">_x0008__x0002__x0011_C_x001d_ý</t>
  </si>
  <si>
    <t xml:space="preserve">_x0008__x0002__x0012_C_x001d_ý</t>
  </si>
  <si>
    <t xml:space="preserve">_x0008__x0002__x0013_C_x001d_ý</t>
  </si>
  <si>
    <t xml:space="preserve">	_x0002_CW_x0003_ý</t>
  </si>
  <si>
    <t xml:space="preserve">	_x0002__x0001_CX_x0003_ý</t>
  </si>
  <si>
    <t xml:space="preserve">	_x0002__x0002_C£_x0003_ý</t>
  </si>
  <si>
    <t xml:space="preserve">	_x0002__x0003_C_x0002__x0004_ý</t>
  </si>
  <si>
    <t xml:space="preserve">	_x0002__x0004_Càý</t>
  </si>
  <si>
    <t xml:space="preserve">	_x0002__x0005_C¦_x0003_ý</t>
  </si>
  <si>
    <t xml:space="preserve">	_x0002__x0006_C_x0013__x0004_ý</t>
  </si>
  <si>
    <t xml:space="preserve">	_x0002__x0007_C_x001d_ý</t>
  </si>
  <si>
    <t xml:space="preserve">	_x0002__x0008_CŒ_x0003_ý</t>
  </si>
  <si>
    <t xml:space="preserve">	_x0002_	C_x001f_ý</t>
  </si>
  <si>
    <t xml:space="preserve">	_x0002_</t>
  </si>
  <si>
    <t xml:space="preserve">	_x0002__x000b_C_x0014__x0004_ý</t>
  </si>
  <si>
    <t xml:space="preserve">	_x0002__x000c_Câý</t>
  </si>
  <si>
    <t xml:space="preserve">	_x0002__x000e_C$ý</t>
  </si>
  <si>
    <t xml:space="preserve">	_x0002__x000f_C_x001d_ý</t>
  </si>
  <si>
    <t xml:space="preserve">	_x0002__x0010_C_x001d_ý</t>
  </si>
  <si>
    <t xml:space="preserve">	_x0002__x0011_C_x001d_ý</t>
  </si>
  <si>
    <t xml:space="preserve">	_x0002__x0012_C_x001d_ý</t>
  </si>
  <si>
    <t xml:space="preserve">	_x0002__x0013_C_x001d_ý</t>
  </si>
  <si>
    <t xml:space="preserve">_x0002__x0004_Càý</t>
  </si>
  <si>
    <t xml:space="preserve">_x0002__x0005_C¦_x0003_ý</t>
  </si>
  <si>
    <t xml:space="preserve">_x0002__x0006_C_x0015__x0004_ý</t>
  </si>
  <si>
    <t xml:space="preserve">_x0002__x0008_C“_x0003_ý</t>
  </si>
  <si>
    <t xml:space="preserve">_x0002__x000b_C_x0014__x0004_ý</t>
  </si>
  <si>
    <t xml:space="preserve">_x0002__x000c_Câý</t>
  </si>
  <si>
    <t xml:space="preserve">_x000b__x0002_CW_x0003_ý</t>
  </si>
  <si>
    <t xml:space="preserve">_x000b__x0002__x0001_CX_x0003_ý</t>
  </si>
  <si>
    <t xml:space="preserve">_x000b__x0002__x0002_C£_x0003_ý</t>
  </si>
  <si>
    <t xml:space="preserve">_x000b__x0002__x0003_C_x0002__x0004_ý</t>
  </si>
  <si>
    <t xml:space="preserve">_x000b__x0002__x0004_Có_x0003_ý</t>
  </si>
  <si>
    <t xml:space="preserve">_x000b__x0002__x0005_Cô_x0003_ý</t>
  </si>
  <si>
    <t xml:space="preserve">_x000b__x0002__x0006_C_x0016__x0004_ý</t>
  </si>
  <si>
    <t xml:space="preserve">_x000b__x0002__x0007_C_x001d_ý</t>
  </si>
  <si>
    <t xml:space="preserve">_x000b__x0002__x0008_CŒ_x0003_ý</t>
  </si>
  <si>
    <t xml:space="preserve">_x000b__x0002_	C_x001f_ý</t>
  </si>
  <si>
    <t xml:space="preserve">_x000b__x0002_</t>
  </si>
  <si>
    <t xml:space="preserve">_x000b__x0002__x000b_Cá_x0003_ý</t>
  </si>
  <si>
    <t xml:space="preserve">_x000b__x0002__x000c_C"ý</t>
  </si>
  <si>
    <t xml:space="preserve">_x000b__x0002__x000e_C$ý</t>
  </si>
  <si>
    <t xml:space="preserve">_x000b__x0002__x000f_C_x001d_ý</t>
  </si>
  <si>
    <t xml:space="preserve">_x000b__x0002__x0010_C_x001d_ý</t>
  </si>
  <si>
    <t xml:space="preserve">_x000b__x0002__x0011_C_x001d_ý</t>
  </si>
  <si>
    <t xml:space="preserve">_x000b__x0002__x0012_C_x001d_ý</t>
  </si>
  <si>
    <t xml:space="preserve">_x000b__x0002__x0013_C_x001d_ý</t>
  </si>
  <si>
    <t xml:space="preserve">_x000c__x0002_CW_x0003_ý</t>
  </si>
  <si>
    <t xml:space="preserve">_x000c__x0002__x0001_CX_x0003_ý</t>
  </si>
  <si>
    <t xml:space="preserve">_x000c__x0002__x0002_C£_x0003_ý</t>
  </si>
  <si>
    <t xml:space="preserve">_x000c__x0002__x0003_C_x0002__x0004_ý</t>
  </si>
  <si>
    <t xml:space="preserve">_x000c__x0002__x0004_C¼ý</t>
  </si>
  <si>
    <t xml:space="preserve">_x000c__x0002__x0005_CÄ_x0003_ý</t>
  </si>
  <si>
    <t xml:space="preserve">_x000c__x0002__x0006_C_x0017__x0004_ý</t>
  </si>
  <si>
    <t xml:space="preserve">_x000c__x0002__x0007_C_x001d_ý</t>
  </si>
  <si>
    <t xml:space="preserve">_x000c__x0002__x0008_CŒ_x0003_ý</t>
  </si>
  <si>
    <t xml:space="preserve">_x000c__x0002_	C_x001f_ý</t>
  </si>
  <si>
    <t xml:space="preserve">_x000c__x0002_</t>
  </si>
  <si>
    <t xml:space="preserve">_x000c__x0002__x000b_C½ý</t>
  </si>
  <si>
    <t xml:space="preserve">_x000c__x0002__x000c_C¾ý</t>
  </si>
  <si>
    <t xml:space="preserve">_x000c__x0002__x000e_C$ý</t>
  </si>
  <si>
    <t xml:space="preserve">_x000c__x0002__x000f_C_x001d_ý</t>
  </si>
  <si>
    <t xml:space="preserve">_x000c__x0002__x0010_C_x001d_ý</t>
  </si>
  <si>
    <t xml:space="preserve">_x000c__x0002__x0011_C_x001d_ý</t>
  </si>
  <si>
    <t xml:space="preserve">_x000c__x0002__x0012_C_x001d_ý</t>
  </si>
  <si>
    <t xml:space="preserve">_x000c__x0002__x0013_C_x001d_ý</t>
  </si>
  <si>
    <t xml:space="preserve">_x0002__x0004_C¼ý</t>
  </si>
  <si>
    <t xml:space="preserve">_x0002__x0005_CÄ_x0003_ý</t>
  </si>
  <si>
    <t xml:space="preserve">_x0002__x0006_C_x0018__x0004_ý</t>
  </si>
  <si>
    <t xml:space="preserve">_x0002__x0008_CŒ_x0003_ý</t>
  </si>
  <si>
    <t xml:space="preserve">_x0002__x000b_CÅý</t>
  </si>
  <si>
    <t xml:space="preserve">_x0002__x000c_C¾ý</t>
  </si>
  <si>
    <t xml:space="preserve">_x000e__x0002_CW_x0003_ý</t>
  </si>
  <si>
    <t xml:space="preserve">_x000e__x0002__x0001_CX_x0003_ý</t>
  </si>
  <si>
    <t xml:space="preserve">_x000e__x0002__x0002_C£_x0003_ý</t>
  </si>
  <si>
    <t xml:space="preserve">_x000e__x0002__x0003_C_x0002__x0004_ý</t>
  </si>
  <si>
    <t xml:space="preserve">_x000e__x0002__x0004_C¼ý</t>
  </si>
  <si>
    <t xml:space="preserve">_x000e__x0002__x0005_CÄ_x0003_ý</t>
  </si>
  <si>
    <t xml:space="preserve">_x000e__x0002__x0006_C_x0019__x0004_ý</t>
  </si>
  <si>
    <t xml:space="preserve">_x000e__x0002__x0007_C_x001d_ý</t>
  </si>
  <si>
    <t xml:space="preserve">_x000e__x0002__x0008_CŒ_x0003_ý</t>
  </si>
  <si>
    <t xml:space="preserve">_x000e__x0002_	C_x001f_ý</t>
  </si>
  <si>
    <t xml:space="preserve">_x000e__x0002_</t>
  </si>
  <si>
    <t xml:space="preserve">_x000e__x0002__x000b_CÅý</t>
  </si>
  <si>
    <t xml:space="preserve">_x000e__x0002__x000c_C¾ý</t>
  </si>
  <si>
    <t xml:space="preserve">_x000e__x0002__x000e_C$ý</t>
  </si>
  <si>
    <t xml:space="preserve">_x000e__x0002__x000f_C_x001d_ý</t>
  </si>
  <si>
    <t xml:space="preserve">_x000e__x0002__x0010_C_x001d_ý</t>
  </si>
  <si>
    <t xml:space="preserve">_x000e__x0002__x0011_C_x001d_ý</t>
  </si>
  <si>
    <t xml:space="preserve">_x000e__x0002__x0012_C_x001d_ý</t>
  </si>
  <si>
    <t xml:space="preserve">_x000e__x0002__x0013_C_x001d_ý</t>
  </si>
  <si>
    <t xml:space="preserve">_x000f__x0002_CW_x0003_ý</t>
  </si>
  <si>
    <t xml:space="preserve">_x000f__x0002__x0001_CX_x0003_ý</t>
  </si>
  <si>
    <t xml:space="preserve">_x000f__x0002__x0002_C£_x0003_ý</t>
  </si>
  <si>
    <t xml:space="preserve">_x000f__x0002__x0003_C_x001a__x0004_ý</t>
  </si>
  <si>
    <t xml:space="preserve">_x000f__x0002__x0004_Càý</t>
  </si>
  <si>
    <t xml:space="preserve">_x000f__x0002__x0005_C¦_x0003_ý</t>
  </si>
  <si>
    <t xml:space="preserve">_x000f__x0002__x0006_C_x001b__x0004_ý</t>
  </si>
  <si>
    <t xml:space="preserve">_x000f__x0002__x0007_C_x001d_ý</t>
  </si>
  <si>
    <t xml:space="preserve">_x000f__x0002__x0008_C˜_x0003_ý</t>
  </si>
  <si>
    <t xml:space="preserve">_x000f__x0002_	C_x001f_ý</t>
  </si>
  <si>
    <t xml:space="preserve">_x000f__x0002_</t>
  </si>
  <si>
    <t xml:space="preserve">_x000f__x0002__x000b_C_x0014__x0004_ý</t>
  </si>
  <si>
    <t xml:space="preserve">_x000f__x0002__x000c_Câý</t>
  </si>
  <si>
    <t xml:space="preserve">_x000f__x0002__x000e_C$ý</t>
  </si>
  <si>
    <t xml:space="preserve">_x000f__x0002__x000f_C_x001d_ý</t>
  </si>
  <si>
    <t xml:space="preserve">_x000f__x0002__x0010_C_x001d_ý</t>
  </si>
  <si>
    <t xml:space="preserve">_x000f__x0002__x0011_C_x001d_ý</t>
  </si>
  <si>
    <t xml:space="preserve">_x000f__x0002__x0012_C_x001d_ý</t>
  </si>
  <si>
    <t xml:space="preserve">_x000f__x0002__x0013_C_x001d_ý</t>
  </si>
  <si>
    <t xml:space="preserve">_x0010__x0002_CW_x0003_ý</t>
  </si>
  <si>
    <t xml:space="preserve">_x0010__x0002__x0001_CX_x0003_ý</t>
  </si>
  <si>
    <t xml:space="preserve">_x0010__x0002__x0002_C£_x0003_ý</t>
  </si>
  <si>
    <t xml:space="preserve">_x0010__x0002__x0003_C_x001c__x0004_ý</t>
  </si>
  <si>
    <t xml:space="preserve">_x0010__x0002__x0004_C_x001d__x0004_ý</t>
  </si>
  <si>
    <t xml:space="preserve">_x0010__x0002__x0005_C_x001e__x0004_ý</t>
  </si>
  <si>
    <t xml:space="preserve">_x0010__x0002__x0006_C_x001f__x0004_ý</t>
  </si>
  <si>
    <t xml:space="preserve">_x0010__x0002__x0007_C_x001d_ý</t>
  </si>
  <si>
    <t xml:space="preserve">_x0010__x0002__x0008_CŸ_x0003_ý</t>
  </si>
  <si>
    <t xml:space="preserve">_x0010__x0002_	CÒ_x0003_ý</t>
  </si>
  <si>
    <t xml:space="preserve">_x0010__x0002_</t>
  </si>
  <si>
    <t xml:space="preserve">_x0010__x0002__x000b_CÅ_x0002_ý</t>
  </si>
  <si>
    <t xml:space="preserve">_x0010__x0002__x000c_C¥_x0002_ý</t>
  </si>
  <si>
    <t xml:space="preserve">_x0010__x0002__x000e_C$ý</t>
  </si>
  <si>
    <t xml:space="preserve">_x0010__x0002__x000f_C_x001d_ý</t>
  </si>
  <si>
    <t xml:space="preserve">_x0010__x0002__x0010_C_x001d_ý</t>
  </si>
  <si>
    <t xml:space="preserve">_x0010__x0002__x0011_C_x001d_ý</t>
  </si>
  <si>
    <t xml:space="preserve">_x0010__x0002__x0012_C_x001d_ý</t>
  </si>
  <si>
    <t xml:space="preserve">_x0010__x0002__x0013_C_x001d_ý</t>
  </si>
  <si>
    <t xml:space="preserve">_x0011__x0002_CW_x0003_ý</t>
  </si>
  <si>
    <t xml:space="preserve">_x0011__x0002__x0001_CX_x0003_ý</t>
  </si>
  <si>
    <t xml:space="preserve">_x0011__x0002__x0002_C£_x0003_ý</t>
  </si>
  <si>
    <t xml:space="preserve">_x0011__x0002__x0003_C_x001c__x0004_ý</t>
  </si>
  <si>
    <t xml:space="preserve">_x0011__x0002__x0004_C _x0004_ý</t>
  </si>
  <si>
    <t xml:space="preserve">_x0011__x0002__x0005_C!_x0004_ý</t>
  </si>
  <si>
    <t xml:space="preserve">_x0011__x0002__x0006_C"_x0004_ý</t>
  </si>
  <si>
    <t xml:space="preserve">_x0011__x0002__x0007_C_x001d_ý</t>
  </si>
  <si>
    <t xml:space="preserve">_x0011__x0002__x0008_CŸ_x0003_ý</t>
  </si>
  <si>
    <t xml:space="preserve">_x0011__x0002_	C_x001f_ý</t>
  </si>
  <si>
    <t xml:space="preserve">_x0011__x0002_</t>
  </si>
  <si>
    <t xml:space="preserve">_x0011__x0002__x000b_C#_x0004_ý</t>
  </si>
  <si>
    <t xml:space="preserve">_x0011__x0002__x000c_C¥_x0002_ý</t>
  </si>
  <si>
    <t xml:space="preserve">_x0011__x0002__x000e_C$ý</t>
  </si>
  <si>
    <t xml:space="preserve">_x0011__x0002__x000f_C_x001d_ý</t>
  </si>
  <si>
    <t xml:space="preserve">_x0011__x0002__x0010_C_x001d_ý</t>
  </si>
  <si>
    <t xml:space="preserve">_x0011__x0002__x0011_C_x001d_ý</t>
  </si>
  <si>
    <t xml:space="preserve">_x0011__x0002__x0012_C_x001d_ý</t>
  </si>
  <si>
    <t xml:space="preserve">_x0011__x0002__x0013_C_x001d_ý</t>
  </si>
  <si>
    <t xml:space="preserve">_x0012__x0002_CW_x0003_ý</t>
  </si>
  <si>
    <t xml:space="preserve">_x0012__x0002__x0001_CX_x0003_ý</t>
  </si>
  <si>
    <t xml:space="preserve">_x0012__x0002__x0002_C£_x0003_ý</t>
  </si>
  <si>
    <t xml:space="preserve">_x0012__x0002__x0003_C_x001c__x0004_ý</t>
  </si>
  <si>
    <t xml:space="preserve">_x0012__x0002__x0004_C _x0004_ý</t>
  </si>
  <si>
    <t xml:space="preserve">_x0012__x0002__x0005_C!_x0004_ý</t>
  </si>
  <si>
    <t xml:space="preserve">_x0012__x0002__x0006_C$_x0004_ý</t>
  </si>
  <si>
    <t xml:space="preserve">_x0012__x0002__x0007_C_x001d_ý</t>
  </si>
  <si>
    <t xml:space="preserve">_x0012__x0002__x0008_C‡_x0003_ý</t>
  </si>
  <si>
    <t xml:space="preserve">_x0012__x0002_	C_x001f_ý</t>
  </si>
  <si>
    <t xml:space="preserve">_x0012__x0002_</t>
  </si>
  <si>
    <t xml:space="preserve">_x0012__x0002__x000b_C#_x0004_ý</t>
  </si>
  <si>
    <t xml:space="preserve">_x0012__x0002__x000c_C¥_x0002_ý</t>
  </si>
  <si>
    <t xml:space="preserve">_x0012__x0002__x000e_C$ý</t>
  </si>
  <si>
    <t xml:space="preserve">_x0012__x0002__x000f_C_x001d_ý</t>
  </si>
  <si>
    <t xml:space="preserve">_x0012__x0002__x0010_C_x001d_ý</t>
  </si>
  <si>
    <t xml:space="preserve">_x0012__x0002__x0011_C_x001d_ý</t>
  </si>
  <si>
    <t xml:space="preserve">_x0012__x0002__x0012_C_x001d_ý</t>
  </si>
  <si>
    <t xml:space="preserve">_x0012__x0002__x0013_C_x001d_ý</t>
  </si>
  <si>
    <t xml:space="preserve">_x0013__x0002_CW_x0003_ý</t>
  </si>
  <si>
    <t xml:space="preserve">_x0013__x0002__x0001_CX_x0003_ý</t>
  </si>
  <si>
    <t xml:space="preserve">_x0013__x0002__x0002_C£_x0003_ý</t>
  </si>
  <si>
    <t xml:space="preserve">_x0013__x0002__x0003_C_x001c__x0004_ý</t>
  </si>
  <si>
    <t xml:space="preserve">_x0013__x0002__x0004_CÔ_x0003_ý</t>
  </si>
  <si>
    <t xml:space="preserve">_x0013__x0002__x0005_C%_x0004_ý</t>
  </si>
  <si>
    <t xml:space="preserve">_x0013__x0002__x0006_CÍ_x0003_ý</t>
  </si>
  <si>
    <t xml:space="preserve">_x0013__x0002__x0007_C_x001d_ý</t>
  </si>
  <si>
    <t xml:space="preserve">_x0013__x0002__x0008_CŸ_x0003_ý</t>
  </si>
  <si>
    <t xml:space="preserve">_x0013__x0002_	C×_x0003_ý</t>
  </si>
  <si>
    <t xml:space="preserve">_x0013__x0002_</t>
  </si>
  <si>
    <t xml:space="preserve">_x0013__x0002__x000b_C&amp;_x0004_ý</t>
  </si>
  <si>
    <t xml:space="preserve">_x0013__x0002__x000c_C¥_x0002_ý</t>
  </si>
  <si>
    <t xml:space="preserve">_x0013__x0002__x000e_C$ý</t>
  </si>
  <si>
    <t xml:space="preserve">_x0013__x0002__x000f_C_x001d_ý</t>
  </si>
  <si>
    <t xml:space="preserve">_x0013__x0002__x0010_C_x001d_ý</t>
  </si>
  <si>
    <t xml:space="preserve">_x0013__x0002__x0011_C_x001d_ý</t>
  </si>
  <si>
    <t xml:space="preserve">_x0013__x0002__x0012_C_x001d_ý</t>
  </si>
  <si>
    <t xml:space="preserve">_x0013__x0002__x0013_C_x001d_ý</t>
  </si>
  <si>
    <t xml:space="preserve">_x0014__x0002_CW_x0003_ý</t>
  </si>
  <si>
    <t xml:space="preserve">_x0014__x0002__x0001_CX_x0003_ý</t>
  </si>
  <si>
    <t xml:space="preserve">_x0014__x0002__x0002_C£_x0003_ý</t>
  </si>
  <si>
    <t xml:space="preserve">_x0014__x0002__x0003_C_x001c__x0004_ý</t>
  </si>
  <si>
    <t xml:space="preserve">_x0014__x0002__x0004_CÔ_x0003_ý</t>
  </si>
  <si>
    <t xml:space="preserve">_x0014__x0002__x0005_C'_x0004_ý</t>
  </si>
  <si>
    <t xml:space="preserve">_x0014__x0002__x0006_C(_x0004_ý</t>
  </si>
  <si>
    <t xml:space="preserve">_x0014__x0002__x0007_C_x001d_ý</t>
  </si>
  <si>
    <t xml:space="preserve">_x0014__x0002__x0008_CŸ_x0003_ý</t>
  </si>
  <si>
    <t xml:space="preserve">_x0014__x0002_	C_x0006__x0004_ý</t>
  </si>
  <si>
    <t xml:space="preserve">_x0014__x0002_</t>
  </si>
  <si>
    <t xml:space="preserve">_x0014__x0002__x000b_Cí_x0001_ý</t>
  </si>
  <si>
    <t xml:space="preserve">_x0014__x0002__x000c_C¥_x0002_ý</t>
  </si>
  <si>
    <t xml:space="preserve">_x0014__x0002__x000e_C$ý</t>
  </si>
  <si>
    <t xml:space="preserve">_x0014__x0002__x000f_C_x001d_ý</t>
  </si>
  <si>
    <t xml:space="preserve">_x0014__x0002__x0010_C_x001d_ý</t>
  </si>
  <si>
    <t xml:space="preserve">_x0014__x0002__x0011_C_x001d_ý</t>
  </si>
  <si>
    <t xml:space="preserve">_x0014__x0002__x0012_C_x001d_ý</t>
  </si>
  <si>
    <t xml:space="preserve">_x0014__x0002__x0013_C_x001d_ý</t>
  </si>
  <si>
    <t xml:space="preserve">_x0015__x0002_CW_x0003_ý</t>
  </si>
  <si>
    <t xml:space="preserve">_x0015__x0002__x0001_CX_x0003_ý</t>
  </si>
  <si>
    <t xml:space="preserve">_x0015__x0002__x0002_C£_x0003_ý</t>
  </si>
  <si>
    <t xml:space="preserve">_x0015__x0002__x0003_C_x001c__x0004_ý</t>
  </si>
  <si>
    <t xml:space="preserve">_x0015__x0002__x0004_C)_x0004_ý</t>
  </si>
  <si>
    <t xml:space="preserve">_x0015__x0002__x0005_C*_x0004_ý</t>
  </si>
  <si>
    <t xml:space="preserve">_x0015__x0002__x0006_C+_x0004_ý</t>
  </si>
  <si>
    <t xml:space="preserve">_x0015__x0002__x0007_C_x001d_ý</t>
  </si>
  <si>
    <t xml:space="preserve">_x0015__x0002__x0008_CŸ_x0003_ý</t>
  </si>
  <si>
    <t xml:space="preserve">_x0015__x0002_	C</t>
  </si>
  <si>
    <t xml:space="preserve">_x0015__x0002_</t>
  </si>
  <si>
    <t xml:space="preserve">_x0015__x0002__x000b_C-_x0004_ý</t>
  </si>
  <si>
    <t xml:space="preserve">_x0015__x0002__x000c_C¥_x0002_ý</t>
  </si>
  <si>
    <t xml:space="preserve">_x0015__x0002__x000e_C$ý</t>
  </si>
  <si>
    <t xml:space="preserve">_x0015__x0002__x000f_C_x001d_ý</t>
  </si>
  <si>
    <t xml:space="preserve">_x0015__x0002__x0010_C_x001d_ý</t>
  </si>
  <si>
    <t xml:space="preserve">_x0015__x0002__x0011_C_x001d_ý</t>
  </si>
  <si>
    <t xml:space="preserve">_x0015__x0002__x0012_C_x001d_ý</t>
  </si>
  <si>
    <t xml:space="preserve">_x0015__x0002__x0013_C_x001d_ý</t>
  </si>
  <si>
    <t xml:space="preserve">_x0016__x0002_CW_x0003_ý</t>
  </si>
  <si>
    <t xml:space="preserve">_x0016__x0002__x0001_CX_x0003_ý</t>
  </si>
  <si>
    <t xml:space="preserve">_x0016__x0002__x0002_C£_x0003_ý</t>
  </si>
  <si>
    <t xml:space="preserve">_x0016__x0002__x0003_C_x001c__x0004_ý</t>
  </si>
  <si>
    <t xml:space="preserve">_x0016__x0002__x0004_C._x0004_ý</t>
  </si>
  <si>
    <t xml:space="preserve">_x0016__x0002__x0005_C/_x0004_ý</t>
  </si>
  <si>
    <t xml:space="preserve">_x0016__x0002__x0006_C0_x0004_ý</t>
  </si>
  <si>
    <t xml:space="preserve">_x0016__x0002__x0007_C_x001d_ý</t>
  </si>
  <si>
    <t xml:space="preserve">_x0016__x0002__x0008_CŸ_x0003_ý</t>
  </si>
  <si>
    <t xml:space="preserve">_x0016__x0002_	C_x001f_ý</t>
  </si>
  <si>
    <t xml:space="preserve">_x0016__x0002_</t>
  </si>
  <si>
    <t xml:space="preserve">_x0016__x0002__x000b_CÅ_x0002_ý</t>
  </si>
  <si>
    <t xml:space="preserve">_x0016__x0002__x000c_C¥_x0002_ý</t>
  </si>
  <si>
    <t xml:space="preserve">_x0016__x0002__x000e_C$ý</t>
  </si>
  <si>
    <t xml:space="preserve">_x0016__x0002__x000f_C_x001d_ý</t>
  </si>
  <si>
    <t xml:space="preserve">_x0016__x0002__x0010_C_x001d_ý</t>
  </si>
  <si>
    <t xml:space="preserve">_x0016__x0002__x0011_C_x001d_ý</t>
  </si>
  <si>
    <t xml:space="preserve">_x0016__x0002__x0012_C_x001d_ý</t>
  </si>
  <si>
    <t xml:space="preserve">_x0016__x0002__x0013_C_x001d_ý</t>
  </si>
  <si>
    <t xml:space="preserve">_x0017__x0002_CW_x0003_ý</t>
  </si>
  <si>
    <t xml:space="preserve">_x0017__x0002__x0001_CX_x0003_ý</t>
  </si>
  <si>
    <t xml:space="preserve">_x0017__x0002__x0002_C£_x0003_ý</t>
  </si>
  <si>
    <t xml:space="preserve">_x0017__x0002__x0003_C_x001c__x0004_ý</t>
  </si>
  <si>
    <t xml:space="preserve">_x0017__x0002__x0004_C‰_x0003_ý</t>
  </si>
  <si>
    <t xml:space="preserve">_x0017__x0002__x0005_C_x0003_ý</t>
  </si>
  <si>
    <t xml:space="preserve">_x0017__x0002__x0006_C1_x0004_ý</t>
  </si>
  <si>
    <t xml:space="preserve">_x0017__x0002__x0007_C_x001d_ý</t>
  </si>
  <si>
    <t xml:space="preserve">_x0017__x0002__x0008_CŸ_x0003_ý</t>
  </si>
  <si>
    <t xml:space="preserve">_x0017__x0002_	C_x001f_ý</t>
  </si>
  <si>
    <t xml:space="preserve">_x0017__x0002_</t>
  </si>
  <si>
    <t xml:space="preserve">_x0017__x0002__x000b_C2_x0004_ý</t>
  </si>
  <si>
    <t xml:space="preserve">_x0017__x0002__x000c_C"ý</t>
  </si>
  <si>
    <t xml:space="preserve">_x0017__x0002__x000e_C$ý</t>
  </si>
  <si>
    <t xml:space="preserve">_x0017__x0002__x000f_C_x001d_ý</t>
  </si>
  <si>
    <t xml:space="preserve">_x0017__x0002__x0010_C_x001d_ý</t>
  </si>
  <si>
    <t xml:space="preserve">_x0017__x0002__x0011_C_x001d_ý</t>
  </si>
  <si>
    <t xml:space="preserve">_x0017__x0002__x0012_C_x001d_ý</t>
  </si>
  <si>
    <t xml:space="preserve">_x0017__x0002__x0013_C_x001d_ý</t>
  </si>
  <si>
    <t xml:space="preserve">_x0018__x0002_CW_x0003_ý</t>
  </si>
  <si>
    <t xml:space="preserve">_x0018__x0002__x0001_CX_x0003_ý</t>
  </si>
  <si>
    <t xml:space="preserve">_x0018__x0002__x0002_C£_x0003_ý</t>
  </si>
  <si>
    <t xml:space="preserve">_x0018__x0002__x0003_C_x001c__x0004_ý</t>
  </si>
  <si>
    <t xml:space="preserve">_x0018__x0002__x0004_C‰_x0003_ý</t>
  </si>
  <si>
    <t xml:space="preserve">_x0018__x0002__x0005_C_x0003_ý</t>
  </si>
  <si>
    <t xml:space="preserve">_x0018__x0002__x0006_C3_x0004_ý</t>
  </si>
  <si>
    <t xml:space="preserve">_x0018__x0002__x0007_C_x001d_ý</t>
  </si>
  <si>
    <t xml:space="preserve">_x0018__x0002__x0008_CŸ_x0003_ý</t>
  </si>
  <si>
    <t xml:space="preserve">_x0018__x0002_	C_x001f_ý</t>
  </si>
  <si>
    <t xml:space="preserve">_x0018__x0002_</t>
  </si>
  <si>
    <t xml:space="preserve">_x0018__x0002__x000b_C2_x0004_ý</t>
  </si>
  <si>
    <t xml:space="preserve">_x0018__x0002__x000c_C"ý</t>
  </si>
  <si>
    <t xml:space="preserve">_x0018__x0002__x000e_C$ý</t>
  </si>
  <si>
    <t xml:space="preserve">_x0018__x0002__x000f_C_x001d_ý</t>
  </si>
  <si>
    <t xml:space="preserve">_x0018__x0002__x0010_C_x001d_ý</t>
  </si>
  <si>
    <t xml:space="preserve">_x0018__x0002__x0011_C_x001d_ý</t>
  </si>
  <si>
    <t xml:space="preserve">_x0018__x0002__x0012_C_x001d_ý</t>
  </si>
  <si>
    <t xml:space="preserve">_x0018__x0002__x0013_C_x001d_ý</t>
  </si>
  <si>
    <t xml:space="preserve">_x0019__x0002_CW_x0003_ý</t>
  </si>
  <si>
    <t xml:space="preserve">_x0019__x0002__x0001_CX_x0003_ý</t>
  </si>
  <si>
    <t xml:space="preserve">_x0019__x0002__x0002_C£_x0003_ý</t>
  </si>
  <si>
    <t xml:space="preserve">_x0019__x0002__x0003_C_x001c__x0004_ý</t>
  </si>
  <si>
    <t xml:space="preserve">_x0019__x0002__x0004_C[_x0003_ý</t>
  </si>
  <si>
    <t xml:space="preserve">_x0019__x0002__x0005_C4_x0004_ý</t>
  </si>
  <si>
    <t xml:space="preserve">_x0019__x0002__x0006_C5_x0004_ý</t>
  </si>
  <si>
    <t xml:space="preserve">_x0019__x0002__x0007_C_x001d_ý</t>
  </si>
  <si>
    <t xml:space="preserve">_x0019__x0002__x0008_CŸ_x0003_ý</t>
  </si>
  <si>
    <t xml:space="preserve">_x0019__x0002_	C_x001f_ý</t>
  </si>
  <si>
    <t xml:space="preserve">_x0019__x0002_</t>
  </si>
  <si>
    <t xml:space="preserve">_x0019__x0002__x000b_C²_x0003_ý</t>
  </si>
  <si>
    <t xml:space="preserve">_x0019__x0002__x000c_C"ý</t>
  </si>
  <si>
    <t xml:space="preserve">_x0019__x0002__x000e_C$ý</t>
  </si>
  <si>
    <t xml:space="preserve">_x0019__x0002__x000f_C_x001d_ý</t>
  </si>
  <si>
    <t xml:space="preserve">_x0019__x0002__x0010_C_x001d_ý</t>
  </si>
  <si>
    <t xml:space="preserve">_x0019__x0002__x0011_C_x001d_ý</t>
  </si>
  <si>
    <t xml:space="preserve">_x0019__x0002__x0012_C_x001d_ý</t>
  </si>
  <si>
    <t xml:space="preserve">_x0019__x0002__x0013_C_x001d_ý</t>
  </si>
  <si>
    <t xml:space="preserve">_x001a__x0002_CW_x0003_ý</t>
  </si>
  <si>
    <t xml:space="preserve">_x001a__x0002__x0001_CX_x0003_ý</t>
  </si>
  <si>
    <t xml:space="preserve">_x001a__x0002__x0002_C£_x0003_ý</t>
  </si>
  <si>
    <t xml:space="preserve">_x001a__x0002__x0003_C_x001c__x0004_ý</t>
  </si>
  <si>
    <t xml:space="preserve">_x001a__x0002__x0004_C[_x0003_ý</t>
  </si>
  <si>
    <t xml:space="preserve">_x001a__x0002__x0005_C4_x0004_ý</t>
  </si>
  <si>
    <t xml:space="preserve">_x001a__x0002__x0006_C6_x0004_ý</t>
  </si>
  <si>
    <t xml:space="preserve">_x001a__x0002__x0007_C_x001d_ý</t>
  </si>
  <si>
    <t xml:space="preserve">_x001a__x0002__x0008_CŸ_x0003_ý</t>
  </si>
  <si>
    <t xml:space="preserve">_x001a__x0002_	C_x001f_ý</t>
  </si>
  <si>
    <t xml:space="preserve">_x001a__x0002_</t>
  </si>
  <si>
    <t xml:space="preserve">_x001a__x0002__x000b_C²_x0003_ý</t>
  </si>
  <si>
    <t xml:space="preserve">_x001a__x0002__x000c_C"ý</t>
  </si>
  <si>
    <t xml:space="preserve">_x001a__x0002__x000e_C$ý</t>
  </si>
  <si>
    <t xml:space="preserve">_x001a__x0002__x000f_C_x001d_ý</t>
  </si>
  <si>
    <t xml:space="preserve">_x001a__x0002__x0010_C_x001d_ý</t>
  </si>
  <si>
    <t xml:space="preserve">_x001a__x0002__x0011_C_x001d_ý</t>
  </si>
  <si>
    <t xml:space="preserve">_x001a__x0002__x0012_C_x001d_ý</t>
  </si>
  <si>
    <t xml:space="preserve">_x001a__x0002__x0013_C_x001d_ý</t>
  </si>
  <si>
    <t xml:space="preserve">_x001b__x0002_CW_x0003_ý</t>
  </si>
  <si>
    <t xml:space="preserve">_x001b__x0002__x0001_CX_x0003_ý</t>
  </si>
  <si>
    <t xml:space="preserve">_x001b__x0002__x0002_C£_x0003_ý</t>
  </si>
  <si>
    <t xml:space="preserve">_x001b__x0002__x0003_C_x001c__x0004_ý</t>
  </si>
  <si>
    <t xml:space="preserve">_x001b__x0002__x0004_C[_x0003_ý</t>
  </si>
  <si>
    <t xml:space="preserve">_x001b__x0002__x0005_C4_x0004_ý</t>
  </si>
  <si>
    <t xml:space="preserve">_x001b__x0002__x0006_C7_x0004_ý</t>
  </si>
  <si>
    <t xml:space="preserve">_x001b__x0002__x0007_C_x001d_ý</t>
  </si>
  <si>
    <t xml:space="preserve">_x001b__x0002__x0008_CŸ_x0003_ý</t>
  </si>
  <si>
    <t xml:space="preserve">_x001b__x0002_	C_x001f_ý</t>
  </si>
  <si>
    <t xml:space="preserve">_x001b__x0002_</t>
  </si>
  <si>
    <t xml:space="preserve">_x001b__x0002__x000b_C²_x0003_ý</t>
  </si>
  <si>
    <t xml:space="preserve">_x001b__x0002__x000c_C"ý</t>
  </si>
  <si>
    <t xml:space="preserve">_x001b__x0002__x000e_C$ý</t>
  </si>
  <si>
    <t xml:space="preserve">_x001b__x0002__x000f_C_x001d_ý</t>
  </si>
  <si>
    <t xml:space="preserve">_x001b__x0002__x0010_C_x001d_ý</t>
  </si>
  <si>
    <t xml:space="preserve">_x001b__x0002__x0011_C_x001d_ý</t>
  </si>
  <si>
    <t xml:space="preserve">_x001b__x0002__x0012_C_x001d_ý</t>
  </si>
  <si>
    <t xml:space="preserve">_x001b__x0002__x0013_C_x001d_ý</t>
  </si>
  <si>
    <t xml:space="preserve">_x001c__x0002_CW_x0003_ý</t>
  </si>
  <si>
    <t xml:space="preserve">_x001c__x0002__x0001_CX_x0003_ý</t>
  </si>
  <si>
    <t xml:space="preserve">_x001c__x0002__x0002_C£_x0003_ý</t>
  </si>
  <si>
    <t xml:space="preserve">_x001c__x0002__x0003_C_x001c__x0004_ý</t>
  </si>
  <si>
    <t xml:space="preserve">_x001c__x0002__x0004_C[_x0003_ý</t>
  </si>
  <si>
    <t xml:space="preserve">_x001c__x0002__x0005_CÚ_x0003_ý</t>
  </si>
  <si>
    <t xml:space="preserve">_x001c__x0002__x0006_C8_x0004_ý</t>
  </si>
  <si>
    <t xml:space="preserve">_x001c__x0002__x0007_C_x001d_ý</t>
  </si>
  <si>
    <t xml:space="preserve">_x001c__x0002__x0008_CŸ_x0003_ý</t>
  </si>
  <si>
    <t xml:space="preserve">_x001c__x0002_	C_x001f_ý</t>
  </si>
  <si>
    <t xml:space="preserve">_x001c__x0002_</t>
  </si>
  <si>
    <t xml:space="preserve">_x001c__x0002__x000b_C²_x0003_ý</t>
  </si>
  <si>
    <t xml:space="preserve">_x001c__x0002__x000c_C"ý</t>
  </si>
  <si>
    <t xml:space="preserve">_x001c__x0002__x000e_C$ý</t>
  </si>
  <si>
    <t xml:space="preserve">_x001c__x0002__x000f_C_x001d_ý</t>
  </si>
  <si>
    <t xml:space="preserve">_x001c__x0002__x0010_C_x001d_ý</t>
  </si>
  <si>
    <t xml:space="preserve">_x001c__x0002__x0011_C_x001d_ý</t>
  </si>
  <si>
    <t xml:space="preserve">_x001c__x0002__x0012_C_x001d_ý</t>
  </si>
  <si>
    <t xml:space="preserve">_x001c__x0002__x0013_C_x001d_ý</t>
  </si>
  <si>
    <t xml:space="preserve">_x001d__x0002_CW_x0003_ý</t>
  </si>
  <si>
    <t xml:space="preserve">_x001d__x0002__x0001_CX_x0003_ý</t>
  </si>
  <si>
    <t xml:space="preserve">_x001d__x0002__x0002_C£_x0003_ý</t>
  </si>
  <si>
    <t xml:space="preserve">_x001d__x0002__x0003_C_x001c__x0004_ý</t>
  </si>
  <si>
    <t xml:space="preserve">_x001d__x0002__x0004_C[_x0003_ý</t>
  </si>
  <si>
    <t xml:space="preserve">_x001d__x0002__x0005_CÜ_x0003_ý</t>
  </si>
  <si>
    <t xml:space="preserve">_x001d__x0002__x0006_C9_x0004_ý</t>
  </si>
  <si>
    <t xml:space="preserve">_x001d__x0002__x0007_C_x001d_ý</t>
  </si>
  <si>
    <t xml:space="preserve">_x001d__x0002__x0008_CŸ_x0003_ý</t>
  </si>
  <si>
    <t xml:space="preserve">_x001d__x0002_	C_x001f_ý</t>
  </si>
  <si>
    <t xml:space="preserve">_x001d__x0002_</t>
  </si>
  <si>
    <t xml:space="preserve">_x001d__x0002__x000b_C²_x0003_ý</t>
  </si>
  <si>
    <t xml:space="preserve">_x001d__x0002__x000c_C"ý</t>
  </si>
  <si>
    <t xml:space="preserve">_x001d__x0002__x000e_C$ý</t>
  </si>
  <si>
    <t xml:space="preserve">_x001d__x0002__x000f_C_x001d_ý</t>
  </si>
  <si>
    <t xml:space="preserve">_x001d__x0002__x0010_C_x001d_ý</t>
  </si>
  <si>
    <t xml:space="preserve">_x001d__x0002__x0011_C_x001d_ý</t>
  </si>
  <si>
    <t xml:space="preserve">_x001d__x0002__x0012_C_x001d_ý</t>
  </si>
  <si>
    <t xml:space="preserve">_x001d__x0002__x0013_C_x001d_ý</t>
  </si>
  <si>
    <t xml:space="preserve">_x001e__x0002_CW_x0003_ý</t>
  </si>
  <si>
    <t xml:space="preserve">_x001e__x0002__x0001_CX_x0003_ý</t>
  </si>
  <si>
    <t xml:space="preserve">_x001e__x0002__x0002_C£_x0003_ý</t>
  </si>
  <si>
    <t xml:space="preserve">_x001e__x0002__x0003_C_x001c__x0004_ý</t>
  </si>
  <si>
    <t xml:space="preserve">_x001e__x0002__x0004_C[_x0003_ý</t>
  </si>
  <si>
    <t xml:space="preserve">_x001e__x0002__x0005_CÞ_x0003_ý</t>
  </si>
  <si>
    <t xml:space="preserve">_x001e__x0002__x0006_C:_x0004_ý</t>
  </si>
  <si>
    <t xml:space="preserve">_x001e__x0002__x0007_C_x001d_ý</t>
  </si>
  <si>
    <t xml:space="preserve">_x001e__x0002__x0008_CŸ_x0003_ý</t>
  </si>
  <si>
    <t xml:space="preserve">_x001e__x0002_	C_x001f_ý</t>
  </si>
  <si>
    <t xml:space="preserve">_x001e__x0002_</t>
  </si>
  <si>
    <t xml:space="preserve">_x001e__x0002__x000b_C²_x0003_ý</t>
  </si>
  <si>
    <t xml:space="preserve">_x001e__x0002__x000c_C"ý</t>
  </si>
  <si>
    <t xml:space="preserve">_x001e__x0002__x000e_C$ý</t>
  </si>
  <si>
    <t xml:space="preserve">_x001e__x0002__x000f_C_x001d_ý</t>
  </si>
  <si>
    <t xml:space="preserve">_x001e__x0002__x0010_C_x001d_ý</t>
  </si>
  <si>
    <t xml:space="preserve">_x001e__x0002__x0011_C_x001d_ý</t>
  </si>
  <si>
    <t xml:space="preserve">_x001e__x0002__x0012_C_x001d_ý</t>
  </si>
  <si>
    <t xml:space="preserve">_x001e__x0002__x0013_C_x001d_ý</t>
  </si>
  <si>
    <t xml:space="preserve">_x001f__x0002_CW_x0003_ý</t>
  </si>
  <si>
    <t xml:space="preserve">_x001f__x0002__x0001_CX_x0003_ý</t>
  </si>
  <si>
    <t xml:space="preserve">_x001f__x0002__x0002_C£_x0003_ý</t>
  </si>
  <si>
    <t xml:space="preserve">_x001f__x0002__x0003_C_x001c__x0004_ý</t>
  </si>
  <si>
    <t xml:space="preserve">_x001f__x0002__x0004_C;_x0004_ý</t>
  </si>
  <si>
    <t xml:space="preserve">_x001f__x0002__x0005_C&lt;_x0004_ý</t>
  </si>
  <si>
    <t xml:space="preserve">_x001f__x0002__x0006_C=_x0004_ý</t>
  </si>
  <si>
    <t xml:space="preserve">_x001f__x0002__x0007_C_x001d_ý</t>
  </si>
  <si>
    <t xml:space="preserve">_x001f__x0002__x0008_CŸ_x0003_ý</t>
  </si>
  <si>
    <t xml:space="preserve">_x001f__x0002_	C_x001f_ý</t>
  </si>
  <si>
    <t xml:space="preserve">_x001f__x0002_</t>
  </si>
  <si>
    <t xml:space="preserve">_x001f__x0002__x000b_C&gt;_x0004_ý</t>
  </si>
  <si>
    <t xml:space="preserve">_x001f__x0002__x000c_Cª_x0002_ý</t>
  </si>
  <si>
    <t xml:space="preserve">_x001f__x0002__x000e_C$ý</t>
  </si>
  <si>
    <t xml:space="preserve">_x001f__x0002__x000f_C_x001d_ý</t>
  </si>
  <si>
    <t xml:space="preserve">_x001f__x0002__x0010_C_x001d_ý</t>
  </si>
  <si>
    <t xml:space="preserve">_x001f__x0002__x0011_C_x001d_ý</t>
  </si>
  <si>
    <t xml:space="preserve">_x001f__x0002__x0012_C_x001d_ý</t>
  </si>
  <si>
    <t xml:space="preserve">_x001f__x0002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 _x0002__x0014_e_x0004__x0001__x000f__x0008__x0002__x0010_!_x0002__x0014_e_x0004__x0001__x000f__x0008__x0002__x0010_"_x0002__x0014_e_x0004__x0001__x000f__x0008__x0002__x0010_#_x0002__x0014_e_x0004__x0001__x000f__x0008__x0002__x0010_$_x0002__x0014_e_x0004__x0001__x000f__x0008__x0002__x0010_%_x0002__x0014_e_x0004__x0001__x000f__x0008__x0002__x0010_&amp;_x0002__x0014_e_x0004__x0001__x000f__x0008__x0002__x0010_'_x0002__x0014_e_x0004__x0001__x000f__x0008__x0002__x0010_(_x0002__x0014_e_x0004__x0001__x000f__x0008__x0002__x0010_)_x0002__x0014_e_x0004__x0001__x000f__x0008__x0002__x0010_*_x0002__x0014_e_x0004__x0001__x000f__x0008__x0002__x0010_+_x0002__x0014_e_x0004__x0001__x000f__x0008__x0002__x0010_</t>
  </si>
  <si>
    <t xml:space="preserve">_x0002__x0014_e_x0004__x0001__x000f__x0008__x0002__x0010_-_x0002__x0014_e_x0004__x0001__x000f__x0008__x0002__x0010_._x0002__x0014_e_x0004__x0001__x000f__x0008__x0002__x0010_/_x0002__x0014_e_x0004__x0001__x000f__x0008__x0002__x0010_0_x0002__x0014_e_x0004__x0001__x000f__x0008__x0002__x0010_1_x0002__x0014_e_x0004__x0001__x000f__x0008__x0002__x0010_2_x0002__x0014_e_x0004__x0001__x000f__x0008__x0002__x0010_3_x0002__x0014_e_x0004__x0001__x000f__x0008__x0002__x0010_4_x0002__x0014_e_x0004__x0001__x000f__x0008__x0002__x0010_5_x0002__x0014_e_x0004__x0001__x000f__x0008__x0002__x0010_6_x0002__x0014_e_x0004__x0001__x000f__x0008__x0002__x0010_7_x0002__x0014_e_x0004__x0001__x000f__x0008__x0002__x0010_8_x0002__x0014_e_x0004__x0001__x000f__x0008__x0002__x0010_9_x0002__x0014_e_x0004__x0001__x000f__x0008__x0002__x0010_:_x0002__x0014_e_x0004__x0001__x000f__x0008__x0002__x0010_;_x0002__x0014_e_x0004__x0001__x000f__x0008__x0002__x0010_&lt;_x0002__x0014_e_x0004__x0001__x000f__x0008__x0002__x0010_=_x0002__x0014_e_x0004__x0001__x000f__x0008__x0002__x0010_&gt;_x0002__x0014_e_x0004__x0001__x000f__x0008__x0002__x0010_?_x0002__x0014_e_x0004__x0001__x000f_ý</t>
  </si>
  <si>
    <t xml:space="preserve"> _x0002_CW_x0003_ý</t>
  </si>
  <si>
    <t xml:space="preserve"> _x0002__x0001_CX_x0003_ý</t>
  </si>
  <si>
    <t xml:space="preserve"> _x0002__x0002_C£_x0003_ý</t>
  </si>
  <si>
    <t xml:space="preserve"> _x0002__x0003_C_x001c__x0004_ý</t>
  </si>
  <si>
    <t xml:space="preserve"> _x0002__x0004_C;_x0004_ý</t>
  </si>
  <si>
    <t xml:space="preserve"> _x0002__x0005_C&lt;_x0004_ý</t>
  </si>
  <si>
    <t xml:space="preserve"> _x0002__x0006_C?_x0004_ý</t>
  </si>
  <si>
    <t xml:space="preserve"> _x0002__x0007_C_x001d_ý</t>
  </si>
  <si>
    <t xml:space="preserve"> _x0002__x0008_C‡_x0003_ý</t>
  </si>
  <si>
    <t xml:space="preserve"> _x0002_	C_x001f_ý</t>
  </si>
  <si>
    <t xml:space="preserve"> _x0002_</t>
  </si>
  <si>
    <t xml:space="preserve"> _x0002__x000b_C&gt;_x0004_ý</t>
  </si>
  <si>
    <t xml:space="preserve"> _x0002__x000c_Cª_x0002_ý</t>
  </si>
  <si>
    <t xml:space="preserve"> _x0002__x000e_C$ý</t>
  </si>
  <si>
    <t xml:space="preserve"> _x0002__x000f_C_x001d_ý</t>
  </si>
  <si>
    <t xml:space="preserve"> _x0002__x0010_C_x001d_ý</t>
  </si>
  <si>
    <t xml:space="preserve"> _x0002__x0011_C_x001d_ý</t>
  </si>
  <si>
    <t xml:space="preserve"> _x0002__x0012_C_x001d_ý</t>
  </si>
  <si>
    <t xml:space="preserve"> _x0002__x0013_C_x001d_ý</t>
  </si>
  <si>
    <t xml:space="preserve">!_x0002_CW_x0003_ý</t>
  </si>
  <si>
    <t xml:space="preserve">!_x0002__x0001_CX_x0003_ý</t>
  </si>
  <si>
    <t xml:space="preserve">!_x0002__x0002_C£_x0003_ý</t>
  </si>
  <si>
    <t xml:space="preserve">!_x0002__x0003_C_x001c__x0004_ý</t>
  </si>
  <si>
    <t xml:space="preserve">!_x0002__x0004_Cã_x0003_ý</t>
  </si>
  <si>
    <t xml:space="preserve">!_x0002__x0005_C@_x0004_ý</t>
  </si>
  <si>
    <t xml:space="preserve">!_x0002__x0006_CA_x0004_ý</t>
  </si>
  <si>
    <t xml:space="preserve">!_x0002__x0007_C_x001d_ý</t>
  </si>
  <si>
    <t xml:space="preserve">!_x0002__x0008_CŸ_x0003_ý</t>
  </si>
  <si>
    <t xml:space="preserve">!_x0002_	C_x001f_ý</t>
  </si>
  <si>
    <t xml:space="preserve">!_x0002_</t>
  </si>
  <si>
    <t xml:space="preserve">!_x0002__x000b_Cæ_x0003_ý</t>
  </si>
  <si>
    <t xml:space="preserve">!_x0002__x000c_Cª_x0002_ý</t>
  </si>
  <si>
    <t xml:space="preserve">!_x0002__x000e_C$ý</t>
  </si>
  <si>
    <t xml:space="preserve">!_x0002__x000f_C_x001d_ý</t>
  </si>
  <si>
    <t xml:space="preserve">!_x0002__x0010_C_x001d_ý</t>
  </si>
  <si>
    <t xml:space="preserve">!_x0002__x0011_C_x001d_ý</t>
  </si>
  <si>
    <t xml:space="preserve">!_x0002__x0012_C_x001d_ý</t>
  </si>
  <si>
    <t xml:space="preserve">!_x0002__x0013_C_x001d_ý</t>
  </si>
  <si>
    <t xml:space="preserve">"_x0002_CW_x0003_ý</t>
  </si>
  <si>
    <t xml:space="preserve">"_x0002__x0001_CX_x0003_ý</t>
  </si>
  <si>
    <t xml:space="preserve">"_x0002__x0002_C£_x0003_ý</t>
  </si>
  <si>
    <t xml:space="preserve">"_x0002__x0003_C_x001c__x0004_ý</t>
  </si>
  <si>
    <t xml:space="preserve">"_x0002__x0004_CB_x0004_ý</t>
  </si>
  <si>
    <t xml:space="preserve">"_x0002__x0005_CC_x0004_ý</t>
  </si>
  <si>
    <t xml:space="preserve">"_x0002__x0006_CD_x0004_ý</t>
  </si>
  <si>
    <t xml:space="preserve">"_x0002__x0007_C_x001d_ý</t>
  </si>
  <si>
    <t xml:space="preserve">"_x0002__x0008_CŸ_x0003_ý</t>
  </si>
  <si>
    <t xml:space="preserve">"_x0002_	C_x001f_ý</t>
  </si>
  <si>
    <t xml:space="preserve">"_x0002_</t>
  </si>
  <si>
    <t xml:space="preserve">"_x0002__x000b_C2_x0004_ý
"_x0002__x000c_C"ý</t>
  </si>
  <si>
    <t xml:space="preserve">"_x0002__x000e_C$ý</t>
  </si>
  <si>
    <t xml:space="preserve">"_x0002__x000f_C_x001d_ý</t>
  </si>
  <si>
    <t xml:space="preserve">"_x0002__x0010_C_x001d_ý</t>
  </si>
  <si>
    <t xml:space="preserve">"_x0002__x0011_C_x001d_ý</t>
  </si>
  <si>
    <t xml:space="preserve">"_x0002__x0012_C_x001d_ý</t>
  </si>
  <si>
    <t xml:space="preserve">"_x0002__x0013_C_x001d_ý
#_x0002_CW_x0003_ý
#_x0002__x0001_CX_x0003_ý
#_x0002__x0002_C£_x0003_ý
#_x0002__x0003_C_x001c__x0004_ý
#_x0002__x0004_Có_x0003_ý
#_x0002__x0005_C_x0003_ý
#_x0002__x0006_CE_x0004_ý
#_x0002__x0007_C_x001d_ý
#_x0002__x0008_CŸ_x0003_ý
#_x0002_	C_x001f_ý
#_x0002_
C¤ý
#_x0002__x000b_Cá_x0003_ý
#_x0002__x000c_C"ý</t>
  </si>
  <si>
    <t xml:space="preserve">#_x0002_</t>
  </si>
  <si>
    <t xml:space="preserve">#_x0002__x000e_C$ý</t>
  </si>
  <si>
    <t xml:space="preserve">#_x0002__x000f_C_x001d_ý</t>
  </si>
  <si>
    <t xml:space="preserve">#_x0002__x0010_C_x001d_ý</t>
  </si>
  <si>
    <t xml:space="preserve">#_x0002__x0011_C_x001d_ý</t>
  </si>
  <si>
    <t xml:space="preserve">#_x0002__x0012_C_x001d_ý</t>
  </si>
  <si>
    <t xml:space="preserve">#_x0002__x0013_C_x001d_ý</t>
  </si>
  <si>
    <t xml:space="preserve">$_x0002_CW_x0003_ý</t>
  </si>
  <si>
    <t xml:space="preserve">$_x0002__x0001_CX_x0003_ý</t>
  </si>
  <si>
    <t xml:space="preserve">$_x0002__x0002_C£_x0003_ý</t>
  </si>
  <si>
    <t xml:space="preserve">$_x0002__x0003_C_x001c__x0004_ý</t>
  </si>
  <si>
    <t xml:space="preserve">$_x0002__x0004_Có_x0003_ý</t>
  </si>
  <si>
    <t xml:space="preserve">$_x0002__x0005_C_x0003_ý</t>
  </si>
  <si>
    <t xml:space="preserve">$_x0002__x0006_CF_x0004_ý</t>
  </si>
  <si>
    <t xml:space="preserve">$_x0002__x0007_C_x001d_ý</t>
  </si>
  <si>
    <t xml:space="preserve">$_x0002__x0008_C‡_x0003_ý</t>
  </si>
  <si>
    <t xml:space="preserve">$_x0002_	C_x001f_ý</t>
  </si>
  <si>
    <t xml:space="preserve">$_x0002_</t>
  </si>
  <si>
    <t xml:space="preserve">$_x0002__x000b_Cá_x0003_ý</t>
  </si>
  <si>
    <t xml:space="preserve">$_x0002__x000c_C"ý</t>
  </si>
  <si>
    <t xml:space="preserve">$_x0002__x000e_C$ý</t>
  </si>
  <si>
    <t xml:space="preserve">$_x0002__x000f_C_x001d_ý</t>
  </si>
  <si>
    <t xml:space="preserve">$_x0002__x0010_C_x001d_ý</t>
  </si>
  <si>
    <t xml:space="preserve">$_x0002__x0011_C_x001d_ý</t>
  </si>
  <si>
    <t xml:space="preserve">$_x0002__x0012_C_x001d_ý</t>
  </si>
  <si>
    <t xml:space="preserve">$_x0002__x0013_C_x001d_ý</t>
  </si>
  <si>
    <t xml:space="preserve">%_x0002_CW_x0003_ý</t>
  </si>
  <si>
    <t xml:space="preserve">%_x0002__x0001_CX_x0003_ý</t>
  </si>
  <si>
    <t xml:space="preserve">%_x0002__x0002_C£_x0003_ý</t>
  </si>
  <si>
    <t xml:space="preserve">%_x0002__x0003_C_x001c__x0004_ý</t>
  </si>
  <si>
    <t xml:space="preserve">%_x0002__x0004_C`ý</t>
  </si>
  <si>
    <t xml:space="preserve">%_x0002__x0005_CG_x0004_ý</t>
  </si>
  <si>
    <t xml:space="preserve">%_x0002__x0006_CH_x0004_ý</t>
  </si>
  <si>
    <t xml:space="preserve">%_x0002__x0007_C_x001d_ý</t>
  </si>
  <si>
    <t xml:space="preserve">%_x0002__x0008_CŸ_x0003_ý</t>
  </si>
  <si>
    <t xml:space="preserve">%_x0002_	C_x001f_ý</t>
  </si>
  <si>
    <t xml:space="preserve">%_x0002_</t>
  </si>
  <si>
    <t xml:space="preserve">%_x0002__x000b_CI_x0004_ý</t>
  </si>
  <si>
    <t xml:space="preserve">%_x0002__x000c_Cbý</t>
  </si>
  <si>
    <t xml:space="preserve">%_x0002__x000e_C$ý</t>
  </si>
  <si>
    <t xml:space="preserve">%_x0002__x000f_C_x001d_ý</t>
  </si>
  <si>
    <t xml:space="preserve">%_x0002__x0010_C_x001d_ý</t>
  </si>
  <si>
    <t xml:space="preserve">%_x0002__x0011_C_x001d_ý</t>
  </si>
  <si>
    <t xml:space="preserve">%_x0002__x0012_C_x001d_ý</t>
  </si>
  <si>
    <t xml:space="preserve">%_x0002__x0013_C_x001d_ý</t>
  </si>
  <si>
    <t xml:space="preserve">&amp;_x0002_CW_x0003_ý</t>
  </si>
  <si>
    <t xml:space="preserve">&amp;_x0002__x0001_CX_x0003_ý</t>
  </si>
  <si>
    <t xml:space="preserve">&amp;_x0002__x0002_C£_x0003_ý</t>
  </si>
  <si>
    <t xml:space="preserve">&amp;_x0002__x0003_C_x001c__x0004_ý</t>
  </si>
  <si>
    <t xml:space="preserve">&amp;_x0002__x0004_C`ý</t>
  </si>
  <si>
    <t xml:space="preserve">&amp;_x0002__x0005_CG_x0004_ý</t>
  </si>
  <si>
    <t xml:space="preserve">&amp;_x0002__x0006_CJ_x0004_ý</t>
  </si>
  <si>
    <t xml:space="preserve">&amp;_x0002__x0007_C_x001d_ý</t>
  </si>
  <si>
    <t xml:space="preserve">&amp;_x0002__x0008_CŸ_x0003_ý</t>
  </si>
  <si>
    <t xml:space="preserve">&amp;_x0002_	C_x001f_ý</t>
  </si>
  <si>
    <t xml:space="preserve">&amp;_x0002_</t>
  </si>
  <si>
    <t xml:space="preserve">&amp;_x0002__x000b_C)ý</t>
  </si>
  <si>
    <t xml:space="preserve">&amp;_x0002__x000c_Cbý</t>
  </si>
  <si>
    <t xml:space="preserve">&amp;_x0002__x000e_C$ý</t>
  </si>
  <si>
    <t xml:space="preserve">&amp;_x0002__x000f_C_x001d_ý</t>
  </si>
  <si>
    <t xml:space="preserve">&amp;_x0002__x0010_C_x001d_ý</t>
  </si>
  <si>
    <t xml:space="preserve">&amp;_x0002__x0011_C_x001d_ý</t>
  </si>
  <si>
    <t xml:space="preserve">&amp;_x0002__x0012_C_x001d_ý</t>
  </si>
  <si>
    <t xml:space="preserve">&amp;_x0002__x0013_C_x001d_ý</t>
  </si>
  <si>
    <t xml:space="preserve">'_x0002_CW_x0003_ý</t>
  </si>
  <si>
    <t xml:space="preserve">'_x0002__x0001_CX_x0003_ý</t>
  </si>
  <si>
    <t xml:space="preserve">'_x0002__x0002_C£_x0003_ý</t>
  </si>
  <si>
    <t xml:space="preserve">'_x0002__x0003_C_x001c__x0004_ý</t>
  </si>
  <si>
    <t xml:space="preserve">'_x0002__x0004_C`ý</t>
  </si>
  <si>
    <t xml:space="preserve">'_x0002__x0005_CG_x0004_ý</t>
  </si>
  <si>
    <t xml:space="preserve">'_x0002__x0006_CK_x0004_ý</t>
  </si>
  <si>
    <t xml:space="preserve">'_x0002__x0007_C_x001d_ý</t>
  </si>
  <si>
    <t xml:space="preserve">'_x0002__x0008_C‡_x0003_ý</t>
  </si>
  <si>
    <t xml:space="preserve">'_x0002_	C_x001f_ý</t>
  </si>
  <si>
    <t xml:space="preserve">'_x0002_</t>
  </si>
  <si>
    <t xml:space="preserve">'_x0002__x000b_Cí_x0001_ý</t>
  </si>
  <si>
    <t xml:space="preserve">'_x0002__x000c_Cbý</t>
  </si>
  <si>
    <t xml:space="preserve">'_x0002__x000e_C$ý</t>
  </si>
  <si>
    <t xml:space="preserve">'_x0002__x000f_C_x001d_ý</t>
  </si>
  <si>
    <t xml:space="preserve">'_x0002__x0010_C_x001d_ý</t>
  </si>
  <si>
    <t xml:space="preserve">'_x0002__x0011_C_x001d_ý</t>
  </si>
  <si>
    <t xml:space="preserve">'_x0002__x0012_C_x001d_ý</t>
  </si>
  <si>
    <t xml:space="preserve">'_x0002__x0013_C_x001d_ý</t>
  </si>
  <si>
    <t xml:space="preserve">(_x0002_CW_x0003_ý</t>
  </si>
  <si>
    <t xml:space="preserve">(_x0002__x0001_CX_x0003_ý</t>
  </si>
  <si>
    <t xml:space="preserve">(_x0002__x0002_C£_x0003_ý</t>
  </si>
  <si>
    <t xml:space="preserve">(_x0002__x0003_C_x001c__x0004_ý</t>
  </si>
  <si>
    <t xml:space="preserve">(_x0002__x0004_CL_x0004_ý</t>
  </si>
  <si>
    <t xml:space="preserve">(_x0002__x0005_CM_x0004_ý</t>
  </si>
  <si>
    <t xml:space="preserve">(_x0002__x0006_CN_x0004_ý</t>
  </si>
  <si>
    <t xml:space="preserve">(_x0002__x0007_C_x001d_ý</t>
  </si>
  <si>
    <t xml:space="preserve">(_x0002__x0008_CŸ_x0003_ý</t>
  </si>
  <si>
    <t xml:space="preserve">(_x0002_	C_x001f_ý</t>
  </si>
  <si>
    <t xml:space="preserve">(_x0002_</t>
  </si>
  <si>
    <t xml:space="preserve">(_x0002__x000b_C†_x0001_ý</t>
  </si>
  <si>
    <t xml:space="preserve">(_x0002__x000c_Cbý</t>
  </si>
  <si>
    <t xml:space="preserve">(_x0002__x000e_C$ý</t>
  </si>
  <si>
    <t xml:space="preserve">(_x0002__x000f_C_x001d_ý</t>
  </si>
  <si>
    <t xml:space="preserve">(_x0002__x0010_C_x001d_ý</t>
  </si>
  <si>
    <t xml:space="preserve">(_x0002__x0011_C_x001d_ý</t>
  </si>
  <si>
    <t xml:space="preserve">(_x0002__x0012_C_x001d_ý</t>
  </si>
  <si>
    <t xml:space="preserve">(_x0002__x0013_C_x001d_ý</t>
  </si>
  <si>
    <t xml:space="preserve">)_x0002_CW_x0003_ý</t>
  </si>
  <si>
    <t xml:space="preserve">)_x0002__x0001_CX_x0003_ý</t>
  </si>
  <si>
    <t xml:space="preserve">)_x0002__x0002_C£_x0003_ý</t>
  </si>
  <si>
    <t xml:space="preserve">)_x0002__x0003_C_x001c__x0004_ý</t>
  </si>
  <si>
    <t xml:space="preserve">)_x0002__x0004_CL_x0004_ý</t>
  </si>
  <si>
    <t xml:space="preserve">)_x0002__x0005_CO_x0004_ý</t>
  </si>
  <si>
    <t xml:space="preserve">)_x0002__x0006_CP_x0004_ý</t>
  </si>
  <si>
    <t xml:space="preserve">)_x0002__x0007_C_x001d_ý</t>
  </si>
  <si>
    <t xml:space="preserve">)_x0002__x0008_CŸ_x0003_ý</t>
  </si>
  <si>
    <t xml:space="preserve">)_x0002_	C_x001f_ý</t>
  </si>
  <si>
    <t xml:space="preserve">)_x0002_</t>
  </si>
  <si>
    <t xml:space="preserve">)_x0002__x000b_CÅ_x0002_ý</t>
  </si>
  <si>
    <t xml:space="preserve">)_x0002__x000c_Cbý</t>
  </si>
  <si>
    <t xml:space="preserve">)_x0002__x000e_C$ý</t>
  </si>
  <si>
    <t xml:space="preserve">)_x0002__x000f_C_x001d_ý</t>
  </si>
  <si>
    <t xml:space="preserve">)_x0002__x0010_C_x001d_ý</t>
  </si>
  <si>
    <t xml:space="preserve">)_x0002__x0011_C_x001d_ý</t>
  </si>
  <si>
    <t xml:space="preserve">)_x0002__x0012_C_x001d_ý</t>
  </si>
  <si>
    <t xml:space="preserve">)_x0002__x0013_C_x001d_ý</t>
  </si>
  <si>
    <t xml:space="preserve">*_x0002_CW_x0003_ý</t>
  </si>
  <si>
    <t xml:space="preserve">*_x0002__x0001_CX_x0003_ý</t>
  </si>
  <si>
    <t xml:space="preserve">*_x0002__x0002_C£_x0003_ý</t>
  </si>
  <si>
    <t xml:space="preserve">*_x0002__x0003_C_x001c__x0004_ý</t>
  </si>
  <si>
    <t xml:space="preserve">*_x0002__x0004_CL_x0004_ý</t>
  </si>
  <si>
    <t xml:space="preserve">*_x0002__x0005_CO_x0004_ý</t>
  </si>
  <si>
    <t xml:space="preserve">*_x0002__x0006_CQ_x0004_ý</t>
  </si>
  <si>
    <t xml:space="preserve">*_x0002__x0007_C_x001d_ý</t>
  </si>
  <si>
    <t xml:space="preserve">*_x0002__x0008_CŸ_x0003_ý</t>
  </si>
  <si>
    <t xml:space="preserve">*_x0002_	C_x001f_ý</t>
  </si>
  <si>
    <t xml:space="preserve">*_x0002_</t>
  </si>
  <si>
    <t xml:space="preserve">*_x0002__x000b_CÅ_x0002_ý</t>
  </si>
  <si>
    <t xml:space="preserve">*_x0002__x000c_Cbý</t>
  </si>
  <si>
    <t xml:space="preserve">*_x0002__x000e_C$ý</t>
  </si>
  <si>
    <t xml:space="preserve">*_x0002__x000f_C_x001d_ý</t>
  </si>
  <si>
    <t xml:space="preserve">*_x0002__x0010_C_x001d_ý</t>
  </si>
  <si>
    <t xml:space="preserve">*_x0002__x0011_C_x001d_ý</t>
  </si>
  <si>
    <t xml:space="preserve">*_x0002__x0012_C_x001d_ý</t>
  </si>
  <si>
    <t xml:space="preserve">*_x0002__x0013_C_x001d_ý</t>
  </si>
  <si>
    <t xml:space="preserve">+_x0002_CW_x0003_ý</t>
  </si>
  <si>
    <t xml:space="preserve">+_x0002__x0001_CX_x0003_ý</t>
  </si>
  <si>
    <t xml:space="preserve">+_x0002__x0002_C£_x0003_ý</t>
  </si>
  <si>
    <t xml:space="preserve">+_x0002__x0003_C_x001c__x0004_ý</t>
  </si>
  <si>
    <t xml:space="preserve">+_x0002__x0004_C¼ý</t>
  </si>
  <si>
    <t xml:space="preserve">+_x0002__x0005_C_x0003_ý</t>
  </si>
  <si>
    <t xml:space="preserve">+_x0002__x0006_CR_x0004_ý</t>
  </si>
  <si>
    <t xml:space="preserve">+_x0002__x0007_C_x001d_ý</t>
  </si>
  <si>
    <t xml:space="preserve">+_x0002__x0008_CŸ_x0003_ý</t>
  </si>
  <si>
    <t xml:space="preserve">+_x0002_	C_x001f_ý</t>
  </si>
  <si>
    <t xml:space="preserve">+_x0002_</t>
  </si>
  <si>
    <t xml:space="preserve">+_x0002__x000b_Cú_x0003_ý</t>
  </si>
  <si>
    <t xml:space="preserve">+_x0002__x000c_C¾ý</t>
  </si>
  <si>
    <t xml:space="preserve">+_x0002__x000e_C$ý</t>
  </si>
  <si>
    <t xml:space="preserve">+_x0002__x000f_C_x001d_ý</t>
  </si>
  <si>
    <t xml:space="preserve">+_x0002__x0010_C_x001d_ý</t>
  </si>
  <si>
    <t xml:space="preserve">+_x0002__x0011_C_x001d_ý</t>
  </si>
  <si>
    <t xml:space="preserve">+_x0002__x0012_C_x001d_ý</t>
  </si>
  <si>
    <t xml:space="preserve">+_x0002__x0013_C_x001d_ý</t>
  </si>
  <si>
    <t xml:space="preserve">_x0002__x0003_C_x001c__x0004_ý</t>
  </si>
  <si>
    <t xml:space="preserve">_x0002__x0005_C_x0003_ý</t>
  </si>
  <si>
    <t xml:space="preserve">_x0002__x0006_CS_x0004_ý</t>
  </si>
  <si>
    <t xml:space="preserve">_x0002__x0008_CŸ_x0003_ý</t>
  </si>
  <si>
    <t xml:space="preserve">_x0002__x000b_Cü_x0003_ý</t>
  </si>
  <si>
    <t xml:space="preserve">-_x0002_CW_x0003_ý</t>
  </si>
  <si>
    <t xml:space="preserve">-_x0002__x0001_CX_x0003_ý</t>
  </si>
  <si>
    <t xml:space="preserve">-_x0002__x0002_C£_x0003_ý</t>
  </si>
  <si>
    <t xml:space="preserve">-_x0002__x0003_C_x001c__x0004_ý</t>
  </si>
  <si>
    <t xml:space="preserve">-_x0002__x0004_C¼ý</t>
  </si>
  <si>
    <t xml:space="preserve">-_x0002__x0005_C_x0003_ý</t>
  </si>
  <si>
    <t xml:space="preserve">-_x0002__x0006_CT_x0004_ý</t>
  </si>
  <si>
    <t xml:space="preserve">-_x0002__x0007_C_x001d_ý</t>
  </si>
  <si>
    <t xml:space="preserve">-_x0002__x0008_C‡_x0003_ý</t>
  </si>
  <si>
    <t xml:space="preserve">-_x0002_	C_x001f_ý</t>
  </si>
  <si>
    <t xml:space="preserve">-_x0002_</t>
  </si>
  <si>
    <t xml:space="preserve">-_x0002__x000b_Cú_x0003_ý</t>
  </si>
  <si>
    <t xml:space="preserve">-_x0002__x000c_C¾ý</t>
  </si>
  <si>
    <t xml:space="preserve">-_x0002__x000e_C$ý</t>
  </si>
  <si>
    <t xml:space="preserve">-_x0002__x000f_C_x001d_ý</t>
  </si>
  <si>
    <t xml:space="preserve">-_x0002__x0010_C_x001d_ý</t>
  </si>
  <si>
    <t xml:space="preserve">-_x0002__x0011_C_x001d_ý</t>
  </si>
  <si>
    <t xml:space="preserve">-_x0002__x0012_C_x001d_ý</t>
  </si>
  <si>
    <t xml:space="preserve">-_x0002__x0013_C_x001d_ý</t>
  </si>
  <si>
    <t xml:space="preserve">._x0002_CW_x0003_ý</t>
  </si>
  <si>
    <t xml:space="preserve">._x0002__x0001_CX_x0003_ý</t>
  </si>
  <si>
    <t xml:space="preserve">._x0002__x0002_C£_x0003_ý</t>
  </si>
  <si>
    <t xml:space="preserve">._x0002__x0003_C_x001c__x0004_ý</t>
  </si>
  <si>
    <t xml:space="preserve">._x0002__x0004_CU_x0004_ý</t>
  </si>
  <si>
    <t xml:space="preserve">._x0002__x0005_C…_x0003_ý</t>
  </si>
  <si>
    <t xml:space="preserve">._x0002__x0006_C5_x0004_ý</t>
  </si>
  <si>
    <t xml:space="preserve">._x0002__x0007_C_x001d_ý</t>
  </si>
  <si>
    <t xml:space="preserve">._x0002__x0008_CŸ_x0003_ý</t>
  </si>
  <si>
    <t xml:space="preserve">._x0002_	C_x001f_ý</t>
  </si>
  <si>
    <t xml:space="preserve">._x0002_</t>
  </si>
  <si>
    <t xml:space="preserve">._x0002__x000b_C_x0015__x0001_ý</t>
  </si>
  <si>
    <t xml:space="preserve">._x0002__x000c_C_x0016__x0001_ý</t>
  </si>
  <si>
    <t xml:space="preserve">._x0002__x000e_C$ý</t>
  </si>
  <si>
    <t xml:space="preserve">._x0002__x000f_C_x001d_ý</t>
  </si>
  <si>
    <t xml:space="preserve">._x0002__x0010_C_x001d_ý</t>
  </si>
  <si>
    <t xml:space="preserve">._x0002__x0011_C_x001d_ý</t>
  </si>
  <si>
    <t xml:space="preserve">._x0002__x0012_C_x001d_ý</t>
  </si>
  <si>
    <t xml:space="preserve">._x0002__x0013_C_x001d_ý</t>
  </si>
  <si>
    <t xml:space="preserve">/_x0002_CW_x0003_ý</t>
  </si>
  <si>
    <t xml:space="preserve">/_x0002__x0001_CX_x0003_ý</t>
  </si>
  <si>
    <t xml:space="preserve">/_x0002__x0002_C£_x0003_ý</t>
  </si>
  <si>
    <t xml:space="preserve">/_x0002__x0003_C_x001c__x0004_ý</t>
  </si>
  <si>
    <t xml:space="preserve">/_x0002__x0004_CU_x0004_ý</t>
  </si>
  <si>
    <t xml:space="preserve">/_x0002__x0005_C…_x0003_ý</t>
  </si>
  <si>
    <t xml:space="preserve">/_x0002__x0006_CV_x0004_ý</t>
  </si>
  <si>
    <t xml:space="preserve">/_x0002__x0007_C_x001d_ý</t>
  </si>
  <si>
    <t xml:space="preserve">/_x0002__x0008_CŸ_x0003_ý</t>
  </si>
  <si>
    <t xml:space="preserve">/_x0002_	C_x001f_ý</t>
  </si>
  <si>
    <t xml:space="preserve">/_x0002_</t>
  </si>
  <si>
    <t xml:space="preserve">/_x0002__x000b_C_x0015__x0001_ý</t>
  </si>
  <si>
    <t xml:space="preserve">/_x0002__x000c_C_x0016__x0001_ý</t>
  </si>
  <si>
    <t xml:space="preserve">/_x0002__x000e_C$ý</t>
  </si>
  <si>
    <t xml:space="preserve">/_x0002__x000f_C_x001d_ý</t>
  </si>
  <si>
    <t xml:space="preserve">/_x0002__x0010_C_x001d_ý</t>
  </si>
  <si>
    <t xml:space="preserve">/_x0002__x0011_C_x001d_ý</t>
  </si>
  <si>
    <t xml:space="preserve">/_x0002__x0012_C_x001d_ý</t>
  </si>
  <si>
    <t xml:space="preserve">/_x0002__x0013_C_x001d_ý</t>
  </si>
  <si>
    <t xml:space="preserve">0_x0002_CW_x0003_ý</t>
  </si>
  <si>
    <t xml:space="preserve">0_x0002__x0001_CX_x0003_ý</t>
  </si>
  <si>
    <t xml:space="preserve">0_x0002__x0002_C£_x0003_ý</t>
  </si>
  <si>
    <t xml:space="preserve">0_x0002__x0003_C_x001c__x0004_ý</t>
  </si>
  <si>
    <t xml:space="preserve">0_x0002__x0004_CU_x0004_ý</t>
  </si>
  <si>
    <t xml:space="preserve">0_x0002__x0005_C…_x0003_ý</t>
  </si>
  <si>
    <t xml:space="preserve">0_x0002__x0006_CW_x0004_ý</t>
  </si>
  <si>
    <t xml:space="preserve">0_x0002__x0007_C_x001d_ý</t>
  </si>
  <si>
    <t xml:space="preserve">0_x0002__x0008_C‡_x0003_ý</t>
  </si>
  <si>
    <t xml:space="preserve">0_x0002_	C_x001f_ý</t>
  </si>
  <si>
    <t xml:space="preserve">0_x0002_</t>
  </si>
  <si>
    <t xml:space="preserve">0_x0002__x000b_CX_x0004_ý</t>
  </si>
  <si>
    <t xml:space="preserve">0_x0002__x000c_C_x0016__x0001_ý</t>
  </si>
  <si>
    <t xml:space="preserve">0_x0002__x000e_C$ý</t>
  </si>
  <si>
    <t xml:space="preserve">0_x0002__x000f_C_x001d_ý</t>
  </si>
  <si>
    <t xml:space="preserve">0_x0002__x0010_C_x001d_ý</t>
  </si>
  <si>
    <t xml:space="preserve">0_x0002__x0011_C_x001d_ý</t>
  </si>
  <si>
    <t xml:space="preserve">0_x0002__x0012_C_x001d_ý</t>
  </si>
  <si>
    <t xml:space="preserve">0_x0002__x0013_C_x001d_ý</t>
  </si>
  <si>
    <t xml:space="preserve">1_x0002_CW_x0003_ý</t>
  </si>
  <si>
    <t xml:space="preserve">1_x0002__x0001_CX_x0003_ý</t>
  </si>
  <si>
    <t xml:space="preserve">1_x0002__x0002_C£_x0003_ý</t>
  </si>
  <si>
    <t xml:space="preserve">1_x0002__x0003_C_x001c__x0004_ý</t>
  </si>
  <si>
    <t xml:space="preserve">1_x0002__x0004_CU_x0004_ý</t>
  </si>
  <si>
    <t xml:space="preserve">1_x0002__x0005_C…_x0003_ý</t>
  </si>
  <si>
    <t xml:space="preserve">1_x0002__x0006_CY_x0004_ý</t>
  </si>
  <si>
    <t xml:space="preserve">1_x0002__x0007_C_x001d_ý</t>
  </si>
  <si>
    <t xml:space="preserve">1_x0002__x0008_C‡_x0003_ý</t>
  </si>
  <si>
    <t xml:space="preserve">1_x0002_	C_x001f_ý</t>
  </si>
  <si>
    <t xml:space="preserve">1_x0002_</t>
  </si>
  <si>
    <t xml:space="preserve">1_x0002__x000b_CX_x0004_ý</t>
  </si>
  <si>
    <t xml:space="preserve">1_x0002__x000c_C_x0016__x0001_ý</t>
  </si>
  <si>
    <t xml:space="preserve">1_x0002__x000e_C$ý</t>
  </si>
  <si>
    <t xml:space="preserve">1_x0002__x000f_C_x001d_ý</t>
  </si>
  <si>
    <t xml:space="preserve">1_x0002__x0010_C_x001d_ý</t>
  </si>
  <si>
    <t xml:space="preserve">1_x0002__x0011_C_x001d_ý</t>
  </si>
  <si>
    <t xml:space="preserve">1_x0002__x0012_C_x001d_ý</t>
  </si>
  <si>
    <t xml:space="preserve">1_x0002__x0013_C_x001d_ý</t>
  </si>
  <si>
    <t xml:space="preserve">2_x0002_CW_x0003_ý</t>
  </si>
  <si>
    <t xml:space="preserve">2_x0002__x0001_CX_x0003_ý</t>
  </si>
  <si>
    <t xml:space="preserve">2_x0002__x0002_C£_x0003_ý</t>
  </si>
  <si>
    <t xml:space="preserve">2_x0002__x0003_C_x001c__x0004_ý</t>
  </si>
  <si>
    <t xml:space="preserve">2_x0002__x0004_CU_x0004_ý</t>
  </si>
  <si>
    <t xml:space="preserve">2_x0002__x0005_CZ_x0004_ý</t>
  </si>
  <si>
    <t xml:space="preserve">2_x0002__x0006_C[_x0004_ý</t>
  </si>
  <si>
    <t xml:space="preserve">2_x0002__x0007_C_x001d_ý</t>
  </si>
  <si>
    <t xml:space="preserve">2_x0002__x0008_CŸ_x0003_ý</t>
  </si>
  <si>
    <t xml:space="preserve">2_x0002_	C_x001f_ý</t>
  </si>
  <si>
    <t xml:space="preserve">2_x0002_</t>
  </si>
  <si>
    <t xml:space="preserve">2_x0002__x000b_CX_x0004_ý</t>
  </si>
  <si>
    <t xml:space="preserve">2_x0002__x000c_C_x0016__x0001_ý</t>
  </si>
  <si>
    <t xml:space="preserve">2_x0002__x000e_C$ý</t>
  </si>
  <si>
    <t xml:space="preserve">2_x0002__x000f_C_x001d_ý</t>
  </si>
  <si>
    <t xml:space="preserve">2_x0002__x0010_C_x001d_ý</t>
  </si>
  <si>
    <t xml:space="preserve">2_x0002__x0011_C_x001d_ý</t>
  </si>
  <si>
    <t xml:space="preserve">2_x0002__x0012_C_x001d_ý</t>
  </si>
  <si>
    <t xml:space="preserve">2_x0002__x0013_C_x001d_ý</t>
  </si>
  <si>
    <t xml:space="preserve">3_x0002_CW_x0003_ý</t>
  </si>
  <si>
    <t xml:space="preserve">3_x0002__x0001_CX_x0003_ý</t>
  </si>
  <si>
    <t xml:space="preserve">3_x0002__x0002_C£_x0003_ý</t>
  </si>
  <si>
    <t xml:space="preserve">3_x0002__x0003_C_x001c__x0004_ý</t>
  </si>
  <si>
    <t xml:space="preserve">3_x0002__x0004_CU_x0004_ý</t>
  </si>
  <si>
    <t xml:space="preserve">3_x0002__x0005_CZ_x0004_ý</t>
  </si>
  <si>
    <t xml:space="preserve">3_x0002__x0006_C\_x0004_ý</t>
  </si>
  <si>
    <t xml:space="preserve">3_x0002__x0007_C_x001d_ý</t>
  </si>
  <si>
    <t xml:space="preserve">3_x0002__x0008_C‡_x0003_ý</t>
  </si>
  <si>
    <t xml:space="preserve">3_x0002_	C_x001f_ý</t>
  </si>
  <si>
    <t xml:space="preserve">3_x0002_</t>
  </si>
  <si>
    <t xml:space="preserve">3_x0002__x000b_CX_x0004_ý</t>
  </si>
  <si>
    <t xml:space="preserve">3_x0002__x000c_C_x0016__x0001_ý</t>
  </si>
  <si>
    <t xml:space="preserve">3_x0002__x000e_C$ý</t>
  </si>
  <si>
    <t xml:space="preserve">3_x0002__x000f_C_x001d_ý</t>
  </si>
  <si>
    <t xml:space="preserve">3_x0002__x0010_C_x001d_ý</t>
  </si>
  <si>
    <t xml:space="preserve">3_x0002__x0011_C_x001d_ý</t>
  </si>
  <si>
    <t xml:space="preserve">3_x0002__x0012_C_x001d_ý</t>
  </si>
  <si>
    <t xml:space="preserve">3_x0002__x0013_C_x001d_ý</t>
  </si>
  <si>
    <t xml:space="preserve">4_x0002_CW_x0003_ý</t>
  </si>
  <si>
    <t xml:space="preserve">4_x0002__x0001_CX_x0003_ý</t>
  </si>
  <si>
    <t xml:space="preserve">4_x0002__x0002_C£_x0003_ý</t>
  </si>
  <si>
    <t xml:space="preserve">4_x0002__x0003_C]_x0004_ý</t>
  </si>
  <si>
    <t xml:space="preserve">4_x0002__x0004_C¥_x0003_ý</t>
  </si>
  <si>
    <t xml:space="preserve">4_x0002__x0005_C^_x0004_ý</t>
  </si>
  <si>
    <t xml:space="preserve">4_x0002__x0006_C_x0005__x0004_ý</t>
  </si>
  <si>
    <t xml:space="preserve">4_x0002__x0007_C_x001d_ý</t>
  </si>
  <si>
    <t xml:space="preserve">4_x0002__x0008_CŒ_x0003_ý</t>
  </si>
  <si>
    <t xml:space="preserve">4_x0002_	C_x001f_ý</t>
  </si>
  <si>
    <t xml:space="preserve">4_x0002_</t>
  </si>
  <si>
    <t xml:space="preserve">4_x0002__x000b_C__x0004_ý</t>
  </si>
  <si>
    <t xml:space="preserve">4_x0002__x000c_C¥_x0002_ý</t>
  </si>
  <si>
    <t xml:space="preserve">4_x0002__x000e_C$ý</t>
  </si>
  <si>
    <t xml:space="preserve">4_x0002__x000f_C_x001d_ý</t>
  </si>
  <si>
    <t xml:space="preserve">4_x0002__x0010_C_x001d_ý</t>
  </si>
  <si>
    <t xml:space="preserve">4_x0002__x0011_C_x001d_ý</t>
  </si>
  <si>
    <t xml:space="preserve">4_x0002__x0012_C_x001d_ý</t>
  </si>
  <si>
    <t xml:space="preserve">4_x0002__x0013_C_x001d_ý</t>
  </si>
  <si>
    <t xml:space="preserve">5_x0002_CW_x0003_ý</t>
  </si>
  <si>
    <t xml:space="preserve">5_x0002__x0001_CX_x0003_ý</t>
  </si>
  <si>
    <t xml:space="preserve">5_x0002__x0002_C£_x0003_ý</t>
  </si>
  <si>
    <t xml:space="preserve">5_x0002__x0003_C]_x0004_ý</t>
  </si>
  <si>
    <t xml:space="preserve">5_x0002__x0004_C _x0004_ý</t>
  </si>
  <si>
    <t xml:space="preserve">5_x0002__x0005_C!_x0004_ý</t>
  </si>
  <si>
    <t xml:space="preserve">5_x0002__x0006_C`_x0004_ý</t>
  </si>
  <si>
    <t xml:space="preserve">5_x0002__x0007_C_x001d_ý</t>
  </si>
  <si>
    <t xml:space="preserve">5_x0002__x0008_CŒ_x0003_ý</t>
  </si>
  <si>
    <t xml:space="preserve">5_x0002_	C_x001f_ý</t>
  </si>
  <si>
    <t xml:space="preserve">5_x0002_</t>
  </si>
  <si>
    <t xml:space="preserve">5_x0002__x000b_C#_x0004_ý</t>
  </si>
  <si>
    <t xml:space="preserve">5_x0002__x000c_C¥_x0002_ý</t>
  </si>
  <si>
    <t xml:space="preserve">5_x0002__x000e_C$ý</t>
  </si>
  <si>
    <t xml:space="preserve">5_x0002__x000f_C_x001d_ý</t>
  </si>
  <si>
    <t xml:space="preserve">5_x0002__x0010_C_x001d_ý</t>
  </si>
  <si>
    <t xml:space="preserve">5_x0002__x0011_C_x001d_ý</t>
  </si>
  <si>
    <t xml:space="preserve">5_x0002__x0012_C_x001d_ý</t>
  </si>
  <si>
    <t xml:space="preserve">5_x0002__x0013_C_x001d_ý</t>
  </si>
  <si>
    <t xml:space="preserve">6_x0002_CW_x0003_ý</t>
  </si>
  <si>
    <t xml:space="preserve">6_x0002__x0001_CX_x0003_ý</t>
  </si>
  <si>
    <t xml:space="preserve">6_x0002__x0002_C£_x0003_ý</t>
  </si>
  <si>
    <t xml:space="preserve">6_x0002__x0003_C]_x0004_ý</t>
  </si>
  <si>
    <t xml:space="preserve">6_x0002__x0004_C _x0004_ý</t>
  </si>
  <si>
    <t xml:space="preserve">6_x0002__x0005_C!_x0004_ý</t>
  </si>
  <si>
    <t xml:space="preserve">6_x0002__x0006_Ca_x0004_ý</t>
  </si>
  <si>
    <t xml:space="preserve">6_x0002__x0007_C_x001d_ý</t>
  </si>
  <si>
    <t xml:space="preserve">6_x0002__x0008_C“_x0003_ý</t>
  </si>
  <si>
    <t xml:space="preserve">6_x0002_	C_x001f_ý</t>
  </si>
  <si>
    <t xml:space="preserve">6_x0002_</t>
  </si>
  <si>
    <t xml:space="preserve">6_x0002__x000b_C#_x0004_ý</t>
  </si>
  <si>
    <t xml:space="preserve">6_x0002__x000c_C¥_x0002_ý</t>
  </si>
  <si>
    <t xml:space="preserve">6_x0002__x000e_C$ý</t>
  </si>
  <si>
    <t xml:space="preserve">6_x0002__x000f_C_x001d_ý</t>
  </si>
  <si>
    <t xml:space="preserve">6_x0002__x0010_C_x001d_ý</t>
  </si>
  <si>
    <t xml:space="preserve">6_x0002__x0011_C_x001d_ý</t>
  </si>
  <si>
    <t xml:space="preserve">6_x0002__x0012_C_x001d_ý</t>
  </si>
  <si>
    <t xml:space="preserve">6_x0002__x0013_C_x001d_ý</t>
  </si>
  <si>
    <t xml:space="preserve">7_x0002_CW_x0003_ý</t>
  </si>
  <si>
    <t xml:space="preserve">7_x0002__x0001_CX_x0003_ý</t>
  </si>
  <si>
    <t xml:space="preserve">7_x0002__x0002_C£_x0003_ý</t>
  </si>
  <si>
    <t xml:space="preserve">7_x0002__x0003_C]_x0004_ý</t>
  </si>
  <si>
    <t xml:space="preserve">7_x0002__x0004_C‰_x0003_ý</t>
  </si>
  <si>
    <t xml:space="preserve">7_x0002__x0005_C_x0003_ý</t>
  </si>
  <si>
    <t xml:space="preserve">7_x0002__x0006_Cb_x0004_ý</t>
  </si>
  <si>
    <t xml:space="preserve">7_x0002__x0007_C_x001d_ý</t>
  </si>
  <si>
    <t xml:space="preserve">7_x0002__x0008_CŒ_x0003_ý</t>
  </si>
  <si>
    <t xml:space="preserve">7_x0002_	C_x001f_ý</t>
  </si>
  <si>
    <t xml:space="preserve">7_x0002_</t>
  </si>
  <si>
    <t xml:space="preserve">7_x0002__x000b_C2_x0004_ý</t>
  </si>
  <si>
    <t xml:space="preserve">7_x0002__x000c_C"ý</t>
  </si>
  <si>
    <t xml:space="preserve">7_x0002__x000e_C$ý</t>
  </si>
  <si>
    <t xml:space="preserve">7_x0002__x000f_C_x001d_ý</t>
  </si>
  <si>
    <t xml:space="preserve">7_x0002__x0010_C_x001d_ý</t>
  </si>
  <si>
    <t xml:space="preserve">7_x0002__x0011_C_x001d_ý</t>
  </si>
  <si>
    <t xml:space="preserve">7_x0002__x0012_C_x001d_ý</t>
  </si>
  <si>
    <t xml:space="preserve">7_x0002__x0013_C_x001d_ý</t>
  </si>
  <si>
    <t xml:space="preserve">8_x0002_CW_x0003_ý</t>
  </si>
  <si>
    <t xml:space="preserve">8_x0002__x0001_CX_x0003_ý</t>
  </si>
  <si>
    <t xml:space="preserve">8_x0002__x0002_C£_x0003_ý</t>
  </si>
  <si>
    <t xml:space="preserve">8_x0002__x0003_C]_x0004_ý</t>
  </si>
  <si>
    <t xml:space="preserve">8_x0002__x0004_C‰_x0003_ý</t>
  </si>
  <si>
    <t xml:space="preserve">8_x0002__x0005_C_x0003_ý</t>
  </si>
  <si>
    <t xml:space="preserve">8_x0002__x0006_Cc_x0004_ý</t>
  </si>
  <si>
    <t xml:space="preserve">8_x0002__x0007_C_x001d_ý</t>
  </si>
  <si>
    <t xml:space="preserve">8_x0002__x0008_C“_x0003_ý</t>
  </si>
  <si>
    <t xml:space="preserve">8_x0002_	C_x001f_ý</t>
  </si>
  <si>
    <t xml:space="preserve">8_x0002_</t>
  </si>
  <si>
    <t xml:space="preserve">8_x0002__x000b_C2_x0004_ý</t>
  </si>
  <si>
    <t xml:space="preserve">8_x0002__x000c_C"ý</t>
  </si>
  <si>
    <t xml:space="preserve">8_x0002__x000e_C$ý</t>
  </si>
  <si>
    <t xml:space="preserve">8_x0002__x000f_C_x001d_ý</t>
  </si>
  <si>
    <t xml:space="preserve">8_x0002__x0010_C_x001d_ý</t>
  </si>
  <si>
    <t xml:space="preserve">8_x0002__x0011_C_x001d_ý</t>
  </si>
  <si>
    <t xml:space="preserve">8_x0002__x0012_C_x001d_ý</t>
  </si>
  <si>
    <t xml:space="preserve">8_x0002__x0013_C_x001d_ý</t>
  </si>
  <si>
    <t xml:space="preserve">9_x0002_CW_x0003_ý</t>
  </si>
  <si>
    <t xml:space="preserve">9_x0002__x0001_CX_x0003_ý</t>
  </si>
  <si>
    <t xml:space="preserve">9_x0002__x0002_C£_x0003_ý</t>
  </si>
  <si>
    <t xml:space="preserve">9_x0002__x0003_C]_x0004_ý</t>
  </si>
  <si>
    <t xml:space="preserve">9_x0002__x0004_C;_x0004_ý</t>
  </si>
  <si>
    <t xml:space="preserve">9_x0002__x0005_C&lt;_x0004_ý</t>
  </si>
  <si>
    <t xml:space="preserve">9_x0002__x0006_Cd_x0004_ý</t>
  </si>
  <si>
    <t xml:space="preserve">9_x0002__x0007_C_x001d_ý</t>
  </si>
  <si>
    <t xml:space="preserve">9_x0002__x0008_Ce_x0004_ý</t>
  </si>
  <si>
    <t xml:space="preserve">9_x0002_	C_x001f_ý</t>
  </si>
  <si>
    <t xml:space="preserve">9_x0002_</t>
  </si>
  <si>
    <t xml:space="preserve">9_x0002__x000b_C&gt;_x0004_ý</t>
  </si>
  <si>
    <t xml:space="preserve">9_x0002__x000c_Cª_x0002_ý</t>
  </si>
  <si>
    <t xml:space="preserve">9_x0002__x000e_C$ý</t>
  </si>
  <si>
    <t xml:space="preserve">9_x0002__x000f_C_x001d_ý</t>
  </si>
  <si>
    <t xml:space="preserve">9_x0002__x0010_C_x001d_ý</t>
  </si>
  <si>
    <t xml:space="preserve">9_x0002__x0011_C_x001d_ý</t>
  </si>
  <si>
    <t xml:space="preserve">9_x0002__x0012_C_x001d_ý</t>
  </si>
  <si>
    <t xml:space="preserve">9_x0002__x0013_C_x001d_ý</t>
  </si>
  <si>
    <t xml:space="preserve">:_x0002_CW_x0003_ý</t>
  </si>
  <si>
    <t xml:space="preserve">:_x0002__x0001_CX_x0003_ý</t>
  </si>
  <si>
    <t xml:space="preserve">:_x0002__x0002_C£_x0003_ý</t>
  </si>
  <si>
    <t xml:space="preserve">:_x0002__x0003_C]_x0004_ý</t>
  </si>
  <si>
    <t xml:space="preserve">:_x0002__x0004_C;_x0004_ý</t>
  </si>
  <si>
    <t xml:space="preserve">:_x0002__x0005_C&lt;_x0004_ý</t>
  </si>
  <si>
    <t xml:space="preserve">:_x0002__x0006_Cf_x0004_ý</t>
  </si>
  <si>
    <t xml:space="preserve">:_x0002__x0007_C_x001d_ý</t>
  </si>
  <si>
    <t xml:space="preserve">:_x0002__x0008_Cg_x0004_ý</t>
  </si>
  <si>
    <t xml:space="preserve">:_x0002_	C_x001f_ý</t>
  </si>
  <si>
    <t xml:space="preserve">:_x0002_</t>
  </si>
  <si>
    <t xml:space="preserve">:_x0002__x000b_C&gt;_x0004_ý</t>
  </si>
  <si>
    <t xml:space="preserve">:_x0002__x000c_Cª_x0002_ý</t>
  </si>
  <si>
    <t xml:space="preserve">:_x0002__x000e_C$ý</t>
  </si>
  <si>
    <t xml:space="preserve">:_x0002__x000f_C_x001d_ý</t>
  </si>
  <si>
    <t xml:space="preserve">:_x0002__x0010_C_x001d_ý</t>
  </si>
  <si>
    <t xml:space="preserve">:_x0002__x0011_C_x001d_ý</t>
  </si>
  <si>
    <t xml:space="preserve">:_x0002__x0012_C_x001d_ý</t>
  </si>
  <si>
    <t xml:space="preserve">:_x0002__x0013_C_x001d_ý</t>
  </si>
  <si>
    <t xml:space="preserve">;_x0002_CW_x0003_ý</t>
  </si>
  <si>
    <t xml:space="preserve">;_x0002__x0001_CX_x0003_ý</t>
  </si>
  <si>
    <t xml:space="preserve">;_x0002__x0002_C£_x0003_ý</t>
  </si>
  <si>
    <t xml:space="preserve">;_x0002__x0003_C]_x0004_ý</t>
  </si>
  <si>
    <t xml:space="preserve">;_x0002__x0004_Ch_x0004_ý</t>
  </si>
  <si>
    <t xml:space="preserve">;_x0002__x0005_Ci_x0004_ý</t>
  </si>
  <si>
    <t xml:space="preserve">;_x0002__x0006_Cj_x0004_ý</t>
  </si>
  <si>
    <t xml:space="preserve">;_x0002__x0007_C_x001d_ý</t>
  </si>
  <si>
    <t xml:space="preserve">;_x0002__x0008_CŒ_x0003_ý</t>
  </si>
  <si>
    <t xml:space="preserve">;_x0002_	Ck_x0004_ý</t>
  </si>
  <si>
    <t xml:space="preserve">;_x0002_</t>
  </si>
  <si>
    <t xml:space="preserve">;_x0002__x000b_Cl_x0004_ý</t>
  </si>
  <si>
    <t xml:space="preserve">;_x0002__x000c_C¥_x0002_ý</t>
  </si>
  <si>
    <t xml:space="preserve">;_x0002__x000e_C$ý</t>
  </si>
  <si>
    <t xml:space="preserve">;_x0002__x000f_C_x001d_ý</t>
  </si>
  <si>
    <t xml:space="preserve">;_x0002__x0010_C_x001d_ý</t>
  </si>
  <si>
    <t xml:space="preserve">;_x0002__x0011_C_x001d_ý</t>
  </si>
  <si>
    <t xml:space="preserve">;_x0002__x0012_C_x001d_ý</t>
  </si>
  <si>
    <t xml:space="preserve">;_x0002__x0013_C_x001d_ý</t>
  </si>
  <si>
    <t xml:space="preserve">&lt;_x0002_CW_x0003_ý</t>
  </si>
  <si>
    <t xml:space="preserve">&lt;_x0002__x0001_CX_x0003_ý</t>
  </si>
  <si>
    <t xml:space="preserve">&lt;_x0002__x0002_C£_x0003_ý</t>
  </si>
  <si>
    <t xml:space="preserve">&lt;_x0002__x0003_C]_x0004_ý</t>
  </si>
  <si>
    <t xml:space="preserve">&lt;_x0002__x0004_Ch_x0004_ý</t>
  </si>
  <si>
    <t xml:space="preserve">&lt;_x0002__x0005_Ci_x0004_ý</t>
  </si>
  <si>
    <t xml:space="preserve">&lt;_x0002__x0006_Cm_x0004_ý</t>
  </si>
  <si>
    <t xml:space="preserve">&lt;_x0002__x0007_C_x001d_ý</t>
  </si>
  <si>
    <t xml:space="preserve">&lt;_x0002__x0008_Ce_x0004_ý</t>
  </si>
  <si>
    <t xml:space="preserve">&lt;_x0002_	C_x0006__x0001_ý</t>
  </si>
  <si>
    <t xml:space="preserve">&lt;_x0002_</t>
  </si>
  <si>
    <t xml:space="preserve">&lt;_x0002__x000b_Cl_x0004_ý</t>
  </si>
  <si>
    <t xml:space="preserve">&lt;_x0002__x000c_C¥_x0002_ý</t>
  </si>
  <si>
    <t xml:space="preserve">&lt;_x0002__x000e_C$ý</t>
  </si>
  <si>
    <t xml:space="preserve">&lt;_x0002__x000f_C_x001d_ý</t>
  </si>
  <si>
    <t xml:space="preserve">&lt;_x0002__x0010_C_x001d_ý</t>
  </si>
  <si>
    <t xml:space="preserve">&lt;_x0002__x0011_C_x001d_ý</t>
  </si>
  <si>
    <t xml:space="preserve">&lt;_x0002__x0012_C_x001d_ý</t>
  </si>
  <si>
    <t xml:space="preserve">&lt;_x0002__x0013_C_x001d_ý</t>
  </si>
  <si>
    <t xml:space="preserve">&gt;_x0002_CW_x0003_ý</t>
  </si>
  <si>
    <t xml:space="preserve">&gt;_x0002__x0001_CX_x0003_ý</t>
  </si>
  <si>
    <t xml:space="preserve">&gt;_x0002__x0002_C£_x0003_ý</t>
  </si>
  <si>
    <t xml:space="preserve">&gt;_x0002__x0003_C]_x0004_ý</t>
  </si>
  <si>
    <t xml:space="preserve">&gt;_x0002__x0004_Càý</t>
  </si>
  <si>
    <t xml:space="preserve">&gt;_x0002__x0005_Cn_x0004_ý</t>
  </si>
  <si>
    <t xml:space="preserve">&gt;_x0002__x0006_Cp_x0004_ý</t>
  </si>
  <si>
    <t xml:space="preserve">&gt;_x0002__x0007_C_x001d_ý</t>
  </si>
  <si>
    <t xml:space="preserve">&gt;_x0002__x0008_Cg_x0004_ý</t>
  </si>
  <si>
    <t xml:space="preserve">&gt;_x0002_	C_x001f_ý</t>
  </si>
  <si>
    <t xml:space="preserve">&gt;_x0002_</t>
  </si>
  <si>
    <t xml:space="preserve">&gt;_x0002__x000b_Cè_x0003_ý</t>
  </si>
  <si>
    <t xml:space="preserve">&gt;_x0002__x000c_Câý</t>
  </si>
  <si>
    <t xml:space="preserve">&gt;_x0002__x000e_C$ý</t>
  </si>
  <si>
    <t xml:space="preserve">&gt;_x0002__x000f_C_x001d_ý</t>
  </si>
  <si>
    <t xml:space="preserve">&gt;_x0002__x0010_C_x001d_ý</t>
  </si>
  <si>
    <t xml:space="preserve">&gt;_x0002__x0011_C_x001d_ý</t>
  </si>
  <si>
    <t xml:space="preserve">&gt;_x0002__x0012_C_x001d_ý</t>
  </si>
  <si>
    <t xml:space="preserve">&gt;_x0002__x0013_C_x001d_ý</t>
  </si>
  <si>
    <t xml:space="preserve">?_x0002_CW_x0003_ý</t>
  </si>
  <si>
    <t xml:space="preserve">?_x0002__x0001_CX_x0003_ý</t>
  </si>
  <si>
    <t xml:space="preserve">?_x0002__x0002_C£_x0003_ý</t>
  </si>
  <si>
    <t xml:space="preserve">?_x0002__x0003_C]_x0004_ý</t>
  </si>
  <si>
    <t xml:space="preserve">?_x0002__x0004_C`ý</t>
  </si>
  <si>
    <t xml:space="preserve">?_x0002__x0005_Cq_x0004_ý</t>
  </si>
  <si>
    <t xml:space="preserve">?_x0002__x0006_Cr_x0004_ý</t>
  </si>
  <si>
    <t xml:space="preserve">?_x0002__x0007_C_x001d_ý</t>
  </si>
  <si>
    <t xml:space="preserve">?_x0002__x0008_CŒ_x0003_ý</t>
  </si>
  <si>
    <t xml:space="preserve">?_x0002_	C_x001f_ý</t>
  </si>
  <si>
    <t xml:space="preserve">?_x0002_</t>
  </si>
  <si>
    <t xml:space="preserve">?_x0002__x000b_Cí_x0001_ý</t>
  </si>
  <si>
    <t xml:space="preserve">?_x0002__x000c_Cbý</t>
  </si>
  <si>
    <t xml:space="preserve">?_x0002__x000e_C$ý</t>
  </si>
  <si>
    <t xml:space="preserve">?_x0002__x000f_C_x001d_ý</t>
  </si>
  <si>
    <t xml:space="preserve">?_x0002__x0010_C_x001d_ý</t>
  </si>
  <si>
    <t xml:space="preserve">?_x0002__x0011_C_x001d_ý</t>
  </si>
  <si>
    <t xml:space="preserve">?_x0002__x0012_C_x001d_ý</t>
  </si>
  <si>
    <t xml:space="preserve">?_x0002__x0013_C_x001d_×D€%l_x0002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18__x0001__x0008__x0002__x0010_@_x0002__x0014_e_x0004__x0001__x000f__x0008__x0002__x0010_A_x0002__x0014_e_x0004__x0001__x000f__x0008__x0002__x0010_B_x0002__x0014_e_x0004__x0001__x000f__x0008__x0002__x0010_C_x0002__x0014_e_x0004__x0001__x000f__x0008__x0002__x0010_D_x0002__x0014_e_x0004__x0001__x000f__x0008__x0002__x0010_E_x0002__x0014_e_x0004__x0001__x000f__x0008__x0002__x0010_F_x0002__x0014_e_x0004__x0001__x000f__x0008__x0002__x0010_G_x0002__x0014_e_x0004__x0001__x000f__x0008__x0002__x0010_H_x0002__x0014_F_x0005__x0001__x000f__x0008__x0002__x0010_I_x0002__x0014_ñ_x000e__x0001__x000f__x0008__x0002__x0010_J_x0002__x0014_ñ_x000e__x0001__x000f__x0008__x0002__x0010_K_x0002__x0014__x0010__x000e__x0001__x000f__x0008__x0002__x0010_L_x0002__x0014__x0010__x000e__x0001__x000f__x0008__x0002__x0010_M_x0002__x0014__x0010__x000e__x0001__x000f__x0008__x0002__x0010_N_x0002__x0014__x0010__x000e__x0001__x000f__x0008__x0002__x0010_O_x0002__x0014_ñ_x000e__x0001__x000f__x0008__x0002__x0010_P_x0002__x0014_ñ_x000e__x0001__x000f__x0008__x0002__x0010_Q_x0002__x0014_ñ_x000e__x0001__x000f__x0008__x0002__x0010_R_x0002__x0014_ñ_x000e__x0001__x000f__x0008__x0002__x0010_S_x0002__x0014__x0010__x000e__x0001__x000f__x0008__x0002__x0010_T_x0002__x0014__x0010__x000e__x0001__x000f__x0008__x0002__x0010_U_x0002__x0014__x0010__x000e__x0001__x000f__x0008__x0002__x0010_V_x0002__x0014__x0010__x000e__x0001__x000f__x0008__x0002__x0010_W_x0002__x0014__x0010__x000e__x0001__x000f__x0008__x0002__x0010_X_x0002__x0014__x0010__x000e__x0001__x000f__x0008__x0002__x0010_Y_x0002__x0014__x0010__x000e__x0001__x000f__x0008__x0002__x0010_Z_x0002__x0014__x0010__x000e__x0001__x000f__x0008__x0002__x0010_[_x0002__x0014_Ò_x000f__x0001__x000f__x0008__x0002__x0010_\_x0002__x0014_Ò_x000f__x0001__x000f__x0008__x0002__x0010_]_x0002__x0014_ñ_x000e__x0001__x000f__x0008__x0002__x0010_^_x0002__x0014__x0010__x000e__x0001__x000f__x0008__x0002__x0010___x0002__x0014__x0010__x000e__x0001__x000f_ý</t>
  </si>
  <si>
    <t xml:space="preserve">@_x0002_CW_x0003_ý</t>
  </si>
  <si>
    <t xml:space="preserve">@_x0002__x0001_CX_x0003_ý</t>
  </si>
  <si>
    <t xml:space="preserve">@_x0002__x0002_C£_x0003_ý</t>
  </si>
  <si>
    <t xml:space="preserve">@_x0002__x0003_C]_x0004_ý</t>
  </si>
  <si>
    <t xml:space="preserve">@_x0002__x0004_C`ý</t>
  </si>
  <si>
    <t xml:space="preserve">@_x0002__x0005_CG_x0004_ý</t>
  </si>
  <si>
    <t xml:space="preserve">@_x0002__x0006_Cs_x0004_ý</t>
  </si>
  <si>
    <t xml:space="preserve">@_x0002__x0007_C_x001d_ý</t>
  </si>
  <si>
    <t xml:space="preserve">@_x0002__x0008_CŒ_x0003_ý</t>
  </si>
  <si>
    <t xml:space="preserve">@_x0002_	C_x001f_ý</t>
  </si>
  <si>
    <t xml:space="preserve">@_x0002_</t>
  </si>
  <si>
    <t xml:space="preserve">@_x0002__x000b_Cí_x0001_ý</t>
  </si>
  <si>
    <t xml:space="preserve">@_x0002__x000c_Cbý</t>
  </si>
  <si>
    <t xml:space="preserve">@_x0002__x000e_C$ý</t>
  </si>
  <si>
    <t xml:space="preserve">@_x0002__x000f_C_x001d_ý</t>
  </si>
  <si>
    <t xml:space="preserve">@_x0002__x0010_C_x001d_ý</t>
  </si>
  <si>
    <t xml:space="preserve">@_x0002__x0011_C_x001d_ý</t>
  </si>
  <si>
    <t xml:space="preserve">@_x0002__x0012_C_x001d_ý</t>
  </si>
  <si>
    <t xml:space="preserve">@_x0002__x0013_C_x001d_ý</t>
  </si>
  <si>
    <t xml:space="preserve">A_x0002_CW_x0003_ý</t>
  </si>
  <si>
    <t xml:space="preserve">A_x0002__x0001_CX_x0003_ý</t>
  </si>
  <si>
    <t xml:space="preserve">A_x0002__x0002_C£_x0003_ý</t>
  </si>
  <si>
    <t xml:space="preserve">A_x0002__x0003_C]_x0004_ý</t>
  </si>
  <si>
    <t xml:space="preserve">A_x0002__x0004_CL_x0004_ý</t>
  </si>
  <si>
    <t xml:space="preserve">A_x0002__x0005_CM_x0004_ý</t>
  </si>
  <si>
    <t xml:space="preserve">A_x0002__x0006_Ct_x0004_ý</t>
  </si>
  <si>
    <t xml:space="preserve">A_x0002__x0007_C_x001d_ý</t>
  </si>
  <si>
    <t xml:space="preserve">A_x0002__x0008_CŒ_x0003_ý</t>
  </si>
  <si>
    <t xml:space="preserve">A_x0002_	C_x001f_ý</t>
  </si>
  <si>
    <t xml:space="preserve">A_x0002_</t>
  </si>
  <si>
    <t xml:space="preserve">A_x0002__x000b_C†_x0001_ý</t>
  </si>
  <si>
    <t xml:space="preserve">A_x0002__x000c_Cbý</t>
  </si>
  <si>
    <t xml:space="preserve">A_x0002__x000e_C$ý</t>
  </si>
  <si>
    <t xml:space="preserve">A_x0002__x000f_C_x001d_ý</t>
  </si>
  <si>
    <t xml:space="preserve">A_x0002__x0010_C_x001d_ý</t>
  </si>
  <si>
    <t xml:space="preserve">A_x0002__x0011_C_x001d_ý</t>
  </si>
  <si>
    <t xml:space="preserve">A_x0002__x0012_C_x001d_ý</t>
  </si>
  <si>
    <t xml:space="preserve">A_x0002__x0013_C_x001d_ý</t>
  </si>
  <si>
    <t xml:space="preserve">B_x0002_CW_x0003_ý</t>
  </si>
  <si>
    <t xml:space="preserve">B_x0002__x0001_CX_x0003_ý</t>
  </si>
  <si>
    <t xml:space="preserve">B_x0002__x0002_C£_x0003_ý</t>
  </si>
  <si>
    <t xml:space="preserve">B_x0002__x0003_C]_x0004_ý</t>
  </si>
  <si>
    <t xml:space="preserve">B_x0002__x0004_CL_x0004_ý</t>
  </si>
  <si>
    <t xml:space="preserve">B_x0002__x0005_CM_x0004_ý</t>
  </si>
  <si>
    <t xml:space="preserve">B_x0002__x0006_Cu_x0004_ý</t>
  </si>
  <si>
    <t xml:space="preserve">B_x0002__x0007_C_x001d_ý</t>
  </si>
  <si>
    <t xml:space="preserve">B_x0002__x0008_C“_x0003_ý</t>
  </si>
  <si>
    <t xml:space="preserve">B_x0002_	C_x001f_ý</t>
  </si>
  <si>
    <t xml:space="preserve">B_x0002_</t>
  </si>
  <si>
    <t xml:space="preserve">B_x0002__x000b_Cv_x0004_ý</t>
  </si>
  <si>
    <t xml:space="preserve">B_x0002__x000c_Cbý</t>
  </si>
  <si>
    <t xml:space="preserve">B_x0002__x000e_C$ý</t>
  </si>
  <si>
    <t xml:space="preserve">B_x0002__x000f_C_x001d_ý</t>
  </si>
  <si>
    <t xml:space="preserve">B_x0002__x0010_C_x001d_ý</t>
  </si>
  <si>
    <t xml:space="preserve">B_x0002__x0011_C_x001d_ý</t>
  </si>
  <si>
    <t xml:space="preserve">B_x0002__x0012_C_x001d_ý</t>
  </si>
  <si>
    <t xml:space="preserve">B_x0002__x0013_C_x001d_ý</t>
  </si>
  <si>
    <t xml:space="preserve">C_x0002_CW_x0003_ý</t>
  </si>
  <si>
    <t xml:space="preserve">C_x0002__x0001_CX_x0003_ý</t>
  </si>
  <si>
    <t xml:space="preserve">C_x0002__x0002_C£_x0003_ý</t>
  </si>
  <si>
    <t xml:space="preserve">C_x0002__x0003_C]_x0004_ý</t>
  </si>
  <si>
    <t xml:space="preserve">C_x0002__x0004_CL_x0004_ý</t>
  </si>
  <si>
    <t xml:space="preserve">C_x0002__x0005_CO_x0004_ý</t>
  </si>
  <si>
    <t xml:space="preserve">C_x0002__x0006_Cw_x0004_ý</t>
  </si>
  <si>
    <t xml:space="preserve">C_x0002__x0007_C_x001d_ý</t>
  </si>
  <si>
    <t xml:space="preserve">C_x0002__x0008_CŒ_x0003_ý</t>
  </si>
  <si>
    <t xml:space="preserve">C_x0002_	C_x001f_ý</t>
  </si>
  <si>
    <t xml:space="preserve">C_x0002_</t>
  </si>
  <si>
    <t xml:space="preserve">C_x0002__x000b_CÅ_x0002_ý</t>
  </si>
  <si>
    <t xml:space="preserve">C_x0002__x000c_Cbý</t>
  </si>
  <si>
    <t xml:space="preserve">C_x0002__x000e_C$ý</t>
  </si>
  <si>
    <t xml:space="preserve">C_x0002__x000f_C_x001d_ý</t>
  </si>
  <si>
    <t xml:space="preserve">C_x0002__x0010_C_x001d_ý</t>
  </si>
  <si>
    <t xml:space="preserve">C_x0002__x0011_C_x001d_ý</t>
  </si>
  <si>
    <t xml:space="preserve">C_x0002__x0012_C_x001d_ý</t>
  </si>
  <si>
    <t xml:space="preserve">C_x0002__x0013_C_x001d_ý</t>
  </si>
  <si>
    <t xml:space="preserve">D_x0002_CW_x0003_ý</t>
  </si>
  <si>
    <t xml:space="preserve">D_x0002__x0001_CX_x0003_ý</t>
  </si>
  <si>
    <t xml:space="preserve">D_x0002__x0002_C£_x0003_ý</t>
  </si>
  <si>
    <t xml:space="preserve">D_x0002__x0003_C]_x0004_ý</t>
  </si>
  <si>
    <t xml:space="preserve">D_x0002__x0004_CL_x0004_ý</t>
  </si>
  <si>
    <t xml:space="preserve">D_x0002__x0005_CO_x0004_ý</t>
  </si>
  <si>
    <t xml:space="preserve">D_x0002__x0006_Cx_x0004_ý</t>
  </si>
  <si>
    <t xml:space="preserve">D_x0002__x0007_C_x001d_ý</t>
  </si>
  <si>
    <t xml:space="preserve">D_x0002__x0008_CŒ_x0003_ý</t>
  </si>
  <si>
    <t xml:space="preserve">D_x0002_	C_x001f_ý</t>
  </si>
  <si>
    <t xml:space="preserve">D_x0002_</t>
  </si>
  <si>
    <t xml:space="preserve">D_x0002__x000b_CÅ_x0002_ý</t>
  </si>
  <si>
    <t xml:space="preserve">D_x0002__x000c_Cbý</t>
  </si>
  <si>
    <t xml:space="preserve">D_x0002__x000e_C$ý</t>
  </si>
  <si>
    <t xml:space="preserve">D_x0002__x000f_C_x001d_ý</t>
  </si>
  <si>
    <t xml:space="preserve">D_x0002__x0010_C_x001d_ý</t>
  </si>
  <si>
    <t xml:space="preserve">D_x0002__x0011_C_x001d_ý</t>
  </si>
  <si>
    <t xml:space="preserve">D_x0002__x0012_C_x001d_ý</t>
  </si>
  <si>
    <t xml:space="preserve">D_x0002__x0013_C_x001d_ý</t>
  </si>
  <si>
    <t xml:space="preserve">E_x0002_CW_x0003_ý</t>
  </si>
  <si>
    <t xml:space="preserve">E_x0002__x0001_CX_x0003_ý</t>
  </si>
  <si>
    <t xml:space="preserve">E_x0002__x0002_C£_x0003_ý</t>
  </si>
  <si>
    <t xml:space="preserve">E_x0002__x0003_C]_x0004_ý</t>
  </si>
  <si>
    <t xml:space="preserve">E_x0002__x0004_CU_x0004_ý</t>
  </si>
  <si>
    <t xml:space="preserve">E_x0002__x0005_C…_x0003_ý</t>
  </si>
  <si>
    <t xml:space="preserve">E_x0002__x0006_Cy_x0004_ý</t>
  </si>
  <si>
    <t xml:space="preserve">E_x0002__x0007_C_x001d_ý</t>
  </si>
  <si>
    <t xml:space="preserve">E_x0002__x0008_CŒ_x0003_ý</t>
  </si>
  <si>
    <t xml:space="preserve">E_x0002_	C_x001f_ý</t>
  </si>
  <si>
    <t xml:space="preserve">E_x0002_</t>
  </si>
  <si>
    <t xml:space="preserve">E_x0002__x000b_C_x0015__x0001_ý</t>
  </si>
  <si>
    <t xml:space="preserve">E_x0002__x000c_C_x0016__x0001_ý</t>
  </si>
  <si>
    <t xml:space="preserve">E_x0002__x000e_C$ý</t>
  </si>
  <si>
    <t xml:space="preserve">E_x0002__x000f_C_x001d_ý</t>
  </si>
  <si>
    <t xml:space="preserve">E_x0002__x0010_C_x001d_ý</t>
  </si>
  <si>
    <t xml:space="preserve">E_x0002__x0011_C_x001d_ý</t>
  </si>
  <si>
    <t xml:space="preserve">E_x0002__x0012_C_x001d_ý</t>
  </si>
  <si>
    <t xml:space="preserve">E_x0002__x0013_C_x001d_ý</t>
  </si>
  <si>
    <t xml:space="preserve">F_x0002_CW_x0003_ý</t>
  </si>
  <si>
    <t xml:space="preserve">F_x0002__x0001_CX_x0003_ý</t>
  </si>
  <si>
    <t xml:space="preserve">F_x0002__x0002_C£_x0003_ý</t>
  </si>
  <si>
    <t xml:space="preserve">F_x0002__x0003_C]_x0004_ý</t>
  </si>
  <si>
    <t xml:space="preserve">F_x0002__x0004_CU_x0004_ý</t>
  </si>
  <si>
    <t xml:space="preserve">F_x0002__x0005_C…_x0003_ý</t>
  </si>
  <si>
    <t xml:space="preserve">F_x0002__x0006_Cz_x0004_ý</t>
  </si>
  <si>
    <t xml:space="preserve">F_x0002__x0007_C_x001d_ý</t>
  </si>
  <si>
    <t xml:space="preserve">F_x0002__x0008_CŒ_x0003_ý</t>
  </si>
  <si>
    <t xml:space="preserve">F_x0002_	C_x001f_ý</t>
  </si>
  <si>
    <t xml:space="preserve">F_x0002_</t>
  </si>
  <si>
    <t xml:space="preserve">F_x0002__x000b_C_x0015__x0001_ý</t>
  </si>
  <si>
    <t xml:space="preserve">F_x0002__x000c_C_x0016__x0001_ý</t>
  </si>
  <si>
    <t xml:space="preserve">F_x0002__x000e_C$ý</t>
  </si>
  <si>
    <t xml:space="preserve">F_x0002__x000f_C_x001d_ý</t>
  </si>
  <si>
    <t xml:space="preserve">F_x0002__x0010_C_x001d_ý</t>
  </si>
  <si>
    <t xml:space="preserve">F_x0002__x0011_C_x001d_ý</t>
  </si>
  <si>
    <t xml:space="preserve">F_x0002__x0012_C_x001d_ý</t>
  </si>
  <si>
    <t xml:space="preserve">F_x0002__x0013_C_x001d_ý</t>
  </si>
  <si>
    <t xml:space="preserve">G_x0002_CW_x0003_ý</t>
  </si>
  <si>
    <t xml:space="preserve">G_x0002__x0001_CX_x0003_ý</t>
  </si>
  <si>
    <t xml:space="preserve">G_x0002__x0002_C£_x0003_ý</t>
  </si>
  <si>
    <t xml:space="preserve">G_x0002__x0003_C]_x0004_ý</t>
  </si>
  <si>
    <t xml:space="preserve">G_x0002__x0004_CU_x0004_ý</t>
  </si>
  <si>
    <t xml:space="preserve">G_x0002__x0005_CZ_x0004_ý</t>
  </si>
  <si>
    <t xml:space="preserve">G_x0002__x0006_C{_x0004_ý</t>
  </si>
  <si>
    <t xml:space="preserve">G_x0002__x0007_C_x001d_ý</t>
  </si>
  <si>
    <t xml:space="preserve">G_x0002__x0008_CŒ_x0003_ý</t>
  </si>
  <si>
    <t xml:space="preserve">G_x0002_	C_x001f_ý</t>
  </si>
  <si>
    <t xml:space="preserve">G_x0002_</t>
  </si>
  <si>
    <t xml:space="preserve">G_x0002__x000b_CX_x0004_ý</t>
  </si>
  <si>
    <t xml:space="preserve">G_x0002__x000c_C_x0016__x0001_ý</t>
  </si>
  <si>
    <t xml:space="preserve">G_x0002__x000e_C$ý</t>
  </si>
  <si>
    <t xml:space="preserve">G_x0002__x000f_C_x001d_ý</t>
  </si>
  <si>
    <t xml:space="preserve">G_x0002__x0010_C_x001d_ý</t>
  </si>
  <si>
    <t xml:space="preserve">G_x0002__x0011_C_x001d_ý</t>
  </si>
  <si>
    <t xml:space="preserve">G_x0002__x0012_C_x001d_ý</t>
  </si>
  <si>
    <t xml:space="preserve">G_x0002__x0013_C_x001d_ý</t>
  </si>
  <si>
    <t xml:space="preserve">H_x0002_CW_x0003_ý</t>
  </si>
  <si>
    <t xml:space="preserve">H_x0002__x0001_CX_x0003_ý</t>
  </si>
  <si>
    <t xml:space="preserve">H_x0002__x0002_C£_x0003_ý</t>
  </si>
  <si>
    <t xml:space="preserve">H_x0002__x0003_C|_x0004_ý</t>
  </si>
  <si>
    <t xml:space="preserve">H_x0002__x0004_Càý</t>
  </si>
  <si>
    <t xml:space="preserve">H_x0002__x0005_Cn_x0004_ý</t>
  </si>
  <si>
    <t xml:space="preserve">H_x0002__x0006_C}_x0004_ý</t>
  </si>
  <si>
    <t xml:space="preserve">H_x0002__x0007_C_x001d_ý</t>
  </si>
  <si>
    <t xml:space="preserve">H_x0002__x0008_C˜_x0003_ý</t>
  </si>
  <si>
    <t xml:space="preserve">H_x0002_	C_x001f_ý</t>
  </si>
  <si>
    <t xml:space="preserve">H_x0002_</t>
  </si>
  <si>
    <t xml:space="preserve">H_x0002__x000b_Cè_x0003_ý</t>
  </si>
  <si>
    <t xml:space="preserve">H_x0002__x000c_Câý</t>
  </si>
  <si>
    <t xml:space="preserve">H_x0002__x000e_C$ý</t>
  </si>
  <si>
    <t xml:space="preserve">H_x0002__x000f_C_x001d_ý</t>
  </si>
  <si>
    <t xml:space="preserve">H_x0002__x0010_C_x001d_ý</t>
  </si>
  <si>
    <t xml:space="preserve">H_x0002__x0011_C_x001d_ý</t>
  </si>
  <si>
    <t xml:space="preserve">H_x0002__x0012_C_x001d_ý</t>
  </si>
  <si>
    <t xml:space="preserve">H_x0002__x0013_C_x001d_ý</t>
  </si>
  <si>
    <t xml:space="preserve">I_x0002_CW_x0003_ý</t>
  </si>
  <si>
    <t xml:space="preserve">I_x0002__x0001_CX_x0003_ý</t>
  </si>
  <si>
    <t xml:space="preserve">I_x0002__x0002_C£_x0003_ý</t>
  </si>
  <si>
    <t xml:space="preserve">I_x0002__x0003_C~_x0004_ý</t>
  </si>
  <si>
    <t xml:space="preserve">I_x0002__x0004_C_x0004_ý</t>
  </si>
  <si>
    <t xml:space="preserve">I_x0002__x0005_C¦_x0003_ý</t>
  </si>
  <si>
    <t xml:space="preserve">I_x0002__x0006_C€_x0004_ý</t>
  </si>
  <si>
    <t xml:space="preserve">I_x0002__x0007_C_x001d_ý</t>
  </si>
  <si>
    <t xml:space="preserve">I_x0002__x0008_C_x0004_ý</t>
  </si>
  <si>
    <t xml:space="preserve">I_x0002_	C_x001f_ý</t>
  </si>
  <si>
    <t xml:space="preserve">I_x0002_</t>
  </si>
  <si>
    <t xml:space="preserve">I_x0002__x000b_CO_x0003_ý</t>
  </si>
  <si>
    <t xml:space="preserve">I_x0002__x000c_Cª_x0002_ý</t>
  </si>
  <si>
    <t xml:space="preserve">I_x0002__x000e_C$ý</t>
  </si>
  <si>
    <t xml:space="preserve">I_x0002__x000f_C_x001d_ý</t>
  </si>
  <si>
    <t xml:space="preserve">I_x0002__x0010_C_x001d_ý</t>
  </si>
  <si>
    <t xml:space="preserve">I_x0002__x0011_C_x001d_ý</t>
  </si>
  <si>
    <t xml:space="preserve">I_x0002__x0012_C_x001d_ý</t>
  </si>
  <si>
    <t xml:space="preserve">I_x0002__x0013_C_x001d_ý</t>
  </si>
  <si>
    <t xml:space="preserve">J_x0002_CW_x0003_ý</t>
  </si>
  <si>
    <t xml:space="preserve">J_x0002__x0001_CX_x0003_ý</t>
  </si>
  <si>
    <t xml:space="preserve">J_x0002__x0002_C£_x0003_ý</t>
  </si>
  <si>
    <t xml:space="preserve">J_x0002__x0003_C~_x0004_ý</t>
  </si>
  <si>
    <t xml:space="preserve">J_x0002__x0004_C‚_x0004_ý</t>
  </si>
  <si>
    <t xml:space="preserve">J_x0002__x0005_Cƒ_x0004_ý</t>
  </si>
  <si>
    <t xml:space="preserve">J_x0002__x0006_C„_x0004_ý</t>
  </si>
  <si>
    <t xml:space="preserve">J_x0002__x0007_C_x001d_ý</t>
  </si>
  <si>
    <t xml:space="preserve">J_x0002__x0008_C…_x0004_ý</t>
  </si>
  <si>
    <t xml:space="preserve">J_x0002_	C†_x0004_ý</t>
  </si>
  <si>
    <t xml:space="preserve">J_x0002_</t>
  </si>
  <si>
    <t xml:space="preserve">J_x0002__x000b_C‡_x0004_ý</t>
  </si>
  <si>
    <t xml:space="preserve">J_x0002__x000c_C_ý</t>
  </si>
  <si>
    <t xml:space="preserve">J_x0002__x000e_C$ý</t>
  </si>
  <si>
    <t xml:space="preserve">J_x0002__x000f_C_x001d_ý</t>
  </si>
  <si>
    <t xml:space="preserve">J_x0002__x0010_C_x001d_ý</t>
  </si>
  <si>
    <t xml:space="preserve">J_x0002__x0011_C_x001d_ý</t>
  </si>
  <si>
    <t xml:space="preserve">J_x0002__x0012_C_x001d_ý</t>
  </si>
  <si>
    <t xml:space="preserve">J_x0002__x0013_C_x001d_ý</t>
  </si>
  <si>
    <t xml:space="preserve">K_x0002_CW_x0003_ý</t>
  </si>
  <si>
    <t xml:space="preserve">K_x0002__x0001_CX_x0003_ý</t>
  </si>
  <si>
    <t xml:space="preserve">K_x0002__x0002_C£_x0003_ý</t>
  </si>
  <si>
    <t xml:space="preserve">K_x0002__x0003_C~_x0004_ý</t>
  </si>
  <si>
    <t xml:space="preserve">K_x0002__x0004_Cˆ_x0004_ý</t>
  </si>
  <si>
    <t xml:space="preserve">K_x0002__x0005_Cä_x0003_ý</t>
  </si>
  <si>
    <t xml:space="preserve">K_x0002__x0006_C‰_x0004_ý</t>
  </si>
  <si>
    <t xml:space="preserve">K_x0002__x0007_C_x001d_ý</t>
  </si>
  <si>
    <t xml:space="preserve">K_x0002__x0008_CŠ_x0004_ý</t>
  </si>
  <si>
    <t xml:space="preserve">K_x0002_	C_x001f_ý</t>
  </si>
  <si>
    <t xml:space="preserve">K_x0002_</t>
  </si>
  <si>
    <t xml:space="preserve">K_x0002__x000b_C0_x0001_ý</t>
  </si>
  <si>
    <t xml:space="preserve">K_x0002__x000c_Cª_x0002_ý</t>
  </si>
  <si>
    <t xml:space="preserve">K_x0002__x000e_C$ý</t>
  </si>
  <si>
    <t xml:space="preserve">K_x0002__x000f_C_x001d_ý</t>
  </si>
  <si>
    <t xml:space="preserve">K_x0002__x0010_C_x001d_ý</t>
  </si>
  <si>
    <t xml:space="preserve">K_x0002__x0011_C_x001d_ý</t>
  </si>
  <si>
    <t xml:space="preserve">K_x0002__x0012_C_x001d_ý</t>
  </si>
  <si>
    <t xml:space="preserve">K_x0002__x0013_C_x001d_ý</t>
  </si>
  <si>
    <t xml:space="preserve">L_x0002_CW_x0003_ý</t>
  </si>
  <si>
    <t xml:space="preserve">L_x0002__x0001_CX_x0003_ý</t>
  </si>
  <si>
    <t xml:space="preserve">L_x0002__x0002_C£_x0003_ý</t>
  </si>
  <si>
    <t xml:space="preserve">L_x0002__x0003_C~_x0004_ý</t>
  </si>
  <si>
    <t xml:space="preserve">L_x0002__x0004_Cˆ_x0004_ý</t>
  </si>
  <si>
    <t xml:space="preserve">L_x0002__x0005_Cä_x0003_ý</t>
  </si>
  <si>
    <t xml:space="preserve">L_x0002__x0006_C‹_x0004_ý</t>
  </si>
  <si>
    <t xml:space="preserve">L_x0002__x0007_C_x001d_ý</t>
  </si>
  <si>
    <t xml:space="preserve">L_x0002__x0008_CŒ_x0004_ý</t>
  </si>
  <si>
    <t xml:space="preserve">L_x0002_	C_x001f_ý</t>
  </si>
  <si>
    <t xml:space="preserve">L_x0002_</t>
  </si>
  <si>
    <t xml:space="preserve">L_x0002__x000b_C0_x0001_ý</t>
  </si>
  <si>
    <t xml:space="preserve">L_x0002__x000c_Cª_x0002_ý</t>
  </si>
  <si>
    <t xml:space="preserve">L_x0002__x000e_C$ý</t>
  </si>
  <si>
    <t xml:space="preserve">L_x0002__x000f_C_x001d_ý</t>
  </si>
  <si>
    <t xml:space="preserve">L_x0002__x0010_C_x001d_ý</t>
  </si>
  <si>
    <t xml:space="preserve">L_x0002__x0011_C_x001d_ý</t>
  </si>
  <si>
    <t xml:space="preserve">L_x0002__x0012_C_x001d_ý</t>
  </si>
  <si>
    <t xml:space="preserve">L_x0002__x0013_C_x001d_ý</t>
  </si>
  <si>
    <t xml:space="preserve">M_x0002_CW_x0003_ý</t>
  </si>
  <si>
    <t xml:space="preserve">M_x0002__x0001_CX_x0003_ý</t>
  </si>
  <si>
    <t xml:space="preserve">M_x0002__x0002_C£_x0003_ý</t>
  </si>
  <si>
    <t xml:space="preserve">M_x0002__x0003_C~_x0004_ý</t>
  </si>
  <si>
    <t xml:space="preserve">M_x0002__x0004_Cˆ_x0004_ý</t>
  </si>
  <si>
    <t xml:space="preserve">M_x0002__x0005_Cä_x0003_ý</t>
  </si>
  <si>
    <t xml:space="preserve">M_x0002__x0006_C_x0004_ý</t>
  </si>
  <si>
    <t xml:space="preserve">M_x0002__x0007_C_x001d_ý</t>
  </si>
  <si>
    <t xml:space="preserve">M_x0002__x0008_CŽ_x0004_ý</t>
  </si>
  <si>
    <t xml:space="preserve">M_x0002_	C_x001f_ý</t>
  </si>
  <si>
    <t xml:space="preserve">M_x0002_</t>
  </si>
  <si>
    <t xml:space="preserve">M_x0002__x000b_C0_x0001_ý</t>
  </si>
  <si>
    <t xml:space="preserve">M_x0002__x000c_Cª_x0002_ý</t>
  </si>
  <si>
    <t xml:space="preserve">M_x0002__x000e_C$ý</t>
  </si>
  <si>
    <t xml:space="preserve">M_x0002__x000f_C_x001d_ý</t>
  </si>
  <si>
    <t xml:space="preserve">M_x0002__x0010_C_x001d_ý</t>
  </si>
  <si>
    <t xml:space="preserve">M_x0002__x0011_C_x001d_ý</t>
  </si>
  <si>
    <t xml:space="preserve">M_x0002__x0012_C_x001d_ý</t>
  </si>
  <si>
    <t xml:space="preserve">M_x0002__x0013_C_x001d_ý</t>
  </si>
  <si>
    <t xml:space="preserve">N_x0002_CW_x0003_ý</t>
  </si>
  <si>
    <t xml:space="preserve">N_x0002__x0001_CX_x0003_ý</t>
  </si>
  <si>
    <t xml:space="preserve">N_x0002__x0002_C£_x0003_ý</t>
  </si>
  <si>
    <t xml:space="preserve">N_x0002__x0003_C~_x0004_ý</t>
  </si>
  <si>
    <t xml:space="preserve">N_x0002__x0004_C_x0004_ý</t>
  </si>
  <si>
    <t xml:space="preserve">N_x0002__x0005_C_x0004_ý</t>
  </si>
  <si>
    <t xml:space="preserve">N_x0002__x0006_C‘_x0004_ý</t>
  </si>
  <si>
    <t xml:space="preserve">N_x0002__x0007_C´ý</t>
  </si>
  <si>
    <t xml:space="preserve">N_x0002__x0008_C’_x0004_ý</t>
  </si>
  <si>
    <t xml:space="preserve">N_x0002_	C“_x0004_ý</t>
  </si>
  <si>
    <t xml:space="preserve">N_x0002_</t>
  </si>
  <si>
    <t xml:space="preserve">N_x0002__x000b_C”_x0004_ý</t>
  </si>
  <si>
    <t xml:space="preserve">N_x0002__x000c_C¥_x0002_ý</t>
  </si>
  <si>
    <t xml:space="preserve">N_x0002__x000e_C$ý</t>
  </si>
  <si>
    <t xml:space="preserve">N_x0002__x000f_C_x001d_ý</t>
  </si>
  <si>
    <t xml:space="preserve">N_x0002__x0010_C_x001d_ý</t>
  </si>
  <si>
    <t xml:space="preserve">N_x0002__x0011_C_x001d_ý</t>
  </si>
  <si>
    <t xml:space="preserve">N_x0002__x0012_C_x001d_ý</t>
  </si>
  <si>
    <t xml:space="preserve">N_x0002__x0013_C_x001d_ý</t>
  </si>
  <si>
    <t xml:space="preserve">O_x0002_CW_x0003_ý</t>
  </si>
  <si>
    <t xml:space="preserve">O_x0002__x0001_CX_x0003_ý</t>
  </si>
  <si>
    <t xml:space="preserve">O_x0002__x0002_C£_x0003_ý</t>
  </si>
  <si>
    <t xml:space="preserve">O_x0002__x0003_C•_x0004_ý</t>
  </si>
  <si>
    <t xml:space="preserve">O_x0002__x0004_C_x0004_ý</t>
  </si>
  <si>
    <t xml:space="preserve">O_x0002__x0005_C–_x0004_ý</t>
  </si>
  <si>
    <t xml:space="preserve">O_x0002__x0006_C—_x0004_ý</t>
  </si>
  <si>
    <t xml:space="preserve">O_x0002__x0007_C_x001d_ý</t>
  </si>
  <si>
    <t xml:space="preserve">O_x0002__x0008_C˜_x0004_ý</t>
  </si>
  <si>
    <t xml:space="preserve">O_x0002_	C_x001f_ý</t>
  </si>
  <si>
    <t xml:space="preserve">O_x0002_</t>
  </si>
  <si>
    <t xml:space="preserve">O_x0002__x000b_C™_x0004_ý</t>
  </si>
  <si>
    <t xml:space="preserve">O_x0002__x000c_Cª_x0002_ý</t>
  </si>
  <si>
    <t xml:space="preserve">O_x0002__x000e_C$ý</t>
  </si>
  <si>
    <t xml:space="preserve">O_x0002__x000f_C_x001d_ý</t>
  </si>
  <si>
    <t xml:space="preserve">O_x0002__x0010_C_x001d_ý</t>
  </si>
  <si>
    <t xml:space="preserve">O_x0002__x0011_C_x001d_ý</t>
  </si>
  <si>
    <t xml:space="preserve">O_x0002__x0012_C_x001d_ý</t>
  </si>
  <si>
    <t xml:space="preserve">O_x0002__x0013_C_x001d_ý</t>
  </si>
  <si>
    <t xml:space="preserve">P_x0002_CW_x0003_ý</t>
  </si>
  <si>
    <t xml:space="preserve">P_x0002__x0001_CX_x0003_ý</t>
  </si>
  <si>
    <t xml:space="preserve">P_x0002__x0002_C£_x0003_ý</t>
  </si>
  <si>
    <t xml:space="preserve">P_x0002__x0003_C•_x0004_ý</t>
  </si>
  <si>
    <t xml:space="preserve">P_x0002__x0004_C_x0004_ý</t>
  </si>
  <si>
    <t xml:space="preserve">P_x0002__x0005_C–_x0004_ý</t>
  </si>
  <si>
    <t xml:space="preserve">P_x0002__x0006_Cš_x0004_ý</t>
  </si>
  <si>
    <t xml:space="preserve">P_x0002__x0007_C_x001d_ý</t>
  </si>
  <si>
    <t xml:space="preserve">P_x0002__x0008_C›_x0004_ý</t>
  </si>
  <si>
    <t xml:space="preserve">P_x0002_	C_x001f_ý</t>
  </si>
  <si>
    <t xml:space="preserve">P_x0002_</t>
  </si>
  <si>
    <t xml:space="preserve">P_x0002__x000b_C™_x0004_ý</t>
  </si>
  <si>
    <t xml:space="preserve">P_x0002__x000c_Cª_x0002_ý</t>
  </si>
  <si>
    <t xml:space="preserve">P_x0002__x000e_C$ý</t>
  </si>
  <si>
    <t xml:space="preserve">P_x0002__x000f_C_x001d_ý</t>
  </si>
  <si>
    <t xml:space="preserve">P_x0002__x0010_C_x001d_ý</t>
  </si>
  <si>
    <t xml:space="preserve">P_x0002__x0011_C_x001d_ý</t>
  </si>
  <si>
    <t xml:space="preserve">P_x0002__x0012_C_x001d_ý</t>
  </si>
  <si>
    <t xml:space="preserve">P_x0002__x0013_C_x001d_ý</t>
  </si>
  <si>
    <t xml:space="preserve">Q_x0002_CW_x0003_ý</t>
  </si>
  <si>
    <t xml:space="preserve">Q_x0002__x0001_CX_x0003_ý</t>
  </si>
  <si>
    <t xml:space="preserve">Q_x0002__x0002_C£_x0003_ý</t>
  </si>
  <si>
    <t xml:space="preserve">Q_x0002__x0003_C•_x0004_ý</t>
  </si>
  <si>
    <t xml:space="preserve">Q_x0002__x0004_C_x0004_ý</t>
  </si>
  <si>
    <t xml:space="preserve">Q_x0002__x0005_C¦_x0003_ý</t>
  </si>
  <si>
    <t xml:space="preserve">Q_x0002__x0006_Cœ_x0004_ý</t>
  </si>
  <si>
    <t xml:space="preserve">Q_x0002__x0007_C_x001d_ý</t>
  </si>
  <si>
    <t xml:space="preserve">Q_x0002__x0008_C_x0004_ý</t>
  </si>
  <si>
    <t xml:space="preserve">Q_x0002_	C_x001f_ý</t>
  </si>
  <si>
    <t xml:space="preserve">Q_x0002_</t>
  </si>
  <si>
    <t xml:space="preserve">Q_x0002__x000b_CO_x0003_ý</t>
  </si>
  <si>
    <t xml:space="preserve">Q_x0002__x000c_Cª_x0002_ý</t>
  </si>
  <si>
    <t xml:space="preserve">Q_x0002__x000e_C$ý</t>
  </si>
  <si>
    <t xml:space="preserve">Q_x0002__x000f_C_x001d_ý</t>
  </si>
  <si>
    <t xml:space="preserve">Q_x0002__x0010_C_x001d_ý</t>
  </si>
  <si>
    <t xml:space="preserve">Q_x0002__x0011_C_x001d_ý</t>
  </si>
  <si>
    <t xml:space="preserve">Q_x0002__x0012_C_x001d_ý</t>
  </si>
  <si>
    <t xml:space="preserve">Q_x0002__x0013_C_x001d_ý</t>
  </si>
  <si>
    <t xml:space="preserve">R_x0002_CW_x0003_ý</t>
  </si>
  <si>
    <t xml:space="preserve">R_x0002__x0001_CX_x0003_ý</t>
  </si>
  <si>
    <t xml:space="preserve">R_x0002__x0002_C£_x0003_ý</t>
  </si>
  <si>
    <t xml:space="preserve">R_x0002__x0003_C•_x0004_ý</t>
  </si>
  <si>
    <t xml:space="preserve">R_x0002__x0004_C‚_x0004_ý</t>
  </si>
  <si>
    <t xml:space="preserve">R_x0002__x0005_Cƒ_x0004_ý</t>
  </si>
  <si>
    <t xml:space="preserve">R_x0002__x0006_Cž_x0004_ý</t>
  </si>
  <si>
    <t xml:space="preserve">R_x0002__x0007_C_x001d_ý</t>
  </si>
  <si>
    <t xml:space="preserve">R_x0002__x0008_CŸ_x0004_ý</t>
  </si>
  <si>
    <t xml:space="preserve">R_x0002_	C _x0004_ý</t>
  </si>
  <si>
    <t xml:space="preserve">R_x0002_</t>
  </si>
  <si>
    <t xml:space="preserve">R_x0002__x000b_C‡_x0004_ý</t>
  </si>
  <si>
    <t xml:space="preserve">R_x0002__x000c_C_ý</t>
  </si>
  <si>
    <t xml:space="preserve">R_x0002__x000e_C$ý</t>
  </si>
  <si>
    <t xml:space="preserve">R_x0002__x000f_C_x001d_ý</t>
  </si>
  <si>
    <t xml:space="preserve">R_x0002__x0010_C_x001d_ý</t>
  </si>
  <si>
    <t xml:space="preserve">R_x0002__x0011_C_x001d_ý</t>
  </si>
  <si>
    <t xml:space="preserve">R_x0002__x0012_C_x001d_ý</t>
  </si>
  <si>
    <t xml:space="preserve">R_x0002__x0013_C_x001d_ý</t>
  </si>
  <si>
    <t xml:space="preserve">S_x0002_CW_x0003_ý</t>
  </si>
  <si>
    <t xml:space="preserve">S_x0002__x0001_CX_x0003_ý</t>
  </si>
  <si>
    <t xml:space="preserve">S_x0002__x0002_C£_x0003_ý</t>
  </si>
  <si>
    <t xml:space="preserve">S_x0002__x0003_C•_x0004_ý</t>
  </si>
  <si>
    <t xml:space="preserve">S_x0002__x0004_Cˆ_x0004_ý</t>
  </si>
  <si>
    <t xml:space="preserve">S_x0002__x0005_Cä_x0003_ý</t>
  </si>
  <si>
    <t xml:space="preserve">S_x0002__x0006_C¡_x0004_ý</t>
  </si>
  <si>
    <t xml:space="preserve">S_x0002__x0007_C_x001d_ý</t>
  </si>
  <si>
    <t xml:space="preserve">S_x0002__x0008_C¢_x0004_ý</t>
  </si>
  <si>
    <t xml:space="preserve">S_x0002_	C_x001f_ý</t>
  </si>
  <si>
    <t xml:space="preserve">S_x0002_</t>
  </si>
  <si>
    <t xml:space="preserve">S_x0002__x000b_C0_x0001_ý</t>
  </si>
  <si>
    <t xml:space="preserve">S_x0002__x000c_Cª_x0002_ý</t>
  </si>
  <si>
    <t xml:space="preserve">S_x0002__x000e_C$ý</t>
  </si>
  <si>
    <t xml:space="preserve">S_x0002__x000f_C_x001d_ý</t>
  </si>
  <si>
    <t xml:space="preserve">S_x0002__x0010_C_x001d_ý</t>
  </si>
  <si>
    <t xml:space="preserve">S_x0002__x0011_C_x001d_ý</t>
  </si>
  <si>
    <t xml:space="preserve">S_x0002__x0012_C_x001d_ý</t>
  </si>
  <si>
    <t xml:space="preserve">S_x0002__x0013_C_x001d_ý</t>
  </si>
  <si>
    <t xml:space="preserve">T_x0002_CW_x0003_ý</t>
  </si>
  <si>
    <t xml:space="preserve">T_x0002__x0001_CX_x0003_ý</t>
  </si>
  <si>
    <t xml:space="preserve">T_x0002__x0002_C£_x0003_ý</t>
  </si>
  <si>
    <t xml:space="preserve">T_x0002__x0003_C•_x0004_ý</t>
  </si>
  <si>
    <t xml:space="preserve">T_x0002__x0004_C£_x0004_ý</t>
  </si>
  <si>
    <t xml:space="preserve">T_x0002__x0005_C¤_x0004_ý</t>
  </si>
  <si>
    <t xml:space="preserve">T_x0002__x0006_C¥_x0004_ý</t>
  </si>
  <si>
    <t xml:space="preserve">T_x0002__x0007_C_x001d_ý</t>
  </si>
  <si>
    <t xml:space="preserve">T_x0002__x0008_C¦_x0004_ý</t>
  </si>
  <si>
    <t xml:space="preserve">T_x0002_	C_x001f_ý</t>
  </si>
  <si>
    <t xml:space="preserve">T_x0002_</t>
  </si>
  <si>
    <t xml:space="preserve">T_x0002__x000b_C§_x0004_ý</t>
  </si>
  <si>
    <t xml:space="preserve">T_x0002__x000c_Cbý</t>
  </si>
  <si>
    <t xml:space="preserve">T_x0002__x000e_C$ý</t>
  </si>
  <si>
    <t xml:space="preserve">T_x0002__x000f_C_x001d_ý</t>
  </si>
  <si>
    <t xml:space="preserve">T_x0002__x0010_C_x001d_ý</t>
  </si>
  <si>
    <t xml:space="preserve">T_x0002__x0011_C_x001d_ý</t>
  </si>
  <si>
    <t xml:space="preserve">T_x0002__x0012_C_x001d_ý</t>
  </si>
  <si>
    <t xml:space="preserve">T_x0002__x0013_C_x001d_ý</t>
  </si>
  <si>
    <t xml:space="preserve">U_x0002_CW_x0003_ý</t>
  </si>
  <si>
    <t xml:space="preserve">U_x0002__x0001_CX_x0003_ý</t>
  </si>
  <si>
    <t xml:space="preserve">U_x0002__x0002_C£_x0003_ý</t>
  </si>
  <si>
    <t xml:space="preserve">U_x0002__x0003_C•_x0004_ý</t>
  </si>
  <si>
    <t xml:space="preserve">U_x0002__x0004_C_x0004_ý</t>
  </si>
  <si>
    <t xml:space="preserve">U_x0002__x0005_C_x0004_ý</t>
  </si>
  <si>
    <t xml:space="preserve">U_x0002__x0006_C"_x0004_ý</t>
  </si>
  <si>
    <t xml:space="preserve">U_x0002__x0007_C´ý</t>
  </si>
  <si>
    <t xml:space="preserve">U_x0002__x0008_C¨_x0004_ý</t>
  </si>
  <si>
    <t xml:space="preserve">U_x0002_	C_x0006__x0004_ý</t>
  </si>
  <si>
    <t xml:space="preserve">U_x0002_</t>
  </si>
  <si>
    <t xml:space="preserve">U_x0002__x000b_C”_x0004_ý</t>
  </si>
  <si>
    <t xml:space="preserve">U_x0002__x000c_C¥_x0002_ý</t>
  </si>
  <si>
    <t xml:space="preserve">U_x0002__x000e_C$ý</t>
  </si>
  <si>
    <t xml:space="preserve">U_x0002__x000f_C_x001d_ý</t>
  </si>
  <si>
    <t xml:space="preserve">U_x0002__x0010_C_x001d_ý</t>
  </si>
  <si>
    <t xml:space="preserve">U_x0002__x0011_C_x001d_ý</t>
  </si>
  <si>
    <t xml:space="preserve">U_x0002__x0012_C_x001d_ý</t>
  </si>
  <si>
    <t xml:space="preserve">U_x0002__x0013_C_x001d_ý</t>
  </si>
  <si>
    <t xml:space="preserve">V_x0002_CW_x0003_ý</t>
  </si>
  <si>
    <t xml:space="preserve">V_x0002__x0001_CX_x0003_ý</t>
  </si>
  <si>
    <t xml:space="preserve">V_x0002__x0002_C£_x0003_ý</t>
  </si>
  <si>
    <t xml:space="preserve">V_x0002__x0003_C•_x0004_ý</t>
  </si>
  <si>
    <t xml:space="preserve">V_x0002__x0004_C_x0004_ý</t>
  </si>
  <si>
    <t xml:space="preserve">V_x0002__x0005_C©_x0004_ý</t>
  </si>
  <si>
    <t xml:space="preserve">V_x0002__x0006_Cª_x0004_ý</t>
  </si>
  <si>
    <t xml:space="preserve">V_x0002__x0007_C´ý</t>
  </si>
  <si>
    <t xml:space="preserve">V_x0002__x0008_C«_x0004_ý</t>
  </si>
  <si>
    <t xml:space="preserve">V_x0002_	C¬_x0004_ý</t>
  </si>
  <si>
    <t xml:space="preserve">V_x0002_</t>
  </si>
  <si>
    <t xml:space="preserve">V_x0002__x000b_C­_x0004_ý</t>
  </si>
  <si>
    <t xml:space="preserve">V_x0002__x000c_C¥_x0002_ý</t>
  </si>
  <si>
    <t xml:space="preserve">V_x0002__x000e_C$ý</t>
  </si>
  <si>
    <t xml:space="preserve">V_x0002__x000f_C_x001d_ý</t>
  </si>
  <si>
    <t xml:space="preserve">V_x0002__x0010_C_x001d_ý</t>
  </si>
  <si>
    <t xml:space="preserve">V_x0002__x0011_C_x001d_ý</t>
  </si>
  <si>
    <t xml:space="preserve">V_x0002__x0012_C_x001d_ý</t>
  </si>
  <si>
    <t xml:space="preserve">V_x0002__x0013_C_x001d_ý</t>
  </si>
  <si>
    <t xml:space="preserve">W_x0002_CW_x0003_ý</t>
  </si>
  <si>
    <t xml:space="preserve">W_x0002__x0001_CX_x0003_ý</t>
  </si>
  <si>
    <t xml:space="preserve">W_x0002__x0002_C£_x0003_ý</t>
  </si>
  <si>
    <t xml:space="preserve">W_x0002__x0003_C•_x0004_ý</t>
  </si>
  <si>
    <t xml:space="preserve">W_x0002__x0004_C®_x0004_ý</t>
  </si>
  <si>
    <t xml:space="preserve">W_x0002__x0005_C¯_x0004_ý</t>
  </si>
  <si>
    <t xml:space="preserve">W_x0002__x0006_C°_x0004_ý</t>
  </si>
  <si>
    <t xml:space="preserve">W_x0002__x0007_C_x001d_ý</t>
  </si>
  <si>
    <t xml:space="preserve">W_x0002__x0008_C±_x0004_ý</t>
  </si>
  <si>
    <t xml:space="preserve">W_x0002_	C_x001f_ý</t>
  </si>
  <si>
    <t xml:space="preserve">W_x0002_</t>
  </si>
  <si>
    <t xml:space="preserve">W_x0002__x000b_C)ý</t>
  </si>
  <si>
    <t xml:space="preserve">W_x0002__x000c_Cbý</t>
  </si>
  <si>
    <t xml:space="preserve">W_x0002__x000e_C$ý</t>
  </si>
  <si>
    <t xml:space="preserve">W_x0002__x000f_C_x001d_ý</t>
  </si>
  <si>
    <t xml:space="preserve">W_x0002__x0010_C_x001d_ý</t>
  </si>
  <si>
    <t xml:space="preserve">W_x0002__x0011_C_x001d_ý</t>
  </si>
  <si>
    <t xml:space="preserve">W_x0002__x0012_C_x001d_ý</t>
  </si>
  <si>
    <t xml:space="preserve">W_x0002__x0013_C_x001d_ý</t>
  </si>
  <si>
    <t xml:space="preserve">X_x0002_CW_x0003_ý</t>
  </si>
  <si>
    <t xml:space="preserve">X_x0002__x0001_CX_x0003_ý</t>
  </si>
  <si>
    <t xml:space="preserve">X_x0002__x0002_C£_x0003_ý</t>
  </si>
  <si>
    <t xml:space="preserve">X_x0002__x0003_C•_x0004_ý</t>
  </si>
  <si>
    <t xml:space="preserve">X_x0002__x0004_C®_x0004_ý</t>
  </si>
  <si>
    <t xml:space="preserve">X_x0002__x0005_C¯_x0004_ý</t>
  </si>
  <si>
    <t xml:space="preserve">X_x0002__x0006_C²_x0004_ý</t>
  </si>
  <si>
    <t xml:space="preserve">X_x0002__x0007_C_x001d_ý</t>
  </si>
  <si>
    <t xml:space="preserve">X_x0002__x0008_C³_x0004_ý</t>
  </si>
  <si>
    <t xml:space="preserve">X_x0002_	C_x001f_ý</t>
  </si>
  <si>
    <t xml:space="preserve">X_x0002_</t>
  </si>
  <si>
    <t xml:space="preserve">X_x0002__x000b_C´_x0004_ý</t>
  </si>
  <si>
    <t xml:space="preserve">X_x0002__x000c_Cbý</t>
  </si>
  <si>
    <t xml:space="preserve">X_x0002__x000e_C$ý</t>
  </si>
  <si>
    <t xml:space="preserve">X_x0002__x000f_C_x001d_ý</t>
  </si>
  <si>
    <t xml:space="preserve">X_x0002__x0010_C_x001d_ý</t>
  </si>
  <si>
    <t xml:space="preserve">X_x0002__x0011_C_x001d_ý</t>
  </si>
  <si>
    <t xml:space="preserve">X_x0002__x0012_C_x001d_ý</t>
  </si>
  <si>
    <t xml:space="preserve">X_x0002__x0013_C_x001d_ý</t>
  </si>
  <si>
    <t xml:space="preserve">Y_x0002_CW_x0003_ý</t>
  </si>
  <si>
    <t xml:space="preserve">Y_x0002__x0001_CX_x0003_ý</t>
  </si>
  <si>
    <t xml:space="preserve">Y_x0002__x0002_C£_x0003_ý</t>
  </si>
  <si>
    <t xml:space="preserve">Y_x0002__x0003_C•_x0004_ý</t>
  </si>
  <si>
    <t xml:space="preserve">Y_x0002__x0004_C®_x0004_ý</t>
  </si>
  <si>
    <t xml:space="preserve">Y_x0002__x0005_C¯_x0004_ý</t>
  </si>
  <si>
    <t xml:space="preserve">Y_x0002__x0006_Cµ_x0004_ý</t>
  </si>
  <si>
    <t xml:space="preserve">Y_x0002__x0007_C_x001d_ý</t>
  </si>
  <si>
    <t xml:space="preserve">Y_x0002__x0008_C¶_x0004_ý</t>
  </si>
  <si>
    <t xml:space="preserve">Y_x0002_	C_x001f_ý</t>
  </si>
  <si>
    <t xml:space="preserve">Y_x0002_</t>
  </si>
  <si>
    <t xml:space="preserve">Y_x0002__x000b_C§_x0004_ý</t>
  </si>
  <si>
    <t xml:space="preserve">Y_x0002__x000c_Cbý</t>
  </si>
  <si>
    <t xml:space="preserve">Y_x0002__x000e_C$ý</t>
  </si>
  <si>
    <t xml:space="preserve">Y_x0002__x000f_C_x001d_ý</t>
  </si>
  <si>
    <t xml:space="preserve">Y_x0002__x0010_C_x001d_ý</t>
  </si>
  <si>
    <t xml:space="preserve">Y_x0002__x0011_C_x001d_ý</t>
  </si>
  <si>
    <t xml:space="preserve">Y_x0002__x0012_C_x001d_ý</t>
  </si>
  <si>
    <t xml:space="preserve">Y_x0002__x0013_C_x001d_ý</t>
  </si>
  <si>
    <t xml:space="preserve">Z_x0002_CW_x0003_ý</t>
  </si>
  <si>
    <t xml:space="preserve">Z_x0002__x0001_CX_x0003_ý</t>
  </si>
  <si>
    <t xml:space="preserve">Z_x0002__x0002_C£_x0003_ý</t>
  </si>
  <si>
    <t xml:space="preserve">Z_x0002__x0003_C•_x0004_ý</t>
  </si>
  <si>
    <t xml:space="preserve">Z_x0002__x0004_C®_x0004_ý</t>
  </si>
  <si>
    <t xml:space="preserve">Z_x0002__x0005_CC_x0004_ý</t>
  </si>
  <si>
    <t xml:space="preserve">Z_x0002__x0006_C·_x0004_ý</t>
  </si>
  <si>
    <t xml:space="preserve">Z_x0002__x0007_C_x001d_ý</t>
  </si>
  <si>
    <t xml:space="preserve">Z_x0002__x0008_C¸_x0004_ý</t>
  </si>
  <si>
    <t xml:space="preserve">Z_x0002_	C_x001f_ý</t>
  </si>
  <si>
    <t xml:space="preserve">Z_x0002_</t>
  </si>
  <si>
    <t xml:space="preserve">Z_x0002__x000b_C)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214.1"/>
    <col collapsed="false" customWidth="true" hidden="false" outlineLevel="0" max="10" min="10" style="0" width="213.96"/>
    <col collapsed="false" customWidth="true" hidden="false" outlineLevel="0" max="11" min="11" style="0" width="213.12"/>
    <col collapsed="false" customWidth="true" hidden="false" outlineLevel="0" max="12" min="12" style="0" width="212.15"/>
    <col collapsed="false" customWidth="true" hidden="false" outlineLevel="0" max="13" min="13" style="0" width="183.92"/>
    <col collapsed="false" customWidth="true" hidden="false" outlineLevel="0" max="14" min="14" style="0" width="136.07"/>
    <col collapsed="false" customWidth="true" hidden="false" outlineLevel="0" max="15" min="15" style="0" width="153.87"/>
    <col collapsed="false" customWidth="true" hidden="false" outlineLevel="0" max="16" min="16" style="0" width="133.7"/>
    <col collapsed="false" customWidth="true" hidden="false" outlineLevel="0" max="19" min="17" style="0" width="133.57"/>
    <col collapsed="false" customWidth="true" hidden="false" outlineLevel="0" max="20" min="20" style="0" width="134.95"/>
    <col collapsed="false" customWidth="true" hidden="false" outlineLevel="0" max="21" min="21" style="0" width="133.57"/>
    <col collapsed="false" customWidth="true" hidden="false" outlineLevel="0" max="22" min="22" style="0" width="4.91"/>
    <col collapsed="false" customWidth="true" hidden="false" outlineLevel="0" max="23" min="23" style="0" width="125.78"/>
    <col collapsed="false" customWidth="true" hidden="false" outlineLevel="0" max="24" min="24" style="0" width="133.7"/>
    <col collapsed="false" customWidth="true" hidden="false" outlineLevel="0" max="25" min="25" style="0" width="134.13"/>
    <col collapsed="false" customWidth="true" hidden="false" outlineLevel="0" max="26" min="26" style="0" width="137.74"/>
    <col collapsed="false" customWidth="true" hidden="false" outlineLevel="0" max="27" min="27" style="0" width="134.13"/>
    <col collapsed="false" customWidth="true" hidden="false" outlineLevel="0" max="28" min="28" style="0" width="209.93"/>
    <col collapsed="false" customWidth="true" hidden="false" outlineLevel="0" max="29" min="29" style="0" width="155.4"/>
    <col collapsed="false" customWidth="true" hidden="false" outlineLevel="0" max="31" min="30" style="0" width="136.49"/>
    <col collapsed="false" customWidth="true" hidden="false" outlineLevel="0" max="32" min="32" style="0" width="137.04"/>
    <col collapsed="false" customWidth="true" hidden="false" outlineLevel="0" max="34" min="33" style="0" width="127.72"/>
    <col collapsed="false" customWidth="true" hidden="false" outlineLevel="0" max="35" min="35" style="0" width="152.49"/>
    <col collapsed="false" customWidth="true" hidden="false" outlineLevel="0" max="36" min="36" style="0" width="133.57"/>
    <col collapsed="false" customWidth="true" hidden="false" outlineLevel="0" max="37" min="37" style="0" width="125.78"/>
    <col collapsed="false" customWidth="true" hidden="false" outlineLevel="0" max="38" min="38" style="0" width="142.47"/>
    <col collapsed="false" customWidth="true" hidden="false" outlineLevel="0" max="39" min="39" style="0" width="127.72"/>
    <col collapsed="false" customWidth="true" hidden="false" outlineLevel="0" max="40" min="40" style="0" width="136.9"/>
    <col collapsed="false" customWidth="true" hidden="false" outlineLevel="0" max="42" min="41" style="0" width="135.38"/>
    <col collapsed="false" customWidth="true" hidden="false" outlineLevel="0" max="43" min="43" style="0" width="147.7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17</v>
      </c>
      <c r="F11" s="0" t="s">
        <v>18</v>
      </c>
      <c r="G11" s="0" t="s">
        <v>19</v>
      </c>
      <c r="H11" s="0" t="s">
        <v>20</v>
      </c>
      <c r="I11" s="0" t="s">
        <v>21</v>
      </c>
      <c r="J11" s="0" t="s">
        <v>22</v>
      </c>
      <c r="K11" s="0" t="s">
        <v>23</v>
      </c>
      <c r="L11" s="0" t="s">
        <v>24</v>
      </c>
      <c r="M11" s="0" t="s">
        <v>25</v>
      </c>
      <c r="N11" s="0" t="s">
        <v>26</v>
      </c>
      <c r="O11" s="0" t="s">
        <v>27</v>
      </c>
      <c r="P11" s="0" t="s">
        <v>28</v>
      </c>
      <c r="Q11" s="0" t="s">
        <v>29</v>
      </c>
      <c r="R11" s="0" t="s">
        <v>30</v>
      </c>
      <c r="S11" s="0" t="s">
        <v>31</v>
      </c>
      <c r="T11" s="0" t="s">
        <v>32</v>
      </c>
      <c r="U11" s="0" t="s">
        <v>33</v>
      </c>
      <c r="V11" s="0" t="s">
        <v>34</v>
      </c>
      <c r="W11" s="0" t="s">
        <v>35</v>
      </c>
      <c r="X11" s="0" t="s">
        <v>36</v>
      </c>
      <c r="Y11" s="0" t="s">
        <v>37</v>
      </c>
      <c r="Z11" s="0" t="s">
        <v>38</v>
      </c>
      <c r="AA11" s="0" t="s">
        <v>39</v>
      </c>
      <c r="AB11" s="0" t="s">
        <v>40</v>
      </c>
      <c r="AC11" s="0" t="s">
        <v>41</v>
      </c>
      <c r="AD11" s="0" t="s">
        <v>42</v>
      </c>
      <c r="AE11" s="0" t="s">
        <v>43</v>
      </c>
      <c r="AF11" s="0" t="s">
        <v>44</v>
      </c>
      <c r="AG11" s="0" t="s">
        <v>45</v>
      </c>
      <c r="AH11" s="0" t="s">
        <v>46</v>
      </c>
      <c r="AI11" s="0" t="s">
        <v>47</v>
      </c>
    </row>
    <row r="12" customFormat="false" ht="12.8" hidden="false" customHeight="false" outlineLevel="0" collapsed="false">
      <c r="A12" s="0" t="s">
        <v>48</v>
      </c>
    </row>
    <row r="13" customFormat="false" ht="12.8" hidden="false" customHeight="false" outlineLevel="0" collapsed="false">
      <c r="A13" s="0" t="s">
        <v>49</v>
      </c>
      <c r="B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  <c r="B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</row>
    <row r="62" customFormat="false" ht="12.8" hidden="false" customHeight="false" outlineLevel="0" collapsed="false">
      <c r="A62" s="0" t="s">
        <v>100</v>
      </c>
      <c r="B62" s="0" t="s">
        <v>101</v>
      </c>
      <c r="C62" s="0" t="s">
        <v>102</v>
      </c>
      <c r="D62" s="0" t="s">
        <v>103</v>
      </c>
      <c r="E62" s="0" t="s">
        <v>104</v>
      </c>
    </row>
    <row r="63" customFormat="false" ht="12.8" hidden="false" customHeight="false" outlineLevel="0" collapsed="false">
      <c r="A63" s="0" t="s">
        <v>105</v>
      </c>
    </row>
    <row r="64" customFormat="false" ht="12.8" hidden="false" customHeight="false" outlineLevel="0" collapsed="false">
      <c r="A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  <c r="B66" s="0" t="s">
        <v>109</v>
      </c>
      <c r="C66" s="0" t="s">
        <v>110</v>
      </c>
    </row>
    <row r="67" customFormat="false" ht="12.8" hidden="false" customHeight="false" outlineLevel="0" collapsed="false">
      <c r="A67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0" customFormat="false" ht="12.8" hidden="false" customHeight="false" outlineLevel="0" collapsed="false">
      <c r="A70" s="0" t="s">
        <v>114</v>
      </c>
    </row>
    <row r="71" customFormat="false" ht="12.8" hidden="false" customHeight="false" outlineLevel="0" collapsed="false">
      <c r="A71" s="0" t="s">
        <v>115</v>
      </c>
      <c r="B71" s="0" t="s">
        <v>116</v>
      </c>
    </row>
    <row r="72" customFormat="false" ht="12.8" hidden="false" customHeight="false" outlineLevel="0" collapsed="false">
      <c r="A72" s="0" t="s">
        <v>117</v>
      </c>
      <c r="B72" s="0" t="s">
        <v>118</v>
      </c>
      <c r="C72" s="0" t="s">
        <v>119</v>
      </c>
      <c r="D72" s="0" t="s">
        <v>120</v>
      </c>
    </row>
    <row r="73" customFormat="false" ht="12.8" hidden="false" customHeight="false" outlineLevel="0" collapsed="false">
      <c r="A73" s="0" t="s">
        <v>121</v>
      </c>
    </row>
    <row r="74" customFormat="false" ht="12.8" hidden="false" customHeight="false" outlineLevel="0" collapsed="false">
      <c r="A74" s="0" t="s">
        <v>122</v>
      </c>
    </row>
    <row r="75" customFormat="false" ht="12.8" hidden="false" customHeight="false" outlineLevel="0" collapsed="false">
      <c r="A75" s="0" t="s">
        <v>123</v>
      </c>
      <c r="B75" s="0" t="s">
        <v>124</v>
      </c>
    </row>
    <row r="76" customFormat="false" ht="12.8" hidden="false" customHeight="false" outlineLevel="0" collapsed="false">
      <c r="A76" s="0" t="s">
        <v>125</v>
      </c>
    </row>
    <row r="77" customFormat="false" ht="12.8" hidden="false" customHeight="false" outlineLevel="0" collapsed="false">
      <c r="A77" s="0" t="s">
        <v>126</v>
      </c>
    </row>
    <row r="78" customFormat="false" ht="12.8" hidden="false" customHeight="false" outlineLevel="0" collapsed="false">
      <c r="A78" s="0" t="s">
        <v>127</v>
      </c>
    </row>
    <row r="79" customFormat="false" ht="12.8" hidden="false" customHeight="false" outlineLevel="0" collapsed="false">
      <c r="A79" s="0" t="s">
        <v>128</v>
      </c>
    </row>
    <row r="80" customFormat="false" ht="12.8" hidden="false" customHeight="false" outlineLevel="0" collapsed="false">
      <c r="A80" s="0" t="s">
        <v>129</v>
      </c>
    </row>
    <row r="81" customFormat="false" ht="12.8" hidden="false" customHeight="false" outlineLevel="0" collapsed="false">
      <c r="A81" s="0" t="s">
        <v>130</v>
      </c>
      <c r="B81" s="0" t="s">
        <v>131</v>
      </c>
      <c r="C81" s="0" t="s">
        <v>132</v>
      </c>
      <c r="D81" s="0" t="e">
        <f aca="false">õœm1v¬î&gt;!V\HÀ™`_x0013_éÝ'Þ&gt;"ÎŒÈØ*¤¥Ñ_x0001_I /s_x0017_AHµ_x0015_›£{Þ&gt;£®U÷ð±„</f>
        <v>#N/A</v>
      </c>
    </row>
    <row r="82" customFormat="false" ht="12.8" hidden="false" customHeight="false" outlineLevel="0" collapsed="false">
      <c r="A82" s="0" t="s">
        <v>133</v>
      </c>
      <c r="B82" s="0" t="s">
        <v>134</v>
      </c>
    </row>
    <row r="83" customFormat="false" ht="12.8" hidden="false" customHeight="false" outlineLevel="0" collapsed="false">
      <c r="A83" s="0" t="s">
        <v>135</v>
      </c>
      <c r="B83" s="0" t="s">
        <v>136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</row>
    <row r="86" customFormat="false" ht="12.8" hidden="false" customHeight="false" outlineLevel="0" collapsed="false">
      <c r="A86" s="0" t="s">
        <v>139</v>
      </c>
    </row>
    <row r="87" customFormat="false" ht="12.8" hidden="false" customHeight="false" outlineLevel="0" collapsed="false">
      <c r="A87" s="0" t="s">
        <v>140</v>
      </c>
      <c r="B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  <c r="B92" s="0" t="s">
        <v>147</v>
      </c>
      <c r="C92" s="0" t="s">
        <v>148</v>
      </c>
      <c r="D92" s="0" t="s">
        <v>149</v>
      </c>
      <c r="E92" s="0" t="s">
        <v>150</v>
      </c>
      <c r="F92" s="0" t="s">
        <v>151</v>
      </c>
    </row>
    <row r="93" customFormat="false" ht="12.8" hidden="false" customHeight="false" outlineLevel="0" collapsed="false">
      <c r="A93" s="0" t="s">
        <v>152</v>
      </c>
    </row>
    <row r="94" customFormat="false" ht="12.8" hidden="false" customHeight="false" outlineLevel="0" collapsed="false">
      <c r="A94" s="0" t="s">
        <v>153</v>
      </c>
    </row>
    <row r="95" customFormat="false" ht="12.8" hidden="false" customHeight="false" outlineLevel="0" collapsed="false">
      <c r="A95" s="0" t="s">
        <v>154</v>
      </c>
    </row>
    <row r="96" customFormat="false" ht="12.8" hidden="false" customHeight="false" outlineLevel="0" collapsed="false">
      <c r="A96" s="0" t="s">
        <v>155</v>
      </c>
    </row>
    <row r="97" customFormat="false" ht="12.8" hidden="false" customHeight="false" outlineLevel="0" collapsed="false">
      <c r="A97" s="0" t="s">
        <v>156</v>
      </c>
    </row>
    <row r="98" customFormat="false" ht="12.8" hidden="false" customHeight="false" outlineLevel="0" collapsed="false">
      <c r="A98" s="0" t="s">
        <v>157</v>
      </c>
      <c r="B98" s="0" t="s">
        <v>158</v>
      </c>
    </row>
    <row r="99" customFormat="false" ht="12.8" hidden="false" customHeight="false" outlineLevel="0" collapsed="false">
      <c r="A99" s="0" t="s">
        <v>159</v>
      </c>
    </row>
    <row r="100" customFormat="false" ht="12.8" hidden="false" customHeight="false" outlineLevel="0" collapsed="false">
      <c r="A100" s="0" t="s">
        <v>160</v>
      </c>
    </row>
    <row r="101" customFormat="false" ht="12.8" hidden="false" customHeight="false" outlineLevel="0" collapsed="false">
      <c r="A101" s="0" t="s">
        <v>161</v>
      </c>
      <c r="B101" s="0" t="s">
        <v>162</v>
      </c>
    </row>
    <row r="102" customFormat="false" ht="12.8" hidden="false" customHeight="false" outlineLevel="0" collapsed="false">
      <c r="A102" s="0" t="s">
        <v>163</v>
      </c>
    </row>
    <row r="103" customFormat="false" ht="12.8" hidden="false" customHeight="false" outlineLevel="0" collapsed="false">
      <c r="A103" s="0" t="s">
        <v>164</v>
      </c>
    </row>
    <row r="104" customFormat="false" ht="12.8" hidden="false" customHeight="false" outlineLevel="0" collapsed="false">
      <c r="A104" s="0" t="s">
        <v>165</v>
      </c>
      <c r="B104" s="0" t="s">
        <v>166</v>
      </c>
    </row>
    <row r="105" customFormat="false" ht="12.8" hidden="false" customHeight="false" outlineLevel="0" collapsed="false">
      <c r="A105" s="0" t="s">
        <v>167</v>
      </c>
    </row>
    <row r="106" customFormat="false" ht="12.8" hidden="false" customHeight="false" outlineLevel="0" collapsed="false">
      <c r="A106" s="0" t="s">
        <v>168</v>
      </c>
    </row>
    <row r="107" customFormat="false" ht="12.8" hidden="false" customHeight="false" outlineLevel="0" collapsed="false">
      <c r="A107" s="0" t="s">
        <v>169</v>
      </c>
    </row>
    <row r="108" customFormat="false" ht="12.8" hidden="false" customHeight="false" outlineLevel="0" collapsed="false">
      <c r="A108" s="0" t="s">
        <v>170</v>
      </c>
    </row>
    <row r="109" customFormat="false" ht="12.8" hidden="false" customHeight="false" outlineLevel="0" collapsed="false">
      <c r="A109" s="0" t="s">
        <v>171</v>
      </c>
    </row>
    <row r="110" customFormat="false" ht="12.8" hidden="false" customHeight="false" outlineLevel="0" collapsed="false">
      <c r="A110" s="0" t="s">
        <v>172</v>
      </c>
    </row>
    <row r="111" customFormat="false" ht="12.8" hidden="false" customHeight="false" outlineLevel="0" collapsed="false">
      <c r="A111" s="0" t="s">
        <v>173</v>
      </c>
    </row>
    <row r="112" customFormat="false" ht="12.8" hidden="false" customHeight="false" outlineLevel="0" collapsed="false">
      <c r="A112" s="0" t="s">
        <v>174</v>
      </c>
    </row>
    <row r="113" customFormat="false" ht="12.8" hidden="false" customHeight="false" outlineLevel="0" collapsed="false">
      <c r="A113" s="0" t="s">
        <v>175</v>
      </c>
    </row>
    <row r="114" customFormat="false" ht="12.8" hidden="false" customHeight="false" outlineLevel="0" collapsed="false">
      <c r="A114" s="0" t="s">
        <v>176</v>
      </c>
    </row>
    <row r="115" customFormat="false" ht="12.8" hidden="false" customHeight="false" outlineLevel="0" collapsed="false">
      <c r="A115" s="0" t="s">
        <v>177</v>
      </c>
    </row>
    <row r="116" customFormat="false" ht="12.8" hidden="false" customHeight="false" outlineLevel="0" collapsed="false">
      <c r="A116" s="0" t="s">
        <v>178</v>
      </c>
    </row>
    <row r="117" customFormat="false" ht="12.8" hidden="false" customHeight="false" outlineLevel="0" collapsed="false">
      <c r="A117" s="0" t="s">
        <v>179</v>
      </c>
    </row>
    <row r="118" customFormat="false" ht="12.8" hidden="false" customHeight="false" outlineLevel="0" collapsed="false">
      <c r="A118" s="0" t="s">
        <v>180</v>
      </c>
    </row>
    <row r="119" customFormat="false" ht="12.8" hidden="false" customHeight="false" outlineLevel="0" collapsed="false">
      <c r="A119" s="0" t="s">
        <v>181</v>
      </c>
    </row>
    <row r="120" customFormat="false" ht="12.8" hidden="false" customHeight="false" outlineLevel="0" collapsed="false">
      <c r="A120" s="0" t="s">
        <v>182</v>
      </c>
    </row>
    <row r="121" customFormat="false" ht="12.8" hidden="false" customHeight="false" outlineLevel="0" collapsed="false">
      <c r="A121" s="0" t="s">
        <v>183</v>
      </c>
    </row>
    <row r="122" customFormat="false" ht="12.8" hidden="false" customHeight="false" outlineLevel="0" collapsed="false">
      <c r="A122" s="0" t="s">
        <v>184</v>
      </c>
    </row>
    <row r="123" customFormat="false" ht="12.8" hidden="false" customHeight="false" outlineLevel="0" collapsed="false">
      <c r="A123" s="0" t="s">
        <v>185</v>
      </c>
    </row>
    <row r="124" customFormat="false" ht="12.8" hidden="false" customHeight="false" outlineLevel="0" collapsed="false">
      <c r="A124" s="0" t="s">
        <v>186</v>
      </c>
    </row>
    <row r="125" customFormat="false" ht="12.8" hidden="false" customHeight="false" outlineLevel="0" collapsed="false">
      <c r="A125" s="0" t="s">
        <v>187</v>
      </c>
    </row>
    <row r="126" customFormat="false" ht="12.8" hidden="false" customHeight="false" outlineLevel="0" collapsed="false">
      <c r="A126" s="0" t="s">
        <v>188</v>
      </c>
    </row>
    <row r="127" customFormat="false" ht="12.8" hidden="false" customHeight="false" outlineLevel="0" collapsed="false">
      <c r="A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  <c r="B129" s="0" t="s">
        <v>192</v>
      </c>
    </row>
    <row r="130" customFormat="false" ht="12.8" hidden="false" customHeight="false" outlineLevel="0" collapsed="false">
      <c r="A130" s="0" t="s">
        <v>165</v>
      </c>
      <c r="B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</row>
    <row r="142" customFormat="false" ht="12.8" hidden="false" customHeight="false" outlineLevel="0" collapsed="false">
      <c r="A142" s="0" t="s">
        <v>205</v>
      </c>
    </row>
    <row r="143" customFormat="false" ht="12.8" hidden="false" customHeight="false" outlineLevel="0" collapsed="false">
      <c r="A143" s="0" t="s">
        <v>206</v>
      </c>
    </row>
    <row r="144" customFormat="false" ht="12.8" hidden="false" customHeight="false" outlineLevel="0" collapsed="false">
      <c r="A144" s="0" t="s">
        <v>207</v>
      </c>
    </row>
    <row r="145" customFormat="false" ht="12.8" hidden="false" customHeight="false" outlineLevel="0" collapsed="false">
      <c r="A145" s="0" t="s">
        <v>208</v>
      </c>
    </row>
    <row r="146" customFormat="false" ht="12.8" hidden="false" customHeight="false" outlineLevel="0" collapsed="false">
      <c r="A146" s="0" t="s">
        <v>209</v>
      </c>
    </row>
    <row r="147" customFormat="false" ht="12.8" hidden="false" customHeight="false" outlineLevel="0" collapsed="false">
      <c r="A147" s="0" t="s">
        <v>210</v>
      </c>
    </row>
    <row r="148" customFormat="false" ht="12.8" hidden="false" customHeight="false" outlineLevel="0" collapsed="false">
      <c r="A148" s="0" t="s">
        <v>211</v>
      </c>
    </row>
    <row r="149" customFormat="false" ht="12.8" hidden="false" customHeight="false" outlineLevel="0" collapsed="false">
      <c r="A149" s="0" t="s">
        <v>212</v>
      </c>
    </row>
    <row r="150" customFormat="false" ht="12.8" hidden="false" customHeight="false" outlineLevel="0" collapsed="false">
      <c r="A150" s="0" t="s">
        <v>213</v>
      </c>
    </row>
    <row r="151" customFormat="false" ht="12.8" hidden="false" customHeight="false" outlineLevel="0" collapsed="false">
      <c r="A151" s="0" t="s">
        <v>214</v>
      </c>
    </row>
    <row r="152" customFormat="false" ht="12.8" hidden="false" customHeight="false" outlineLevel="0" collapsed="false">
      <c r="A152" s="0" t="s">
        <v>215</v>
      </c>
    </row>
    <row r="153" customFormat="false" ht="12.8" hidden="false" customHeight="false" outlineLevel="0" collapsed="false">
      <c r="A153" s="0" t="s">
        <v>216</v>
      </c>
    </row>
    <row r="154" customFormat="false" ht="12.8" hidden="false" customHeight="false" outlineLevel="0" collapsed="false">
      <c r="A154" s="0" t="s">
        <v>217</v>
      </c>
    </row>
    <row r="155" customFormat="false" ht="12.8" hidden="false" customHeight="false" outlineLevel="0" collapsed="false">
      <c r="A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220</v>
      </c>
    </row>
    <row r="158" customFormat="false" ht="12.8" hidden="false" customHeight="false" outlineLevel="0" collapsed="false">
      <c r="A158" s="0" t="s">
        <v>221</v>
      </c>
    </row>
    <row r="159" customFormat="false" ht="12.8" hidden="false" customHeight="false" outlineLevel="0" collapsed="false">
      <c r="A159" s="0" t="s">
        <v>222</v>
      </c>
    </row>
    <row r="160" customFormat="false" ht="12.8" hidden="false" customHeight="false" outlineLevel="0" collapsed="false">
      <c r="A160" s="0" t="s">
        <v>223</v>
      </c>
    </row>
    <row r="161" customFormat="false" ht="12.8" hidden="false" customHeight="false" outlineLevel="0" collapsed="false">
      <c r="A161" s="0" t="s">
        <v>224</v>
      </c>
    </row>
    <row r="162" customFormat="false" ht="12.8" hidden="false" customHeight="false" outlineLevel="0" collapsed="false">
      <c r="A162" s="0" t="s">
        <v>225</v>
      </c>
      <c r="B162" s="0" t="s">
        <v>226</v>
      </c>
    </row>
    <row r="163" customFormat="false" ht="12.8" hidden="false" customHeight="false" outlineLevel="0" collapsed="false">
      <c r="A163" s="0" t="s">
        <v>227</v>
      </c>
    </row>
    <row r="164" customFormat="false" ht="12.8" hidden="false" customHeight="false" outlineLevel="0" collapsed="false">
      <c r="A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</row>
    <row r="169" customFormat="false" ht="12.8" hidden="false" customHeight="false" outlineLevel="0" collapsed="false">
      <c r="A169" s="0" t="s">
        <v>233</v>
      </c>
    </row>
    <row r="170" customFormat="false" ht="12.8" hidden="false" customHeight="false" outlineLevel="0" collapsed="false">
      <c r="A170" s="0" t="s">
        <v>234</v>
      </c>
    </row>
    <row r="171" customFormat="false" ht="12.8" hidden="false" customHeight="false" outlineLevel="0" collapsed="false">
      <c r="A171" s="0" t="s">
        <v>229</v>
      </c>
    </row>
    <row r="172" customFormat="false" ht="12.8" hidden="false" customHeight="false" outlineLevel="0" collapsed="false">
      <c r="A172" s="0" t="s">
        <v>235</v>
      </c>
    </row>
    <row r="173" customFormat="false" ht="12.8" hidden="false" customHeight="false" outlineLevel="0" collapsed="false">
      <c r="A173" s="0" t="s">
        <v>236</v>
      </c>
    </row>
    <row r="174" customFormat="false" ht="12.8" hidden="false" customHeight="false" outlineLevel="0" collapsed="false">
      <c r="A174" s="0" t="s">
        <v>237</v>
      </c>
    </row>
    <row r="175" customFormat="false" ht="12.8" hidden="false" customHeight="false" outlineLevel="0" collapsed="false">
      <c r="A175" s="0" t="s">
        <v>238</v>
      </c>
    </row>
    <row r="176" customFormat="false" ht="12.8" hidden="false" customHeight="false" outlineLevel="0" collapsed="false">
      <c r="A176" s="0" t="s">
        <v>239</v>
      </c>
    </row>
    <row r="177" customFormat="false" ht="12.8" hidden="false" customHeight="false" outlineLevel="0" collapsed="false">
      <c r="A177" s="0" t="s">
        <v>240</v>
      </c>
    </row>
    <row r="178" customFormat="false" ht="12.8" hidden="false" customHeight="false" outlineLevel="0" collapsed="false">
      <c r="A178" s="0" t="s">
        <v>241</v>
      </c>
    </row>
    <row r="179" customFormat="false" ht="12.8" hidden="false" customHeight="false" outlineLevel="0" collapsed="false">
      <c r="A179" s="0" t="s">
        <v>242</v>
      </c>
    </row>
    <row r="180" customFormat="false" ht="12.8" hidden="false" customHeight="false" outlineLevel="0" collapsed="false">
      <c r="A180" s="0" t="s">
        <v>243</v>
      </c>
    </row>
    <row r="181" customFormat="false" ht="12.8" hidden="false" customHeight="false" outlineLevel="0" collapsed="false">
      <c r="A181" s="0" t="s">
        <v>244</v>
      </c>
    </row>
    <row r="182" customFormat="false" ht="12.8" hidden="false" customHeight="false" outlineLevel="0" collapsed="false">
      <c r="A182" s="0" t="s">
        <v>245</v>
      </c>
      <c r="B182" s="0" t="s">
        <v>246</v>
      </c>
    </row>
    <row r="183" customFormat="false" ht="12.8" hidden="false" customHeight="false" outlineLevel="0" collapsed="false">
      <c r="A183" s="0" t="s">
        <v>247</v>
      </c>
    </row>
    <row r="184" customFormat="false" ht="12.8" hidden="false" customHeight="false" outlineLevel="0" collapsed="false">
      <c r="A184" s="0" t="s">
        <v>245</v>
      </c>
      <c r="B184" s="0" t="s">
        <v>248</v>
      </c>
    </row>
    <row r="185" customFormat="false" ht="12.8" hidden="false" customHeight="false" outlineLevel="0" collapsed="false">
      <c r="A185" s="0" t="s">
        <v>249</v>
      </c>
    </row>
    <row r="186" customFormat="false" ht="12.8" hidden="false" customHeight="false" outlineLevel="0" collapsed="false">
      <c r="A186" s="0" t="s">
        <v>245</v>
      </c>
      <c r="B186" s="0" t="s">
        <v>250</v>
      </c>
    </row>
    <row r="187" customFormat="false" ht="12.8" hidden="false" customHeight="false" outlineLevel="0" collapsed="false">
      <c r="A187" s="0" t="s">
        <v>251</v>
      </c>
    </row>
    <row r="188" customFormat="false" ht="12.8" hidden="false" customHeight="false" outlineLevel="0" collapsed="false">
      <c r="A188" s="0" t="s">
        <v>245</v>
      </c>
      <c r="B188" s="0" t="s">
        <v>252</v>
      </c>
    </row>
    <row r="189" customFormat="false" ht="12.8" hidden="false" customHeight="false" outlineLevel="0" collapsed="false">
      <c r="A189" s="0" t="s">
        <v>253</v>
      </c>
    </row>
    <row r="190" customFormat="false" ht="12.8" hidden="false" customHeight="false" outlineLevel="0" collapsed="false">
      <c r="A190" s="0" t="s">
        <v>245</v>
      </c>
      <c r="B190" s="0" t="s">
        <v>254</v>
      </c>
    </row>
    <row r="191" customFormat="false" ht="12.8" hidden="false" customHeight="false" outlineLevel="0" collapsed="false">
      <c r="A191" s="0" t="s">
        <v>255</v>
      </c>
    </row>
    <row r="192" customFormat="false" ht="12.8" hidden="false" customHeight="false" outlineLevel="0" collapsed="false">
      <c r="A192" s="0" t="s">
        <v>245</v>
      </c>
      <c r="B192" s="0" t="s">
        <v>256</v>
      </c>
    </row>
    <row r="193" customFormat="false" ht="12.8" hidden="false" customHeight="false" outlineLevel="0" collapsed="false">
      <c r="A193" s="0" t="s">
        <v>257</v>
      </c>
    </row>
    <row r="194" customFormat="false" ht="12.8" hidden="false" customHeight="false" outlineLevel="0" collapsed="false">
      <c r="A194" s="0" t="s">
        <v>258</v>
      </c>
    </row>
    <row r="195" customFormat="false" ht="12.8" hidden="false" customHeight="false" outlineLevel="0" collapsed="false">
      <c r="A195" s="0" t="s">
        <v>259</v>
      </c>
    </row>
    <row r="196" customFormat="false" ht="12.8" hidden="false" customHeight="false" outlineLevel="0" collapsed="false">
      <c r="A196" s="0" t="s">
        <v>260</v>
      </c>
    </row>
    <row r="197" customFormat="false" ht="12.8" hidden="false" customHeight="false" outlineLevel="0" collapsed="false">
      <c r="A197" s="0" t="s">
        <v>261</v>
      </c>
    </row>
    <row r="198" customFormat="false" ht="12.8" hidden="false" customHeight="false" outlineLevel="0" collapsed="false">
      <c r="A198" s="0" t="s">
        <v>262</v>
      </c>
    </row>
    <row r="199" customFormat="false" ht="12.8" hidden="false" customHeight="false" outlineLevel="0" collapsed="false">
      <c r="A199" s="0" t="s">
        <v>263</v>
      </c>
    </row>
    <row r="200" customFormat="false" ht="12.8" hidden="false" customHeight="false" outlineLevel="0" collapsed="false">
      <c r="A200" s="0" t="s">
        <v>264</v>
      </c>
    </row>
    <row r="201" customFormat="false" ht="12.8" hidden="false" customHeight="false" outlineLevel="0" collapsed="false">
      <c r="A201" s="0" t="s">
        <v>265</v>
      </c>
    </row>
    <row r="202" customFormat="false" ht="12.8" hidden="false" customHeight="false" outlineLevel="0" collapsed="false">
      <c r="A202" s="0" t="s">
        <v>266</v>
      </c>
    </row>
    <row r="203" customFormat="false" ht="12.8" hidden="false" customHeight="false" outlineLevel="0" collapsed="false">
      <c r="A203" s="0" t="s">
        <v>267</v>
      </c>
    </row>
    <row r="204" customFormat="false" ht="12.8" hidden="false" customHeight="false" outlineLevel="0" collapsed="false">
      <c r="A204" s="0" t="s">
        <v>268</v>
      </c>
    </row>
    <row r="205" customFormat="false" ht="12.8" hidden="false" customHeight="false" outlineLevel="0" collapsed="false">
      <c r="A205" s="0" t="s">
        <v>269</v>
      </c>
    </row>
    <row r="206" customFormat="false" ht="12.8" hidden="false" customHeight="false" outlineLevel="0" collapsed="false">
      <c r="A206" s="0" t="s">
        <v>270</v>
      </c>
    </row>
    <row r="207" customFormat="false" ht="12.8" hidden="false" customHeight="false" outlineLevel="0" collapsed="false">
      <c r="A207" s="0" t="s">
        <v>271</v>
      </c>
    </row>
    <row r="208" customFormat="false" ht="12.8" hidden="false" customHeight="false" outlineLevel="0" collapsed="false">
      <c r="A208" s="0" t="s">
        <v>272</v>
      </c>
    </row>
    <row r="209" customFormat="false" ht="12.8" hidden="false" customHeight="false" outlineLevel="0" collapsed="false">
      <c r="A209" s="0" t="s">
        <v>273</v>
      </c>
    </row>
    <row r="210" customFormat="false" ht="12.8" hidden="false" customHeight="false" outlineLevel="0" collapsed="false">
      <c r="A210" s="0" t="s">
        <v>274</v>
      </c>
    </row>
    <row r="211" customFormat="false" ht="12.8" hidden="false" customHeight="false" outlineLevel="0" collapsed="false">
      <c r="A211" s="0" t="s">
        <v>275</v>
      </c>
    </row>
    <row r="212" customFormat="false" ht="12.8" hidden="false" customHeight="false" outlineLevel="0" collapsed="false">
      <c r="A212" s="0" t="s">
        <v>276</v>
      </c>
    </row>
    <row r="213" customFormat="false" ht="12.8" hidden="false" customHeight="false" outlineLevel="0" collapsed="false">
      <c r="A213" s="0" t="s">
        <v>277</v>
      </c>
    </row>
    <row r="214" customFormat="false" ht="12.8" hidden="false" customHeight="false" outlineLevel="0" collapsed="false">
      <c r="A214" s="0" t="s">
        <v>278</v>
      </c>
    </row>
    <row r="215" customFormat="false" ht="12.8" hidden="false" customHeight="false" outlineLevel="0" collapsed="false">
      <c r="A215" s="0" t="s">
        <v>279</v>
      </c>
    </row>
    <row r="216" customFormat="false" ht="12.8" hidden="false" customHeight="false" outlineLevel="0" collapsed="false">
      <c r="A216" s="0" t="s">
        <v>280</v>
      </c>
    </row>
    <row r="217" customFormat="false" ht="12.8" hidden="false" customHeight="false" outlineLevel="0" collapsed="false">
      <c r="A217" s="0" t="s">
        <v>276</v>
      </c>
    </row>
    <row r="218" customFormat="false" ht="12.8" hidden="false" customHeight="false" outlineLevel="0" collapsed="false">
      <c r="A218" s="0" t="s">
        <v>281</v>
      </c>
    </row>
    <row r="219" customFormat="false" ht="12.8" hidden="false" customHeight="false" outlineLevel="0" collapsed="false">
      <c r="A219" s="0" t="s">
        <v>278</v>
      </c>
    </row>
    <row r="220" customFormat="false" ht="12.8" hidden="false" customHeight="false" outlineLevel="0" collapsed="false">
      <c r="A220" s="0" t="s">
        <v>279</v>
      </c>
    </row>
    <row r="221" customFormat="false" ht="12.8" hidden="false" customHeight="false" outlineLevel="0" collapsed="false">
      <c r="A221" s="0" t="s">
        <v>282</v>
      </c>
    </row>
    <row r="222" customFormat="false" ht="12.8" hidden="false" customHeight="false" outlineLevel="0" collapsed="false">
      <c r="A222" s="0" t="s">
        <v>283</v>
      </c>
    </row>
    <row r="223" customFormat="false" ht="12.8" hidden="false" customHeight="false" outlineLevel="0" collapsed="false">
      <c r="A223" s="0" t="s">
        <v>284</v>
      </c>
    </row>
    <row r="224" customFormat="false" ht="12.8" hidden="false" customHeight="false" outlineLevel="0" collapsed="false">
      <c r="A224" s="0" t="s">
        <v>285</v>
      </c>
    </row>
    <row r="225" customFormat="false" ht="12.8" hidden="false" customHeight="false" outlineLevel="0" collapsed="false">
      <c r="A225" s="0" t="s">
        <v>286</v>
      </c>
    </row>
    <row r="226" customFormat="false" ht="12.8" hidden="false" customHeight="false" outlineLevel="0" collapsed="false">
      <c r="A226" s="0" t="s">
        <v>287</v>
      </c>
    </row>
    <row r="227" customFormat="false" ht="12.8" hidden="false" customHeight="false" outlineLevel="0" collapsed="false">
      <c r="A227" s="0" t="s">
        <v>288</v>
      </c>
    </row>
    <row r="228" customFormat="false" ht="12.8" hidden="false" customHeight="false" outlineLevel="0" collapsed="false">
      <c r="A228" s="0" t="s">
        <v>289</v>
      </c>
    </row>
    <row r="229" customFormat="false" ht="12.8" hidden="false" customHeight="false" outlineLevel="0" collapsed="false">
      <c r="A229" s="0" t="s">
        <v>290</v>
      </c>
    </row>
    <row r="230" customFormat="false" ht="12.8" hidden="false" customHeight="false" outlineLevel="0" collapsed="false">
      <c r="A230" s="0" t="s">
        <v>291</v>
      </c>
    </row>
    <row r="231" customFormat="false" ht="12.8" hidden="false" customHeight="false" outlineLevel="0" collapsed="false">
      <c r="A231" s="0" t="s">
        <v>292</v>
      </c>
    </row>
    <row r="232" customFormat="false" ht="12.8" hidden="false" customHeight="false" outlineLevel="0" collapsed="false">
      <c r="A232" s="0" t="s">
        <v>293</v>
      </c>
    </row>
    <row r="233" customFormat="false" ht="12.8" hidden="false" customHeight="false" outlineLevel="0" collapsed="false">
      <c r="A233" s="0" t="s">
        <v>294</v>
      </c>
    </row>
    <row r="234" customFormat="false" ht="12.8" hidden="false" customHeight="false" outlineLevel="0" collapsed="false">
      <c r="A234" s="0" t="s">
        <v>295</v>
      </c>
    </row>
    <row r="235" customFormat="false" ht="12.8" hidden="false" customHeight="false" outlineLevel="0" collapsed="false">
      <c r="A235" s="0" t="s">
        <v>296</v>
      </c>
    </row>
    <row r="236" customFormat="false" ht="12.8" hidden="false" customHeight="false" outlineLevel="0" collapsed="false">
      <c r="A236" s="0" t="s">
        <v>297</v>
      </c>
    </row>
    <row r="237" customFormat="false" ht="12.8" hidden="false" customHeight="false" outlineLevel="0" collapsed="false">
      <c r="A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</row>
    <row r="241" customFormat="false" ht="12.8" hidden="false" customHeight="false" outlineLevel="0" collapsed="false">
      <c r="A241" s="0" t="s">
        <v>302</v>
      </c>
    </row>
    <row r="242" customFormat="false" ht="12.8" hidden="false" customHeight="false" outlineLevel="0" collapsed="false">
      <c r="A242" s="0" t="s">
        <v>303</v>
      </c>
    </row>
    <row r="243" customFormat="false" ht="12.8" hidden="false" customHeight="false" outlineLevel="0" collapsed="false">
      <c r="A243" s="0" t="s">
        <v>304</v>
      </c>
    </row>
    <row r="244" customFormat="false" ht="12.8" hidden="false" customHeight="false" outlineLevel="0" collapsed="false">
      <c r="A244" s="0" t="s">
        <v>300</v>
      </c>
    </row>
    <row r="245" customFormat="false" ht="12.8" hidden="false" customHeight="false" outlineLevel="0" collapsed="false">
      <c r="A245" s="0" t="s">
        <v>305</v>
      </c>
    </row>
    <row r="246" customFormat="false" ht="12.8" hidden="false" customHeight="false" outlineLevel="0" collapsed="false">
      <c r="A246" s="0" t="s">
        <v>306</v>
      </c>
    </row>
    <row r="247" customFormat="false" ht="12.8" hidden="false" customHeight="false" outlineLevel="0" collapsed="false">
      <c r="A247" s="0" t="s">
        <v>307</v>
      </c>
    </row>
    <row r="248" customFormat="false" ht="12.8" hidden="false" customHeight="false" outlineLevel="0" collapsed="false">
      <c r="A248" s="0" t="s">
        <v>308</v>
      </c>
    </row>
    <row r="249" customFormat="false" ht="12.8" hidden="false" customHeight="false" outlineLevel="0" collapsed="false">
      <c r="A249" s="0" t="s">
        <v>309</v>
      </c>
      <c r="B249" s="0" t="s">
        <v>310</v>
      </c>
    </row>
    <row r="250" customFormat="false" ht="12.8" hidden="false" customHeight="false" outlineLevel="0" collapsed="false">
      <c r="A250" s="0" t="s">
        <v>311</v>
      </c>
    </row>
    <row r="251" customFormat="false" ht="12.8" hidden="false" customHeight="false" outlineLevel="0" collapsed="false">
      <c r="A251" s="0" t="s">
        <v>312</v>
      </c>
    </row>
    <row r="252" customFormat="false" ht="12.8" hidden="false" customHeight="false" outlineLevel="0" collapsed="false">
      <c r="A252" s="0" t="s">
        <v>313</v>
      </c>
    </row>
    <row r="253" customFormat="false" ht="12.8" hidden="false" customHeight="false" outlineLevel="0" collapsed="false">
      <c r="A253" s="0" t="s">
        <v>314</v>
      </c>
      <c r="B253" s="0" t="s">
        <v>315</v>
      </c>
    </row>
    <row r="254" customFormat="false" ht="12.8" hidden="false" customHeight="false" outlineLevel="0" collapsed="false">
      <c r="A254" s="0" t="s">
        <v>316</v>
      </c>
    </row>
    <row r="255" customFormat="false" ht="12.8" hidden="false" customHeight="false" outlineLevel="0" collapsed="false">
      <c r="A255" s="0" t="s">
        <v>317</v>
      </c>
      <c r="B255" s="0" t="s">
        <v>318</v>
      </c>
      <c r="C255" s="0" t="s">
        <v>319</v>
      </c>
      <c r="D255" s="0" t="s">
        <v>320</v>
      </c>
      <c r="E255" s="0" t="s">
        <v>321</v>
      </c>
    </row>
    <row r="256" customFormat="false" ht="12.8" hidden="false" customHeight="false" outlineLevel="0" collapsed="false">
      <c r="A256" s="0" t="s">
        <v>322</v>
      </c>
      <c r="B256" s="0" t="s">
        <v>318</v>
      </c>
      <c r="C256" s="0" t="s">
        <v>319</v>
      </c>
      <c r="D256" s="0" t="s">
        <v>320</v>
      </c>
      <c r="E256" s="0" t="s">
        <v>323</v>
      </c>
    </row>
    <row r="257" customFormat="false" ht="12.8" hidden="false" customHeight="false" outlineLevel="0" collapsed="false">
      <c r="A257" s="0" t="s">
        <v>324</v>
      </c>
    </row>
    <row r="258" customFormat="false" ht="12.8" hidden="false" customHeight="false" outlineLevel="0" collapsed="false">
      <c r="A258" s="0" t="s">
        <v>325</v>
      </c>
    </row>
    <row r="259" customFormat="false" ht="12.8" hidden="false" customHeight="false" outlineLevel="0" collapsed="false">
      <c r="A259" s="0" t="s">
        <v>326</v>
      </c>
    </row>
    <row r="260" customFormat="false" ht="12.8" hidden="false" customHeight="false" outlineLevel="0" collapsed="false">
      <c r="A260" s="0" t="s">
        <v>327</v>
      </c>
      <c r="B260" s="0" t="s">
        <v>328</v>
      </c>
    </row>
    <row r="261" customFormat="false" ht="12.8" hidden="false" customHeight="false" outlineLevel="0" collapsed="false">
      <c r="A261" s="0" t="s">
        <v>329</v>
      </c>
    </row>
    <row r="262" customFormat="false" ht="12.8" hidden="false" customHeight="false" outlineLevel="0" collapsed="false">
      <c r="A262" s="0" t="s">
        <v>330</v>
      </c>
    </row>
    <row r="263" customFormat="false" ht="12.8" hidden="false" customHeight="false" outlineLevel="0" collapsed="false">
      <c r="A263" s="0" t="s">
        <v>331</v>
      </c>
      <c r="B263" s="0" t="s">
        <v>332</v>
      </c>
      <c r="C263" s="0" t="s">
        <v>333</v>
      </c>
      <c r="D263" s="0" t="s">
        <v>334</v>
      </c>
      <c r="E263" s="0" t="s">
        <v>332</v>
      </c>
      <c r="F263" s="0" t="s">
        <v>335</v>
      </c>
      <c r="G263" s="0" t="s">
        <v>336</v>
      </c>
      <c r="I263" s="0" t="s">
        <v>332</v>
      </c>
      <c r="J263" s="0" t="s">
        <v>337</v>
      </c>
      <c r="K263" s="0" t="s">
        <v>332</v>
      </c>
      <c r="L263" s="0" t="s">
        <v>338</v>
      </c>
      <c r="M263" s="0" t="s">
        <v>332</v>
      </c>
      <c r="N263" s="0" t="s">
        <v>339</v>
      </c>
    </row>
    <row r="264" customFormat="false" ht="12.8" hidden="false" customHeight="false" outlineLevel="0" collapsed="false">
      <c r="A264" s="0" t="s">
        <v>340</v>
      </c>
    </row>
    <row r="265" customFormat="false" ht="12.8" hidden="false" customHeight="false" outlineLevel="0" collapsed="false">
      <c r="A265" s="0" t="s">
        <v>341</v>
      </c>
    </row>
    <row r="266" customFormat="false" ht="12.8" hidden="false" customHeight="false" outlineLevel="0" collapsed="false">
      <c r="A266" s="0" t="s">
        <v>342</v>
      </c>
    </row>
    <row r="267" customFormat="false" ht="12.8" hidden="false" customHeight="false" outlineLevel="0" collapsed="false">
      <c r="A267" s="0" t="s">
        <v>343</v>
      </c>
      <c r="B267" s="0" t="s">
        <v>332</v>
      </c>
      <c r="C267" s="0" t="s">
        <v>344</v>
      </c>
    </row>
    <row r="268" customFormat="false" ht="12.8" hidden="false" customHeight="false" outlineLevel="0" collapsed="false">
      <c r="A268" s="0" t="s">
        <v>345</v>
      </c>
    </row>
    <row r="269" customFormat="false" ht="12.8" hidden="false" customHeight="false" outlineLevel="0" collapsed="false">
      <c r="A269" s="0" t="s">
        <v>346</v>
      </c>
      <c r="B269" s="0" t="s">
        <v>332</v>
      </c>
      <c r="C269" s="0" t="s">
        <v>347</v>
      </c>
    </row>
    <row r="270" customFormat="false" ht="12.8" hidden="false" customHeight="false" outlineLevel="0" collapsed="false">
      <c r="A270" s="0" t="s">
        <v>348</v>
      </c>
      <c r="B270" s="0" t="s">
        <v>349</v>
      </c>
      <c r="C270" s="0" t="s">
        <v>350</v>
      </c>
      <c r="D270" s="0" t="s">
        <v>351</v>
      </c>
    </row>
    <row r="271" customFormat="false" ht="12.8" hidden="false" customHeight="false" outlineLevel="0" collapsed="false">
      <c r="A271" s="0" t="s">
        <v>352</v>
      </c>
      <c r="B271" s="0" t="s">
        <v>353</v>
      </c>
    </row>
    <row r="272" customFormat="false" ht="12.8" hidden="false" customHeight="false" outlineLevel="0" collapsed="false">
      <c r="A272" s="0" t="s">
        <v>354</v>
      </c>
    </row>
    <row r="273" customFormat="false" ht="12.8" hidden="false" customHeight="false" outlineLevel="0" collapsed="false">
      <c r="A273" s="0" t="s">
        <v>355</v>
      </c>
      <c r="B273" s="0" t="s">
        <v>356</v>
      </c>
    </row>
    <row r="274" customFormat="false" ht="12.8" hidden="false" customHeight="false" outlineLevel="0" collapsed="false">
      <c r="A274" s="0" t="s">
        <v>357</v>
      </c>
    </row>
    <row r="275" customFormat="false" ht="12.8" hidden="false" customHeight="false" outlineLevel="0" collapsed="false">
      <c r="A275" s="0" t="s">
        <v>358</v>
      </c>
    </row>
    <row r="276" customFormat="false" ht="12.8" hidden="false" customHeight="false" outlineLevel="0" collapsed="false">
      <c r="A276" s="0" t="s">
        <v>359</v>
      </c>
      <c r="B276" s="0" t="s">
        <v>360</v>
      </c>
    </row>
    <row r="277" customFormat="false" ht="12.8" hidden="false" customHeight="false" outlineLevel="0" collapsed="false">
      <c r="A277" s="0" t="s">
        <v>361</v>
      </c>
      <c r="B277" s="0" t="s">
        <v>362</v>
      </c>
    </row>
    <row r="278" customFormat="false" ht="12.8" hidden="false" customHeight="false" outlineLevel="0" collapsed="false">
      <c r="A278" s="0" t="s">
        <v>363</v>
      </c>
    </row>
    <row r="279" customFormat="false" ht="12.8" hidden="false" customHeight="false" outlineLevel="0" collapsed="false">
      <c r="A279" s="0" t="s">
        <v>364</v>
      </c>
    </row>
    <row r="280" customFormat="false" ht="12.8" hidden="false" customHeight="false" outlineLevel="0" collapsed="false">
      <c r="A280" s="0" t="s">
        <v>365</v>
      </c>
    </row>
    <row r="281" customFormat="false" ht="12.8" hidden="false" customHeight="false" outlineLevel="0" collapsed="false">
      <c r="A281" s="0" t="s">
        <v>366</v>
      </c>
    </row>
    <row r="282" customFormat="false" ht="12.8" hidden="false" customHeight="false" outlineLevel="0" collapsed="false">
      <c r="A282" s="0" t="s">
        <v>367</v>
      </c>
    </row>
    <row r="283" customFormat="false" ht="12.8" hidden="false" customHeight="false" outlineLevel="0" collapsed="false">
      <c r="A283" s="0" t="s">
        <v>319</v>
      </c>
    </row>
    <row r="284" customFormat="false" ht="12.8" hidden="false" customHeight="false" outlineLevel="0" collapsed="false">
      <c r="A284" s="0" t="s">
        <v>368</v>
      </c>
    </row>
    <row r="285" customFormat="false" ht="12.8" hidden="false" customHeight="false" outlineLevel="0" collapsed="false">
      <c r="A285" s="0" t="s">
        <v>369</v>
      </c>
    </row>
    <row r="286" customFormat="false" ht="12.8" hidden="false" customHeight="false" outlineLevel="0" collapsed="false">
      <c r="A286" s="0" t="s">
        <v>370</v>
      </c>
    </row>
    <row r="287" customFormat="false" ht="12.8" hidden="false" customHeight="false" outlineLevel="0" collapsed="false">
      <c r="A287" s="0" t="s">
        <v>371</v>
      </c>
    </row>
    <row r="288" customFormat="false" ht="12.8" hidden="false" customHeight="false" outlineLevel="0" collapsed="false">
      <c r="A288" s="0" t="s">
        <v>372</v>
      </c>
    </row>
    <row r="289" customFormat="false" ht="12.8" hidden="false" customHeight="false" outlineLevel="0" collapsed="false">
      <c r="A289" s="0" t="s">
        <v>373</v>
      </c>
    </row>
    <row r="290" customFormat="false" ht="12.8" hidden="false" customHeight="false" outlineLevel="0" collapsed="false">
      <c r="A290" s="0" t="s">
        <v>374</v>
      </c>
    </row>
    <row r="291" customFormat="false" ht="12.8" hidden="false" customHeight="false" outlineLevel="0" collapsed="false">
      <c r="A291" s="0" t="s">
        <v>375</v>
      </c>
    </row>
    <row r="292" customFormat="false" ht="12.8" hidden="false" customHeight="false" outlineLevel="0" collapsed="false">
      <c r="A292" s="0" t="s">
        <v>373</v>
      </c>
    </row>
    <row r="293" customFormat="false" ht="12.8" hidden="false" customHeight="false" outlineLevel="0" collapsed="false">
      <c r="A293" s="0" t="s">
        <v>374</v>
      </c>
    </row>
    <row r="294" customFormat="false" ht="12.8" hidden="false" customHeight="false" outlineLevel="0" collapsed="false">
      <c r="A294" s="0" t="s">
        <v>376</v>
      </c>
    </row>
    <row r="295" customFormat="false" ht="12.8" hidden="false" customHeight="false" outlineLevel="0" collapsed="false">
      <c r="A295" s="0" t="s">
        <v>373</v>
      </c>
    </row>
    <row r="296" customFormat="false" ht="12.8" hidden="false" customHeight="false" outlineLevel="0" collapsed="false">
      <c r="A296" s="0" t="s">
        <v>374</v>
      </c>
    </row>
    <row r="297" customFormat="false" ht="12.8" hidden="false" customHeight="false" outlineLevel="0" collapsed="false">
      <c r="A297" s="0" t="s">
        <v>377</v>
      </c>
    </row>
    <row r="298" customFormat="false" ht="12.8" hidden="false" customHeight="false" outlineLevel="0" collapsed="false">
      <c r="A298" s="0" t="s">
        <v>378</v>
      </c>
    </row>
    <row r="299" customFormat="false" ht="12.8" hidden="false" customHeight="false" outlineLevel="0" collapsed="false">
      <c r="A299" s="0" t="s">
        <v>371</v>
      </c>
    </row>
    <row r="300" customFormat="false" ht="12.8" hidden="false" customHeight="false" outlineLevel="0" collapsed="false">
      <c r="A300" s="0" t="s">
        <v>379</v>
      </c>
    </row>
    <row r="301" customFormat="false" ht="12.8" hidden="false" customHeight="false" outlineLevel="0" collapsed="false">
      <c r="A301" s="0" t="s">
        <v>380</v>
      </c>
    </row>
    <row r="302" customFormat="false" ht="12.8" hidden="false" customHeight="false" outlineLevel="0" collapsed="false">
      <c r="A302" s="0" t="s">
        <v>371</v>
      </c>
    </row>
    <row r="303" customFormat="false" ht="12.8" hidden="false" customHeight="false" outlineLevel="0" collapsed="false">
      <c r="A303" s="0" t="s">
        <v>381</v>
      </c>
    </row>
    <row r="304" customFormat="false" ht="12.8" hidden="false" customHeight="false" outlineLevel="0" collapsed="false">
      <c r="A304" s="0" t="s">
        <v>382</v>
      </c>
    </row>
    <row r="305" customFormat="false" ht="12.8" hidden="false" customHeight="false" outlineLevel="0" collapsed="false">
      <c r="A305" s="0" t="s">
        <v>371</v>
      </c>
    </row>
    <row r="306" customFormat="false" ht="12.8" hidden="false" customHeight="false" outlineLevel="0" collapsed="false">
      <c r="A306" s="0" t="s">
        <v>383</v>
      </c>
      <c r="B306" s="0" t="s">
        <v>384</v>
      </c>
      <c r="C306" s="0" t="s">
        <v>385</v>
      </c>
      <c r="D306" s="0" t="s">
        <v>386</v>
      </c>
    </row>
    <row r="307" customFormat="false" ht="12.8" hidden="false" customHeight="false" outlineLevel="0" collapsed="false">
      <c r="A307" s="0" t="s">
        <v>387</v>
      </c>
    </row>
    <row r="308" customFormat="false" ht="12.8" hidden="false" customHeight="false" outlineLevel="0" collapsed="false">
      <c r="A308" s="0" t="s">
        <v>388</v>
      </c>
    </row>
    <row r="309" customFormat="false" ht="12.8" hidden="false" customHeight="false" outlineLevel="0" collapsed="false">
      <c r="A309" s="0" t="s">
        <v>389</v>
      </c>
      <c r="B309" s="0" t="s">
        <v>390</v>
      </c>
      <c r="C309" s="0" t="s">
        <v>391</v>
      </c>
      <c r="D309" s="0" t="s">
        <v>386</v>
      </c>
    </row>
    <row r="310" customFormat="false" ht="12.8" hidden="false" customHeight="false" outlineLevel="0" collapsed="false">
      <c r="A310" s="0" t="s">
        <v>392</v>
      </c>
      <c r="B310" s="0" t="s">
        <v>386</v>
      </c>
    </row>
    <row r="311" customFormat="false" ht="12.8" hidden="false" customHeight="false" outlineLevel="0" collapsed="false">
      <c r="A311" s="0" t="s">
        <v>393</v>
      </c>
      <c r="B311" s="0" t="s">
        <v>386</v>
      </c>
    </row>
    <row r="312" customFormat="false" ht="12.8" hidden="false" customHeight="false" outlineLevel="0" collapsed="false">
      <c r="A312" s="0" t="s">
        <v>394</v>
      </c>
      <c r="B312" s="0" t="s">
        <v>395</v>
      </c>
      <c r="C312" s="0" t="s">
        <v>396</v>
      </c>
      <c r="D312" s="0" t="s">
        <v>397</v>
      </c>
    </row>
    <row r="313" customFormat="false" ht="12.8" hidden="false" customHeight="false" outlineLevel="0" collapsed="false">
      <c r="A313" s="0" t="s">
        <v>398</v>
      </c>
      <c r="B313" s="0" t="s">
        <v>397</v>
      </c>
    </row>
    <row r="314" customFormat="false" ht="12.8" hidden="false" customHeight="false" outlineLevel="0" collapsed="false">
      <c r="A314" s="0" t="s">
        <v>399</v>
      </c>
      <c r="B314" s="0" t="s">
        <v>397</v>
      </c>
    </row>
    <row r="315" customFormat="false" ht="12.8" hidden="false" customHeight="false" outlineLevel="0" collapsed="false">
      <c r="A315" s="0" t="s">
        <v>400</v>
      </c>
      <c r="B315" s="0" t="s">
        <v>401</v>
      </c>
      <c r="C315" s="0" t="s">
        <v>397</v>
      </c>
    </row>
    <row r="316" customFormat="false" ht="12.8" hidden="false" customHeight="false" outlineLevel="0" collapsed="false">
      <c r="A316" s="0" t="s">
        <v>402</v>
      </c>
      <c r="B316" s="0" t="s">
        <v>397</v>
      </c>
    </row>
    <row r="317" customFormat="false" ht="12.8" hidden="false" customHeight="false" outlineLevel="0" collapsed="false">
      <c r="A317" s="0" t="s">
        <v>403</v>
      </c>
      <c r="B317" s="0" t="s">
        <v>397</v>
      </c>
    </row>
    <row r="318" customFormat="false" ht="12.8" hidden="false" customHeight="false" outlineLevel="0" collapsed="false">
      <c r="A318" s="0" t="s">
        <v>404</v>
      </c>
      <c r="B318" s="0" t="s">
        <v>405</v>
      </c>
      <c r="C318" s="0" t="s">
        <v>397</v>
      </c>
    </row>
    <row r="319" customFormat="false" ht="12.8" hidden="false" customHeight="false" outlineLevel="0" collapsed="false">
      <c r="A319" s="0" t="s">
        <v>406</v>
      </c>
      <c r="B319" s="0" t="s">
        <v>397</v>
      </c>
    </row>
    <row r="320" customFormat="false" ht="12.8" hidden="false" customHeight="false" outlineLevel="0" collapsed="false">
      <c r="A320" s="0" t="s">
        <v>407</v>
      </c>
      <c r="B320" s="0" t="s">
        <v>397</v>
      </c>
    </row>
    <row r="321" customFormat="false" ht="12.8" hidden="false" customHeight="false" outlineLevel="0" collapsed="false">
      <c r="A321" s="0" t="s">
        <v>408</v>
      </c>
      <c r="B321" s="0" t="s">
        <v>397</v>
      </c>
    </row>
    <row r="322" customFormat="false" ht="12.8" hidden="false" customHeight="false" outlineLevel="0" collapsed="false">
      <c r="A322" s="0" t="s">
        <v>409</v>
      </c>
      <c r="B322" s="0" t="s">
        <v>397</v>
      </c>
    </row>
    <row r="323" customFormat="false" ht="12.8" hidden="false" customHeight="false" outlineLevel="0" collapsed="false">
      <c r="A323" s="0" t="s">
        <v>410</v>
      </c>
    </row>
    <row r="324" customFormat="false" ht="12.8" hidden="false" customHeight="false" outlineLevel="0" collapsed="false">
      <c r="A324" s="0" t="s">
        <v>411</v>
      </c>
    </row>
    <row r="325" customFormat="false" ht="12.8" hidden="false" customHeight="false" outlineLevel="0" collapsed="false">
      <c r="A325" s="0" t="s">
        <v>412</v>
      </c>
    </row>
    <row r="326" customFormat="false" ht="12.8" hidden="false" customHeight="false" outlineLevel="0" collapsed="false">
      <c r="A326" s="0" t="s">
        <v>413</v>
      </c>
    </row>
    <row r="327" customFormat="false" ht="12.8" hidden="false" customHeight="false" outlineLevel="0" collapsed="false">
      <c r="A327" s="0" t="s">
        <v>414</v>
      </c>
      <c r="B327" s="0" t="s">
        <v>415</v>
      </c>
      <c r="C327" s="0" t="s">
        <v>416</v>
      </c>
      <c r="D327" s="0" t="s">
        <v>417</v>
      </c>
      <c r="E327" s="0" t="s">
        <v>418</v>
      </c>
      <c r="F327" s="0" t="s">
        <v>419</v>
      </c>
      <c r="G327" s="0" t="s">
        <v>420</v>
      </c>
    </row>
    <row r="328" customFormat="false" ht="12.8" hidden="false" customHeight="false" outlineLevel="0" collapsed="false">
      <c r="A328" s="0" t="s">
        <v>421</v>
      </c>
    </row>
    <row r="329" customFormat="false" ht="12.8" hidden="false" customHeight="false" outlineLevel="0" collapsed="false">
      <c r="A329" s="0" t="s">
        <v>422</v>
      </c>
      <c r="B329" s="0" t="s">
        <v>332</v>
      </c>
      <c r="C329" s="0" t="s">
        <v>397</v>
      </c>
    </row>
    <row r="330" customFormat="false" ht="12.8" hidden="false" customHeight="false" outlineLevel="0" collapsed="false">
      <c r="A330" s="0" t="s">
        <v>423</v>
      </c>
    </row>
    <row r="331" customFormat="false" ht="12.8" hidden="false" customHeight="false" outlineLevel="0" collapsed="false">
      <c r="A331" s="0" t="s">
        <v>424</v>
      </c>
      <c r="B331" s="0" t="s">
        <v>332</v>
      </c>
      <c r="C331" s="0" t="s">
        <v>397</v>
      </c>
    </row>
    <row r="332" customFormat="false" ht="12.8" hidden="false" customHeight="false" outlineLevel="0" collapsed="false">
      <c r="A332" s="0" t="s">
        <v>425</v>
      </c>
    </row>
    <row r="333" customFormat="false" ht="12.8" hidden="false" customHeight="false" outlineLevel="0" collapsed="false">
      <c r="A333" s="0" t="s">
        <v>426</v>
      </c>
    </row>
    <row r="334" customFormat="false" ht="12.8" hidden="false" customHeight="false" outlineLevel="0" collapsed="false">
      <c r="A334" s="0" t="s">
        <v>427</v>
      </c>
    </row>
    <row r="335" customFormat="false" ht="12.8" hidden="false" customHeight="false" outlineLevel="0" collapsed="false">
      <c r="A335" s="0" t="s">
        <v>428</v>
      </c>
    </row>
    <row r="336" customFormat="false" ht="12.8" hidden="false" customHeight="false" outlineLevel="0" collapsed="false">
      <c r="A336" s="0" t="s">
        <v>429</v>
      </c>
    </row>
    <row r="337" customFormat="false" ht="12.8" hidden="false" customHeight="false" outlineLevel="0" collapsed="false">
      <c r="A337" s="0" t="s">
        <v>430</v>
      </c>
    </row>
    <row r="338" customFormat="false" ht="12.8" hidden="false" customHeight="false" outlineLevel="0" collapsed="false">
      <c r="A338" s="0" t="s">
        <v>431</v>
      </c>
    </row>
    <row r="339" customFormat="false" ht="12.8" hidden="false" customHeight="false" outlineLevel="0" collapsed="false">
      <c r="A339" s="0" t="s">
        <v>432</v>
      </c>
    </row>
    <row r="340" customFormat="false" ht="12.8" hidden="false" customHeight="false" outlineLevel="0" collapsed="false">
      <c r="A340" s="0" t="s">
        <v>433</v>
      </c>
    </row>
    <row r="341" customFormat="false" ht="12.8" hidden="false" customHeight="false" outlineLevel="0" collapsed="false">
      <c r="A341" s="0" t="s">
        <v>434</v>
      </c>
    </row>
    <row r="342" customFormat="false" ht="12.8" hidden="false" customHeight="false" outlineLevel="0" collapsed="false">
      <c r="A342" s="0" t="s">
        <v>435</v>
      </c>
    </row>
    <row r="343" customFormat="false" ht="12.8" hidden="false" customHeight="false" outlineLevel="0" collapsed="false">
      <c r="A343" s="0" t="s">
        <v>436</v>
      </c>
    </row>
    <row r="344" customFormat="false" ht="12.8" hidden="false" customHeight="false" outlineLevel="0" collapsed="false">
      <c r="A344" s="0" t="s">
        <v>437</v>
      </c>
    </row>
    <row r="345" customFormat="false" ht="12.8" hidden="false" customHeight="false" outlineLevel="0" collapsed="false">
      <c r="A345" s="0" t="s">
        <v>438</v>
      </c>
    </row>
    <row r="346" customFormat="false" ht="12.8" hidden="false" customHeight="false" outlineLevel="0" collapsed="false">
      <c r="A346" s="0" t="s">
        <v>439</v>
      </c>
    </row>
    <row r="347" customFormat="false" ht="12.8" hidden="false" customHeight="false" outlineLevel="0" collapsed="false">
      <c r="A347" s="0" t="s">
        <v>440</v>
      </c>
    </row>
    <row r="348" customFormat="false" ht="12.8" hidden="false" customHeight="false" outlineLevel="0" collapsed="false">
      <c r="A348" s="0" t="s">
        <v>441</v>
      </c>
    </row>
    <row r="349" customFormat="false" ht="12.8" hidden="false" customHeight="false" outlineLevel="0" collapsed="false">
      <c r="A349" s="0" t="s">
        <v>442</v>
      </c>
    </row>
    <row r="350" customFormat="false" ht="12.8" hidden="false" customHeight="false" outlineLevel="0" collapsed="false">
      <c r="A350" s="0" t="s">
        <v>443</v>
      </c>
    </row>
    <row r="351" customFormat="false" ht="12.8" hidden="false" customHeight="false" outlineLevel="0" collapsed="false">
      <c r="A351" s="0" t="s">
        <v>444</v>
      </c>
    </row>
    <row r="352" customFormat="false" ht="12.8" hidden="false" customHeight="false" outlineLevel="0" collapsed="false">
      <c r="A352" s="0" t="s">
        <v>445</v>
      </c>
    </row>
    <row r="353" customFormat="false" ht="12.8" hidden="false" customHeight="false" outlineLevel="0" collapsed="false">
      <c r="A353" s="0" t="s">
        <v>446</v>
      </c>
    </row>
    <row r="354" customFormat="false" ht="12.8" hidden="false" customHeight="false" outlineLevel="0" collapsed="false">
      <c r="A354" s="0" t="s">
        <v>447</v>
      </c>
    </row>
    <row r="355" customFormat="false" ht="12.8" hidden="false" customHeight="false" outlineLevel="0" collapsed="false">
      <c r="A355" s="0" t="s">
        <v>448</v>
      </c>
    </row>
    <row r="356" customFormat="false" ht="12.8" hidden="false" customHeight="false" outlineLevel="0" collapsed="false">
      <c r="A356" s="0" t="s">
        <v>449</v>
      </c>
    </row>
    <row r="357" customFormat="false" ht="12.8" hidden="false" customHeight="false" outlineLevel="0" collapsed="false">
      <c r="A357" s="0" t="s">
        <v>450</v>
      </c>
    </row>
    <row r="358" customFormat="false" ht="12.8" hidden="false" customHeight="false" outlineLevel="0" collapsed="false">
      <c r="A358" s="0" t="s">
        <v>451</v>
      </c>
    </row>
    <row r="359" customFormat="false" ht="12.8" hidden="false" customHeight="false" outlineLevel="0" collapsed="false">
      <c r="A359" s="0" t="s">
        <v>452</v>
      </c>
    </row>
    <row r="360" customFormat="false" ht="12.8" hidden="false" customHeight="false" outlineLevel="0" collapsed="false">
      <c r="A360" s="0" t="s">
        <v>453</v>
      </c>
    </row>
    <row r="361" customFormat="false" ht="12.8" hidden="false" customHeight="false" outlineLevel="0" collapsed="false">
      <c r="A361" s="0" t="s">
        <v>454</v>
      </c>
    </row>
    <row r="362" customFormat="false" ht="12.8" hidden="false" customHeight="false" outlineLevel="0" collapsed="false">
      <c r="A362" s="0" t="s">
        <v>455</v>
      </c>
    </row>
    <row r="363" customFormat="false" ht="12.8" hidden="false" customHeight="false" outlineLevel="0" collapsed="false">
      <c r="A363" s="0" t="s">
        <v>456</v>
      </c>
      <c r="B363" s="0" t="s">
        <v>457</v>
      </c>
    </row>
    <row r="364" customFormat="false" ht="12.8" hidden="false" customHeight="false" outlineLevel="0" collapsed="false">
      <c r="A364" s="0" t="s">
        <v>458</v>
      </c>
      <c r="B364" s="0" t="s">
        <v>459</v>
      </c>
      <c r="C364" s="0" t="s">
        <v>460</v>
      </c>
    </row>
    <row r="365" customFormat="false" ht="12.8" hidden="false" customHeight="false" outlineLevel="0" collapsed="false">
      <c r="A365" s="0" t="s">
        <v>461</v>
      </c>
    </row>
    <row r="366" customFormat="false" ht="12.8" hidden="false" customHeight="false" outlineLevel="0" collapsed="false">
      <c r="A366" s="0" t="s">
        <v>462</v>
      </c>
    </row>
    <row r="367" customFormat="false" ht="12.8" hidden="false" customHeight="false" outlineLevel="0" collapsed="false">
      <c r="A367" s="0" t="s">
        <v>463</v>
      </c>
    </row>
    <row r="368" customFormat="false" ht="12.8" hidden="false" customHeight="false" outlineLevel="0" collapsed="false">
      <c r="A368" s="0" t="s">
        <v>464</v>
      </c>
    </row>
    <row r="369" customFormat="false" ht="12.8" hidden="false" customHeight="false" outlineLevel="0" collapsed="false">
      <c r="A369" s="0" t="s">
        <v>465</v>
      </c>
    </row>
    <row r="370" customFormat="false" ht="12.8" hidden="false" customHeight="false" outlineLevel="0" collapsed="false">
      <c r="A370" s="0" t="s">
        <v>466</v>
      </c>
    </row>
    <row r="371" customFormat="false" ht="12.8" hidden="false" customHeight="false" outlineLevel="0" collapsed="false">
      <c r="A371" s="0" t="s">
        <v>467</v>
      </c>
    </row>
    <row r="372" customFormat="false" ht="12.8" hidden="false" customHeight="false" outlineLevel="0" collapsed="false">
      <c r="A372" s="0" t="s">
        <v>468</v>
      </c>
    </row>
    <row r="373" customFormat="false" ht="12.8" hidden="false" customHeight="false" outlineLevel="0" collapsed="false">
      <c r="A373" s="0" t="s">
        <v>469</v>
      </c>
    </row>
    <row r="374" customFormat="false" ht="12.8" hidden="false" customHeight="false" outlineLevel="0" collapsed="false">
      <c r="A374" s="0" t="s">
        <v>470</v>
      </c>
      <c r="B374" s="0" t="s">
        <v>471</v>
      </c>
    </row>
    <row r="375" customFormat="false" ht="12.8" hidden="false" customHeight="false" outlineLevel="0" collapsed="false">
      <c r="A375" s="0" t="s">
        <v>472</v>
      </c>
    </row>
    <row r="376" customFormat="false" ht="12.8" hidden="false" customHeight="false" outlineLevel="0" collapsed="false">
      <c r="A376" s="0" t="s">
        <v>473</v>
      </c>
    </row>
    <row r="377" customFormat="false" ht="12.8" hidden="false" customHeight="false" outlineLevel="0" collapsed="false">
      <c r="A377" s="0" t="s">
        <v>474</v>
      </c>
    </row>
    <row r="378" customFormat="false" ht="12.8" hidden="false" customHeight="false" outlineLevel="0" collapsed="false">
      <c r="A378" s="0" t="s">
        <v>475</v>
      </c>
    </row>
    <row r="379" customFormat="false" ht="12.8" hidden="false" customHeight="false" outlineLevel="0" collapsed="false">
      <c r="A379" s="0" t="s">
        <v>476</v>
      </c>
    </row>
    <row r="380" customFormat="false" ht="12.8" hidden="false" customHeight="false" outlineLevel="0" collapsed="false">
      <c r="A380" s="0" t="s">
        <v>477</v>
      </c>
    </row>
    <row r="381" customFormat="false" ht="12.8" hidden="false" customHeight="false" outlineLevel="0" collapsed="false">
      <c r="A381" s="0" t="s">
        <v>478</v>
      </c>
    </row>
    <row r="382" customFormat="false" ht="12.8" hidden="false" customHeight="false" outlineLevel="0" collapsed="false">
      <c r="A382" s="0" t="s">
        <v>479</v>
      </c>
    </row>
    <row r="383" customFormat="false" ht="12.8" hidden="false" customHeight="false" outlineLevel="0" collapsed="false">
      <c r="A383" s="0" t="s">
        <v>480</v>
      </c>
    </row>
    <row r="384" customFormat="false" ht="12.8" hidden="false" customHeight="false" outlineLevel="0" collapsed="false">
      <c r="A384" s="0" t="s">
        <v>481</v>
      </c>
    </row>
    <row r="385" customFormat="false" ht="12.8" hidden="false" customHeight="false" outlineLevel="0" collapsed="false">
      <c r="A385" s="0" t="s">
        <v>482</v>
      </c>
    </row>
    <row r="386" customFormat="false" ht="12.8" hidden="false" customHeight="false" outlineLevel="0" collapsed="false">
      <c r="A386" s="0" t="s">
        <v>483</v>
      </c>
    </row>
    <row r="387" customFormat="false" ht="12.8" hidden="false" customHeight="false" outlineLevel="0" collapsed="false">
      <c r="A387" s="0" t="s">
        <v>484</v>
      </c>
    </row>
    <row r="388" customFormat="false" ht="12.8" hidden="false" customHeight="false" outlineLevel="0" collapsed="false">
      <c r="A388" s="0" t="s">
        <v>485</v>
      </c>
    </row>
    <row r="389" customFormat="false" ht="12.8" hidden="false" customHeight="false" outlineLevel="0" collapsed="false">
      <c r="A389" s="0" t="s">
        <v>486</v>
      </c>
    </row>
    <row r="390" customFormat="false" ht="12.8" hidden="false" customHeight="false" outlineLevel="0" collapsed="false">
      <c r="A390" s="0" t="s">
        <v>487</v>
      </c>
    </row>
    <row r="391" customFormat="false" ht="12.8" hidden="false" customHeight="false" outlineLevel="0" collapsed="false">
      <c r="A391" s="0" t="s">
        <v>488</v>
      </c>
    </row>
    <row r="392" customFormat="false" ht="12.8" hidden="false" customHeight="false" outlineLevel="0" collapsed="false">
      <c r="A392" s="0" t="s">
        <v>489</v>
      </c>
    </row>
    <row r="393" customFormat="false" ht="12.8" hidden="false" customHeight="false" outlineLevel="0" collapsed="false">
      <c r="A393" s="0" t="s">
        <v>490</v>
      </c>
    </row>
    <row r="394" customFormat="false" ht="12.8" hidden="false" customHeight="false" outlineLevel="0" collapsed="false">
      <c r="A394" s="0" t="s">
        <v>491</v>
      </c>
    </row>
    <row r="395" customFormat="false" ht="12.8" hidden="false" customHeight="false" outlineLevel="0" collapsed="false">
      <c r="A395" s="0" t="s">
        <v>492</v>
      </c>
    </row>
    <row r="396" customFormat="false" ht="12.8" hidden="false" customHeight="false" outlineLevel="0" collapsed="false">
      <c r="A396" s="0" t="s">
        <v>493</v>
      </c>
    </row>
    <row r="397" customFormat="false" ht="12.8" hidden="false" customHeight="false" outlineLevel="0" collapsed="false">
      <c r="A397" s="0" t="s">
        <v>494</v>
      </c>
    </row>
    <row r="398" customFormat="false" ht="12.8" hidden="false" customHeight="false" outlineLevel="0" collapsed="false">
      <c r="A398" s="0" t="s">
        <v>495</v>
      </c>
    </row>
    <row r="399" customFormat="false" ht="12.8" hidden="false" customHeight="false" outlineLevel="0" collapsed="false">
      <c r="A399" s="0" t="s">
        <v>496</v>
      </c>
    </row>
    <row r="400" customFormat="false" ht="12.8" hidden="false" customHeight="false" outlineLevel="0" collapsed="false">
      <c r="A400" s="0" t="s">
        <v>497</v>
      </c>
    </row>
    <row r="401" customFormat="false" ht="12.8" hidden="false" customHeight="false" outlineLevel="0" collapsed="false">
      <c r="A401" s="0" t="s">
        <v>498</v>
      </c>
    </row>
    <row r="402" customFormat="false" ht="12.8" hidden="false" customHeight="false" outlineLevel="0" collapsed="false">
      <c r="A402" s="0" t="s">
        <v>499</v>
      </c>
    </row>
    <row r="403" customFormat="false" ht="12.8" hidden="false" customHeight="false" outlineLevel="0" collapsed="false">
      <c r="A403" s="0" t="s">
        <v>500</v>
      </c>
    </row>
    <row r="404" customFormat="false" ht="12.8" hidden="false" customHeight="false" outlineLevel="0" collapsed="false">
      <c r="A404" s="0" t="s">
        <v>501</v>
      </c>
    </row>
    <row r="405" customFormat="false" ht="12.8" hidden="false" customHeight="false" outlineLevel="0" collapsed="false">
      <c r="A405" s="0" t="s">
        <v>502</v>
      </c>
    </row>
    <row r="406" customFormat="false" ht="12.8" hidden="false" customHeight="false" outlineLevel="0" collapsed="false">
      <c r="A406" s="0" t="s">
        <v>503</v>
      </c>
    </row>
    <row r="407" customFormat="false" ht="12.8" hidden="false" customHeight="false" outlineLevel="0" collapsed="false">
      <c r="A407" s="0" t="s">
        <v>504</v>
      </c>
    </row>
    <row r="408" customFormat="false" ht="12.8" hidden="false" customHeight="false" outlineLevel="0" collapsed="false">
      <c r="A408" s="0" t="s">
        <v>505</v>
      </c>
    </row>
    <row r="409" customFormat="false" ht="12.8" hidden="false" customHeight="false" outlineLevel="0" collapsed="false">
      <c r="A409" s="0" t="s">
        <v>506</v>
      </c>
    </row>
    <row r="410" customFormat="false" ht="12.8" hidden="false" customHeight="false" outlineLevel="0" collapsed="false">
      <c r="A410" s="0" t="s">
        <v>507</v>
      </c>
      <c r="B410" s="0" t="s">
        <v>508</v>
      </c>
    </row>
    <row r="411" customFormat="false" ht="12.8" hidden="false" customHeight="false" outlineLevel="0" collapsed="false">
      <c r="A411" s="0" t="s">
        <v>509</v>
      </c>
      <c r="B411" s="0" t="s">
        <v>510</v>
      </c>
      <c r="C411" s="0" t="s">
        <v>511</v>
      </c>
    </row>
    <row r="412" customFormat="false" ht="12.8" hidden="false" customHeight="false" outlineLevel="0" collapsed="false">
      <c r="A412" s="0" t="s">
        <v>512</v>
      </c>
    </row>
    <row r="413" customFormat="false" ht="12.8" hidden="false" customHeight="false" outlineLevel="0" collapsed="false">
      <c r="A413" s="0" t="s">
        <v>513</v>
      </c>
    </row>
    <row r="414" customFormat="false" ht="12.8" hidden="false" customHeight="false" outlineLevel="0" collapsed="false">
      <c r="A414" s="0" t="s">
        <v>514</v>
      </c>
    </row>
    <row r="415" customFormat="false" ht="12.8" hidden="false" customHeight="false" outlineLevel="0" collapsed="false">
      <c r="A415" s="0" t="s">
        <v>515</v>
      </c>
    </row>
    <row r="416" customFormat="false" ht="12.8" hidden="false" customHeight="false" outlineLevel="0" collapsed="false">
      <c r="A416" s="0" t="s">
        <v>516</v>
      </c>
    </row>
    <row r="417" customFormat="false" ht="12.8" hidden="false" customHeight="false" outlineLevel="0" collapsed="false">
      <c r="A417" s="0" t="s">
        <v>517</v>
      </c>
    </row>
    <row r="418" customFormat="false" ht="12.8" hidden="false" customHeight="false" outlineLevel="0" collapsed="false">
      <c r="A418" s="0" t="s">
        <v>518</v>
      </c>
    </row>
    <row r="419" customFormat="false" ht="12.8" hidden="false" customHeight="false" outlineLevel="0" collapsed="false">
      <c r="A419" s="0" t="s">
        <v>519</v>
      </c>
    </row>
    <row r="420" customFormat="false" ht="12.8" hidden="false" customHeight="false" outlineLevel="0" collapsed="false">
      <c r="A420" s="0" t="s">
        <v>520</v>
      </c>
    </row>
    <row r="421" customFormat="false" ht="12.8" hidden="false" customHeight="false" outlineLevel="0" collapsed="false">
      <c r="A421" s="0" t="s">
        <v>521</v>
      </c>
    </row>
    <row r="422" customFormat="false" ht="12.8" hidden="false" customHeight="false" outlineLevel="0" collapsed="false">
      <c r="A422" s="0" t="s">
        <v>522</v>
      </c>
    </row>
    <row r="423" customFormat="false" ht="12.8" hidden="false" customHeight="false" outlineLevel="0" collapsed="false">
      <c r="A423" s="0" t="s">
        <v>523</v>
      </c>
    </row>
    <row r="424" customFormat="false" ht="12.8" hidden="false" customHeight="false" outlineLevel="0" collapsed="false">
      <c r="A424" s="0" t="s">
        <v>524</v>
      </c>
    </row>
    <row r="425" customFormat="false" ht="12.8" hidden="false" customHeight="false" outlineLevel="0" collapsed="false">
      <c r="A425" s="0" t="s">
        <v>525</v>
      </c>
      <c r="B425" s="0" t="s">
        <v>526</v>
      </c>
    </row>
    <row r="426" customFormat="false" ht="12.8" hidden="false" customHeight="false" outlineLevel="0" collapsed="false">
      <c r="A426" s="0" t="s">
        <v>527</v>
      </c>
    </row>
    <row r="427" customFormat="false" ht="12.8" hidden="false" customHeight="false" outlineLevel="0" collapsed="false">
      <c r="A427" s="0" t="s">
        <v>528</v>
      </c>
    </row>
    <row r="428" customFormat="false" ht="12.8" hidden="false" customHeight="false" outlineLevel="0" collapsed="false">
      <c r="A428" s="0" t="s">
        <v>529</v>
      </c>
    </row>
    <row r="429" customFormat="false" ht="12.8" hidden="false" customHeight="false" outlineLevel="0" collapsed="false">
      <c r="A429" s="0" t="s">
        <v>530</v>
      </c>
    </row>
    <row r="430" customFormat="false" ht="12.8" hidden="false" customHeight="false" outlineLevel="0" collapsed="false">
      <c r="A430" s="0" t="s">
        <v>531</v>
      </c>
    </row>
    <row r="431" customFormat="false" ht="12.8" hidden="false" customHeight="false" outlineLevel="0" collapsed="false">
      <c r="A431" s="0" t="s">
        <v>532</v>
      </c>
    </row>
    <row r="432" customFormat="false" ht="12.8" hidden="false" customHeight="false" outlineLevel="0" collapsed="false">
      <c r="A432" s="0" t="s">
        <v>533</v>
      </c>
    </row>
    <row r="433" customFormat="false" ht="12.8" hidden="false" customHeight="false" outlineLevel="0" collapsed="false">
      <c r="A433" s="0" t="s">
        <v>534</v>
      </c>
    </row>
    <row r="434" customFormat="false" ht="12.8" hidden="false" customHeight="false" outlineLevel="0" collapsed="false">
      <c r="A434" s="0" t="s">
        <v>535</v>
      </c>
    </row>
    <row r="435" customFormat="false" ht="12.8" hidden="false" customHeight="false" outlineLevel="0" collapsed="false">
      <c r="A435" s="0" t="s">
        <v>536</v>
      </c>
    </row>
    <row r="436" customFormat="false" ht="12.8" hidden="false" customHeight="false" outlineLevel="0" collapsed="false">
      <c r="A436" s="0" t="s">
        <v>537</v>
      </c>
    </row>
    <row r="437" customFormat="false" ht="12.8" hidden="false" customHeight="false" outlineLevel="0" collapsed="false">
      <c r="A437" s="0" t="s">
        <v>538</v>
      </c>
    </row>
    <row r="438" customFormat="false" ht="12.8" hidden="false" customHeight="false" outlineLevel="0" collapsed="false">
      <c r="A438" s="0" t="s">
        <v>539</v>
      </c>
    </row>
    <row r="439" customFormat="false" ht="12.8" hidden="false" customHeight="false" outlineLevel="0" collapsed="false">
      <c r="A439" s="0" t="s">
        <v>540</v>
      </c>
    </row>
    <row r="440" customFormat="false" ht="12.8" hidden="false" customHeight="false" outlineLevel="0" collapsed="false">
      <c r="A440" s="0" t="s">
        <v>541</v>
      </c>
    </row>
    <row r="441" customFormat="false" ht="12.8" hidden="false" customHeight="false" outlineLevel="0" collapsed="false">
      <c r="A441" s="0" t="s">
        <v>542</v>
      </c>
    </row>
    <row r="442" customFormat="false" ht="12.8" hidden="false" customHeight="false" outlineLevel="0" collapsed="false">
      <c r="A442" s="0" t="s">
        <v>543</v>
      </c>
    </row>
    <row r="443" customFormat="false" ht="12.8" hidden="false" customHeight="false" outlineLevel="0" collapsed="false">
      <c r="A443" s="0" t="s">
        <v>544</v>
      </c>
    </row>
    <row r="444" customFormat="false" ht="12.8" hidden="false" customHeight="false" outlineLevel="0" collapsed="false">
      <c r="A444" s="0" t="s">
        <v>545</v>
      </c>
    </row>
    <row r="445" customFormat="false" ht="12.8" hidden="false" customHeight="false" outlineLevel="0" collapsed="false">
      <c r="A445" s="0" t="s">
        <v>546</v>
      </c>
    </row>
    <row r="446" customFormat="false" ht="12.8" hidden="false" customHeight="false" outlineLevel="0" collapsed="false">
      <c r="A446" s="0" t="s">
        <v>547</v>
      </c>
    </row>
    <row r="447" customFormat="false" ht="12.8" hidden="false" customHeight="false" outlineLevel="0" collapsed="false">
      <c r="A447" s="0" t="s">
        <v>548</v>
      </c>
    </row>
    <row r="448" customFormat="false" ht="12.8" hidden="false" customHeight="false" outlineLevel="0" collapsed="false">
      <c r="A448" s="0" t="s">
        <v>549</v>
      </c>
    </row>
    <row r="449" customFormat="false" ht="12.8" hidden="false" customHeight="false" outlineLevel="0" collapsed="false">
      <c r="A449" s="0" t="s">
        <v>550</v>
      </c>
    </row>
    <row r="450" customFormat="false" ht="12.8" hidden="false" customHeight="false" outlineLevel="0" collapsed="false">
      <c r="A450" s="0" t="s">
        <v>551</v>
      </c>
    </row>
    <row r="451" customFormat="false" ht="12.8" hidden="false" customHeight="false" outlineLevel="0" collapsed="false">
      <c r="A451" s="0" t="s">
        <v>552</v>
      </c>
    </row>
    <row r="452" customFormat="false" ht="12.8" hidden="false" customHeight="false" outlineLevel="0" collapsed="false">
      <c r="A452" s="0" t="s">
        <v>553</v>
      </c>
    </row>
    <row r="453" customFormat="false" ht="12.8" hidden="false" customHeight="false" outlineLevel="0" collapsed="false">
      <c r="A453" s="0" t="s">
        <v>554</v>
      </c>
    </row>
    <row r="454" customFormat="false" ht="12.8" hidden="false" customHeight="false" outlineLevel="0" collapsed="false">
      <c r="A454" s="0" t="s">
        <v>555</v>
      </c>
    </row>
    <row r="455" customFormat="false" ht="12.8" hidden="false" customHeight="false" outlineLevel="0" collapsed="false">
      <c r="A455" s="0" t="s">
        <v>556</v>
      </c>
    </row>
    <row r="456" customFormat="false" ht="12.8" hidden="false" customHeight="false" outlineLevel="0" collapsed="false">
      <c r="A456" s="0" t="s">
        <v>557</v>
      </c>
    </row>
    <row r="457" customFormat="false" ht="12.8" hidden="false" customHeight="false" outlineLevel="0" collapsed="false">
      <c r="A457" s="0" t="s">
        <v>558</v>
      </c>
    </row>
    <row r="458" customFormat="false" ht="12.8" hidden="false" customHeight="false" outlineLevel="0" collapsed="false">
      <c r="A458" s="0" t="s">
        <v>559</v>
      </c>
    </row>
    <row r="459" customFormat="false" ht="12.8" hidden="false" customHeight="false" outlineLevel="0" collapsed="false">
      <c r="A459" s="0" t="s">
        <v>560</v>
      </c>
      <c r="B459" s="0" t="s">
        <v>561</v>
      </c>
    </row>
    <row r="460" customFormat="false" ht="12.8" hidden="false" customHeight="false" outlineLevel="0" collapsed="false">
      <c r="A460" s="0" t="s">
        <v>562</v>
      </c>
    </row>
    <row r="461" customFormat="false" ht="12.8" hidden="false" customHeight="false" outlineLevel="0" collapsed="false">
      <c r="A461" s="0" t="s">
        <v>563</v>
      </c>
    </row>
    <row r="462" customFormat="false" ht="12.8" hidden="false" customHeight="false" outlineLevel="0" collapsed="false">
      <c r="A462" s="0" t="s">
        <v>564</v>
      </c>
    </row>
    <row r="463" customFormat="false" ht="12.8" hidden="false" customHeight="false" outlineLevel="0" collapsed="false">
      <c r="A463" s="0" t="s">
        <v>565</v>
      </c>
    </row>
    <row r="464" customFormat="false" ht="12.8" hidden="false" customHeight="false" outlineLevel="0" collapsed="false">
      <c r="A464" s="0" t="s">
        <v>566</v>
      </c>
    </row>
    <row r="465" customFormat="false" ht="12.8" hidden="false" customHeight="false" outlineLevel="0" collapsed="false">
      <c r="A465" s="0" t="s">
        <v>567</v>
      </c>
    </row>
    <row r="466" customFormat="false" ht="12.8" hidden="false" customHeight="false" outlineLevel="0" collapsed="false">
      <c r="A466" s="0" t="s">
        <v>568</v>
      </c>
    </row>
    <row r="467" customFormat="false" ht="12.8" hidden="false" customHeight="false" outlineLevel="0" collapsed="false">
      <c r="A467" s="0" t="s">
        <v>569</v>
      </c>
    </row>
    <row r="468" customFormat="false" ht="12.8" hidden="false" customHeight="false" outlineLevel="0" collapsed="false">
      <c r="A468" s="0" t="s">
        <v>570</v>
      </c>
    </row>
    <row r="469" customFormat="false" ht="12.8" hidden="false" customHeight="false" outlineLevel="0" collapsed="false">
      <c r="A469" s="0" t="s">
        <v>571</v>
      </c>
    </row>
    <row r="470" customFormat="false" ht="12.8" hidden="false" customHeight="false" outlineLevel="0" collapsed="false">
      <c r="A470" s="0" t="s">
        <v>572</v>
      </c>
    </row>
    <row r="471" customFormat="false" ht="12.8" hidden="false" customHeight="false" outlineLevel="0" collapsed="false">
      <c r="A471" s="0" t="s">
        <v>573</v>
      </c>
    </row>
    <row r="472" customFormat="false" ht="12.8" hidden="false" customHeight="false" outlineLevel="0" collapsed="false">
      <c r="A472" s="0" t="s">
        <v>574</v>
      </c>
    </row>
    <row r="473" customFormat="false" ht="12.8" hidden="false" customHeight="false" outlineLevel="0" collapsed="false">
      <c r="A473" s="0" t="s">
        <v>575</v>
      </c>
    </row>
    <row r="474" customFormat="false" ht="12.8" hidden="false" customHeight="false" outlineLevel="0" collapsed="false">
      <c r="A474" s="0" t="s">
        <v>576</v>
      </c>
    </row>
    <row r="475" customFormat="false" ht="12.8" hidden="false" customHeight="false" outlineLevel="0" collapsed="false">
      <c r="A475" s="0" t="s">
        <v>577</v>
      </c>
    </row>
    <row r="476" customFormat="false" ht="12.8" hidden="false" customHeight="false" outlineLevel="0" collapsed="false">
      <c r="A476" s="0" t="s">
        <v>578</v>
      </c>
    </row>
    <row r="477" customFormat="false" ht="12.8" hidden="false" customHeight="false" outlineLevel="0" collapsed="false">
      <c r="A477" s="0" t="s">
        <v>579</v>
      </c>
    </row>
    <row r="478" customFormat="false" ht="12.8" hidden="false" customHeight="false" outlineLevel="0" collapsed="false">
      <c r="A478" s="0" t="s">
        <v>580</v>
      </c>
    </row>
    <row r="479" customFormat="false" ht="12.8" hidden="false" customHeight="false" outlineLevel="0" collapsed="false">
      <c r="A479" s="0" t="s">
        <v>581</v>
      </c>
    </row>
    <row r="480" customFormat="false" ht="12.8" hidden="false" customHeight="false" outlineLevel="0" collapsed="false">
      <c r="A480" s="0" t="s">
        <v>582</v>
      </c>
    </row>
    <row r="481" customFormat="false" ht="12.8" hidden="false" customHeight="false" outlineLevel="0" collapsed="false">
      <c r="A481" s="0" t="s">
        <v>583</v>
      </c>
    </row>
    <row r="482" customFormat="false" ht="12.8" hidden="false" customHeight="false" outlineLevel="0" collapsed="false">
      <c r="A482" s="0" t="s">
        <v>584</v>
      </c>
    </row>
    <row r="483" customFormat="false" ht="12.8" hidden="false" customHeight="false" outlineLevel="0" collapsed="false">
      <c r="A483" s="0" t="s">
        <v>585</v>
      </c>
    </row>
    <row r="484" customFormat="false" ht="12.8" hidden="false" customHeight="false" outlineLevel="0" collapsed="false">
      <c r="A484" s="0" t="s">
        <v>586</v>
      </c>
    </row>
    <row r="485" customFormat="false" ht="12.8" hidden="false" customHeight="false" outlineLevel="0" collapsed="false">
      <c r="A485" s="0" t="s">
        <v>587</v>
      </c>
      <c r="B485" s="0" t="s">
        <v>588</v>
      </c>
    </row>
    <row r="486" customFormat="false" ht="12.8" hidden="false" customHeight="false" outlineLevel="0" collapsed="false">
      <c r="A486" s="0" t="s">
        <v>589</v>
      </c>
    </row>
    <row r="487" customFormat="false" ht="12.8" hidden="false" customHeight="false" outlineLevel="0" collapsed="false">
      <c r="A487" s="0" t="s">
        <v>590</v>
      </c>
    </row>
    <row r="488" customFormat="false" ht="12.8" hidden="false" customHeight="false" outlineLevel="0" collapsed="false">
      <c r="A488" s="0" t="s">
        <v>591</v>
      </c>
    </row>
    <row r="489" customFormat="false" ht="12.8" hidden="false" customHeight="false" outlineLevel="0" collapsed="false">
      <c r="A489" s="0" t="s">
        <v>592</v>
      </c>
    </row>
    <row r="490" customFormat="false" ht="12.8" hidden="false" customHeight="false" outlineLevel="0" collapsed="false">
      <c r="A490" s="0" t="s">
        <v>593</v>
      </c>
    </row>
    <row r="491" customFormat="false" ht="12.8" hidden="false" customHeight="false" outlineLevel="0" collapsed="false">
      <c r="A491" s="0" t="s">
        <v>594</v>
      </c>
    </row>
    <row r="492" customFormat="false" ht="12.8" hidden="false" customHeight="false" outlineLevel="0" collapsed="false">
      <c r="A492" s="0" t="s">
        <v>595</v>
      </c>
    </row>
    <row r="493" customFormat="false" ht="12.8" hidden="false" customHeight="false" outlineLevel="0" collapsed="false">
      <c r="A493" s="0" t="s">
        <v>596</v>
      </c>
    </row>
    <row r="494" customFormat="false" ht="12.8" hidden="false" customHeight="false" outlineLevel="0" collapsed="false">
      <c r="A494" s="0" t="s">
        <v>597</v>
      </c>
    </row>
    <row r="495" customFormat="false" ht="12.8" hidden="false" customHeight="false" outlineLevel="0" collapsed="false">
      <c r="A495" s="0" t="s">
        <v>598</v>
      </c>
    </row>
    <row r="496" customFormat="false" ht="12.8" hidden="false" customHeight="false" outlineLevel="0" collapsed="false">
      <c r="A496" s="0" t="s">
        <v>599</v>
      </c>
    </row>
    <row r="497" customFormat="false" ht="12.8" hidden="false" customHeight="false" outlineLevel="0" collapsed="false">
      <c r="A497" s="0" t="s">
        <v>600</v>
      </c>
      <c r="B497" s="0" t="s">
        <v>601</v>
      </c>
    </row>
    <row r="498" customFormat="false" ht="12.8" hidden="false" customHeight="false" outlineLevel="0" collapsed="false">
      <c r="A498" s="0" t="s">
        <v>602</v>
      </c>
    </row>
    <row r="499" customFormat="false" ht="12.8" hidden="false" customHeight="false" outlineLevel="0" collapsed="false">
      <c r="A499" s="0" t="s">
        <v>603</v>
      </c>
    </row>
    <row r="500" customFormat="false" ht="12.8" hidden="false" customHeight="false" outlineLevel="0" collapsed="false">
      <c r="A500" s="0" t="s">
        <v>604</v>
      </c>
      <c r="B500" s="0" t="s">
        <v>561</v>
      </c>
    </row>
    <row r="501" customFormat="false" ht="12.8" hidden="false" customHeight="false" outlineLevel="0" collapsed="false">
      <c r="A501" s="0" t="s">
        <v>605</v>
      </c>
      <c r="B501" s="0" t="s">
        <v>561</v>
      </c>
    </row>
    <row r="502" customFormat="false" ht="12.8" hidden="false" customHeight="false" outlineLevel="0" collapsed="false">
      <c r="A502" s="0" t="s">
        <v>606</v>
      </c>
      <c r="B502" s="0" t="s">
        <v>561</v>
      </c>
    </row>
    <row r="503" customFormat="false" ht="12.8" hidden="false" customHeight="false" outlineLevel="0" collapsed="false">
      <c r="A503" s="0" t="s">
        <v>607</v>
      </c>
    </row>
    <row r="504" customFormat="false" ht="12.8" hidden="false" customHeight="false" outlineLevel="0" collapsed="false">
      <c r="A504" s="0" t="s">
        <v>608</v>
      </c>
      <c r="B504" s="0" t="s">
        <v>561</v>
      </c>
    </row>
    <row r="505" customFormat="false" ht="12.8" hidden="false" customHeight="false" outlineLevel="0" collapsed="false">
      <c r="A505" s="0" t="s">
        <v>609</v>
      </c>
      <c r="B505" s="0" t="s">
        <v>561</v>
      </c>
    </row>
    <row r="506" customFormat="false" ht="12.8" hidden="false" customHeight="false" outlineLevel="0" collapsed="false">
      <c r="A506" s="0" t="s">
        <v>610</v>
      </c>
      <c r="B506" s="0" t="s">
        <v>611</v>
      </c>
      <c r="C506" s="0" t="s">
        <v>612</v>
      </c>
      <c r="D506" s="0" t="s">
        <v>613</v>
      </c>
      <c r="E506" s="0" t="s">
        <v>561</v>
      </c>
    </row>
    <row r="507" customFormat="false" ht="12.8" hidden="false" customHeight="false" outlineLevel="0" collapsed="false">
      <c r="A507" s="0" t="s">
        <v>614</v>
      </c>
      <c r="B507" s="0" t="s">
        <v>615</v>
      </c>
      <c r="C507" s="0" t="s">
        <v>616</v>
      </c>
      <c r="D507" s="0" t="s">
        <v>617</v>
      </c>
      <c r="E507" s="0" t="s">
        <v>618</v>
      </c>
      <c r="F507" s="0" t="s">
        <v>561</v>
      </c>
    </row>
    <row r="508" customFormat="false" ht="12.8" hidden="false" customHeight="false" outlineLevel="0" collapsed="false">
      <c r="A508" s="0" t="s">
        <v>619</v>
      </c>
    </row>
    <row r="509" customFormat="false" ht="12.8" hidden="false" customHeight="false" outlineLevel="0" collapsed="false">
      <c r="A509" s="0" t="s">
        <v>620</v>
      </c>
      <c r="B509" s="0" t="s">
        <v>621</v>
      </c>
      <c r="C509" s="0" t="s">
        <v>622</v>
      </c>
      <c r="D509" s="0" t="s">
        <v>561</v>
      </c>
    </row>
    <row r="510" customFormat="false" ht="12.8" hidden="false" customHeight="false" outlineLevel="0" collapsed="false">
      <c r="A510" s="0" t="s">
        <v>623</v>
      </c>
      <c r="B510" s="0" t="s">
        <v>624</v>
      </c>
      <c r="C510" s="0" t="s">
        <v>625</v>
      </c>
      <c r="D510" s="0" t="s">
        <v>626</v>
      </c>
      <c r="E510" s="0" t="s">
        <v>561</v>
      </c>
    </row>
    <row r="511" customFormat="false" ht="12.8" hidden="false" customHeight="false" outlineLevel="0" collapsed="false">
      <c r="A511" s="0" t="s">
        <v>627</v>
      </c>
    </row>
    <row r="512" customFormat="false" ht="12.8" hidden="false" customHeight="false" outlineLevel="0" collapsed="false">
      <c r="A512" s="0" t="s">
        <v>628</v>
      </c>
      <c r="B512" s="0" t="s">
        <v>629</v>
      </c>
    </row>
    <row r="513" customFormat="false" ht="12.8" hidden="false" customHeight="false" outlineLevel="0" collapsed="false">
      <c r="A513" s="0" t="s">
        <v>630</v>
      </c>
      <c r="B513" s="0" t="s">
        <v>561</v>
      </c>
    </row>
    <row r="514" customFormat="false" ht="12.8" hidden="false" customHeight="false" outlineLevel="0" collapsed="false">
      <c r="A514" s="0" t="s">
        <v>631</v>
      </c>
      <c r="B514" s="0" t="s">
        <v>632</v>
      </c>
      <c r="C514" s="0" t="s">
        <v>561</v>
      </c>
    </row>
    <row r="515" customFormat="false" ht="12.8" hidden="false" customHeight="false" outlineLevel="0" collapsed="false">
      <c r="A515" s="0" t="s">
        <v>633</v>
      </c>
    </row>
    <row r="516" customFormat="false" ht="12.8" hidden="false" customHeight="false" outlineLevel="0" collapsed="false">
      <c r="A516" s="0" t="s">
        <v>634</v>
      </c>
    </row>
    <row r="517" customFormat="false" ht="12.8" hidden="false" customHeight="false" outlineLevel="0" collapsed="false">
      <c r="A517" s="0" t="s">
        <v>635</v>
      </c>
      <c r="B517" s="0" t="s">
        <v>636</v>
      </c>
      <c r="C517" s="0" t="s">
        <v>637</v>
      </c>
      <c r="D517" s="0" t="s">
        <v>561</v>
      </c>
    </row>
    <row r="518" customFormat="false" ht="12.8" hidden="false" customHeight="false" outlineLevel="0" collapsed="false">
      <c r="A518" s="0" t="s">
        <v>638</v>
      </c>
    </row>
    <row r="519" customFormat="false" ht="12.8" hidden="false" customHeight="false" outlineLevel="0" collapsed="false">
      <c r="A519" s="0" t="s">
        <v>639</v>
      </c>
    </row>
    <row r="520" customFormat="false" ht="12.8" hidden="false" customHeight="false" outlineLevel="0" collapsed="false">
      <c r="A520" s="0" t="s">
        <v>640</v>
      </c>
      <c r="B520" s="0" t="s">
        <v>641</v>
      </c>
      <c r="C520" s="0" t="s">
        <v>642</v>
      </c>
      <c r="D520" s="0" t="s">
        <v>643</v>
      </c>
      <c r="E520" s="0" t="s">
        <v>561</v>
      </c>
    </row>
    <row r="521" customFormat="false" ht="12.8" hidden="false" customHeight="false" outlineLevel="0" collapsed="false">
      <c r="A521" s="0" t="s">
        <v>644</v>
      </c>
    </row>
    <row r="522" customFormat="false" ht="12.8" hidden="false" customHeight="false" outlineLevel="0" collapsed="false">
      <c r="A522" s="0" t="s">
        <v>645</v>
      </c>
      <c r="B522" s="0" t="s">
        <v>561</v>
      </c>
    </row>
    <row r="523" customFormat="false" ht="12.8" hidden="false" customHeight="false" outlineLevel="0" collapsed="false">
      <c r="A523" s="0" t="s">
        <v>646</v>
      </c>
      <c r="B523" s="0" t="s">
        <v>647</v>
      </c>
    </row>
    <row r="524" customFormat="false" ht="12.8" hidden="false" customHeight="false" outlineLevel="0" collapsed="false">
      <c r="A524" s="0" t="s">
        <v>648</v>
      </c>
      <c r="B524" s="0" t="s">
        <v>649</v>
      </c>
      <c r="C524" s="0" t="s">
        <v>650</v>
      </c>
    </row>
    <row r="525" customFormat="false" ht="12.8" hidden="false" customHeight="false" outlineLevel="0" collapsed="false">
      <c r="A525" s="0" t="s">
        <v>651</v>
      </c>
      <c r="B525" s="0" t="s">
        <v>652</v>
      </c>
      <c r="C525" s="0" t="s">
        <v>653</v>
      </c>
    </row>
    <row r="526" customFormat="false" ht="12.8" hidden="false" customHeight="false" outlineLevel="0" collapsed="false">
      <c r="A526" s="0" t="s">
        <v>654</v>
      </c>
      <c r="B526" s="0" t="s">
        <v>561</v>
      </c>
    </row>
    <row r="527" customFormat="false" ht="12.8" hidden="false" customHeight="false" outlineLevel="0" collapsed="false">
      <c r="A527" s="0" t="s">
        <v>655</v>
      </c>
      <c r="B527" s="0" t="s">
        <v>656</v>
      </c>
      <c r="C527" s="0" t="s">
        <v>561</v>
      </c>
    </row>
    <row r="528" customFormat="false" ht="12.8" hidden="false" customHeight="false" outlineLevel="0" collapsed="false">
      <c r="A528" s="0" t="s">
        <v>657</v>
      </c>
      <c r="B528" s="0" t="s">
        <v>658</v>
      </c>
    </row>
    <row r="529" customFormat="false" ht="12.8" hidden="false" customHeight="false" outlineLevel="0" collapsed="false">
      <c r="A529" s="0" t="s">
        <v>659</v>
      </c>
    </row>
    <row r="530" customFormat="false" ht="12.8" hidden="false" customHeight="false" outlineLevel="0" collapsed="false">
      <c r="A530" s="0" t="s">
        <v>660</v>
      </c>
      <c r="B530" s="0" t="s">
        <v>661</v>
      </c>
      <c r="C530" s="0" t="s">
        <v>561</v>
      </c>
    </row>
    <row r="531" customFormat="false" ht="12.8" hidden="false" customHeight="false" outlineLevel="0" collapsed="false">
      <c r="A531" s="0" t="s">
        <v>662</v>
      </c>
      <c r="B531" s="0" t="s">
        <v>663</v>
      </c>
      <c r="C531" s="0" t="s">
        <v>664</v>
      </c>
    </row>
    <row r="532" customFormat="false" ht="12.8" hidden="false" customHeight="false" outlineLevel="0" collapsed="false">
      <c r="A532" s="0" t="s">
        <v>665</v>
      </c>
      <c r="B532" s="0" t="s">
        <v>666</v>
      </c>
      <c r="C532" s="0" t="s">
        <v>667</v>
      </c>
      <c r="D532" s="0" t="s">
        <v>668</v>
      </c>
      <c r="E532" s="0" t="s">
        <v>669</v>
      </c>
      <c r="F532" s="0" t="s">
        <v>670</v>
      </c>
      <c r="G532" s="0" t="s">
        <v>671</v>
      </c>
      <c r="H532" s="0" t="s">
        <v>672</v>
      </c>
      <c r="I532" s="0" t="s">
        <v>561</v>
      </c>
    </row>
    <row r="533" customFormat="false" ht="12.8" hidden="false" customHeight="false" outlineLevel="0" collapsed="false">
      <c r="A533" s="0" t="s">
        <v>673</v>
      </c>
      <c r="B533" s="0" t="s">
        <v>674</v>
      </c>
      <c r="C533" s="0" t="s">
        <v>675</v>
      </c>
      <c r="D533" s="0" t="s">
        <v>676</v>
      </c>
      <c r="E533" s="0" t="s">
        <v>677</v>
      </c>
      <c r="F533" s="0" t="s">
        <v>678</v>
      </c>
      <c r="G533" s="0" t="s">
        <v>679</v>
      </c>
      <c r="H533" s="0" t="s">
        <v>680</v>
      </c>
      <c r="I533" s="0" t="s">
        <v>681</v>
      </c>
      <c r="J533" s="0" t="s">
        <v>682</v>
      </c>
      <c r="K533" s="0" t="s">
        <v>683</v>
      </c>
      <c r="L533" s="0" t="s">
        <v>684</v>
      </c>
      <c r="M533" s="0" t="s">
        <v>685</v>
      </c>
      <c r="N533" s="0" t="s">
        <v>686</v>
      </c>
      <c r="O533" s="0" t="s">
        <v>687</v>
      </c>
      <c r="P533" s="0" t="s">
        <v>688</v>
      </c>
    </row>
    <row r="534" customFormat="false" ht="12.8" hidden="false" customHeight="false" outlineLevel="0" collapsed="false">
      <c r="A534" s="0" t="s">
        <v>689</v>
      </c>
      <c r="B534" s="0" t="s">
        <v>690</v>
      </c>
      <c r="C534" s="0" t="s">
        <v>691</v>
      </c>
      <c r="D534" s="0" t="s">
        <v>692</v>
      </c>
      <c r="E534" s="0" t="s">
        <v>693</v>
      </c>
    </row>
    <row r="535" customFormat="false" ht="12.8" hidden="false" customHeight="false" outlineLevel="0" collapsed="false">
      <c r="A535" s="0" t="s">
        <v>694</v>
      </c>
      <c r="B535" s="0" t="s">
        <v>695</v>
      </c>
      <c r="C535" s="0" t="s">
        <v>561</v>
      </c>
    </row>
    <row r="536" customFormat="false" ht="12.8" hidden="false" customHeight="false" outlineLevel="0" collapsed="false">
      <c r="A536" s="0" t="s">
        <v>696</v>
      </c>
      <c r="B536" s="0" t="s">
        <v>697</v>
      </c>
      <c r="C536" s="0" t="s">
        <v>698</v>
      </c>
      <c r="D536" s="0" t="s">
        <v>699</v>
      </c>
      <c r="E536" s="0" t="s">
        <v>561</v>
      </c>
    </row>
    <row r="537" customFormat="false" ht="12.8" hidden="false" customHeight="false" outlineLevel="0" collapsed="false">
      <c r="A537" s="0" t="s">
        <v>700</v>
      </c>
      <c r="B537" s="0" t="s">
        <v>701</v>
      </c>
      <c r="C537" s="0" t="s">
        <v>702</v>
      </c>
      <c r="D537" s="0" t="s">
        <v>703</v>
      </c>
      <c r="E537" s="0" t="s">
        <v>704</v>
      </c>
      <c r="F537" s="0" t="s">
        <v>705</v>
      </c>
      <c r="G537" s="0" t="s">
        <v>706</v>
      </c>
      <c r="H537" s="0" t="s">
        <v>707</v>
      </c>
      <c r="I537" s="0" t="s">
        <v>708</v>
      </c>
      <c r="J537" s="0" t="s">
        <v>709</v>
      </c>
    </row>
    <row r="538" customFormat="false" ht="12.8" hidden="false" customHeight="false" outlineLevel="0" collapsed="false">
      <c r="A538" s="0" t="s">
        <v>710</v>
      </c>
      <c r="B538" s="0" t="s">
        <v>711</v>
      </c>
    </row>
    <row r="539" customFormat="false" ht="12.8" hidden="false" customHeight="false" outlineLevel="0" collapsed="false">
      <c r="A539" s="0" t="s">
        <v>712</v>
      </c>
      <c r="B539" s="0" t="s">
        <v>713</v>
      </c>
    </row>
    <row r="540" customFormat="false" ht="12.8" hidden="false" customHeight="false" outlineLevel="0" collapsed="false">
      <c r="A540" s="0" t="s">
        <v>714</v>
      </c>
      <c r="B540" s="0" t="s">
        <v>715</v>
      </c>
      <c r="C540" s="0" t="s">
        <v>716</v>
      </c>
      <c r="D540" s="0" t="s">
        <v>717</v>
      </c>
      <c r="E540" s="0" t="s">
        <v>718</v>
      </c>
      <c r="F540" s="0" t="s">
        <v>719</v>
      </c>
      <c r="G540" s="0" t="s">
        <v>720</v>
      </c>
      <c r="H540" s="0" t="s">
        <v>721</v>
      </c>
    </row>
    <row r="541" customFormat="false" ht="12.8" hidden="false" customHeight="false" outlineLevel="0" collapsed="false">
      <c r="A541" s="0" t="s">
        <v>722</v>
      </c>
      <c r="B541" s="0" t="s">
        <v>723</v>
      </c>
      <c r="C541" s="0" t="s">
        <v>561</v>
      </c>
    </row>
    <row r="542" customFormat="false" ht="12.8" hidden="false" customHeight="false" outlineLevel="0" collapsed="false">
      <c r="A542" s="0" t="s">
        <v>724</v>
      </c>
      <c r="B542" s="0" t="s">
        <v>725</v>
      </c>
      <c r="C542" s="0" t="s">
        <v>726</v>
      </c>
      <c r="D542" s="0" t="s">
        <v>727</v>
      </c>
      <c r="E542" s="0" t="s">
        <v>728</v>
      </c>
      <c r="F542" s="0" t="s">
        <v>729</v>
      </c>
      <c r="G542" s="0" t="s">
        <v>730</v>
      </c>
      <c r="H542" s="0" t="s">
        <v>731</v>
      </c>
      <c r="I542" s="0" t="s">
        <v>732</v>
      </c>
      <c r="J542" s="0" t="s">
        <v>733</v>
      </c>
      <c r="K542" s="0" t="s">
        <v>734</v>
      </c>
      <c r="L542" s="0" t="s">
        <v>735</v>
      </c>
      <c r="M542" s="0" t="s">
        <v>736</v>
      </c>
      <c r="N542" s="0" t="s">
        <v>737</v>
      </c>
      <c r="O542" s="0" t="s">
        <v>738</v>
      </c>
      <c r="P542" s="0" t="s">
        <v>739</v>
      </c>
      <c r="Q542" s="0" t="s">
        <v>740</v>
      </c>
      <c r="R542" s="0" t="s">
        <v>741</v>
      </c>
      <c r="S542" s="0" t="s">
        <v>742</v>
      </c>
      <c r="T542" s="0" t="s">
        <v>743</v>
      </c>
      <c r="U542" s="0" t="s">
        <v>744</v>
      </c>
      <c r="V542" s="0" t="s">
        <v>745</v>
      </c>
      <c r="W542" s="0" t="s">
        <v>746</v>
      </c>
      <c r="X542" s="0" t="s">
        <v>747</v>
      </c>
      <c r="Y542" s="0" t="s">
        <v>748</v>
      </c>
      <c r="Z542" s="0" t="s">
        <v>749</v>
      </c>
      <c r="AA542" s="0" t="s">
        <v>750</v>
      </c>
      <c r="AB542" s="0" t="s">
        <v>751</v>
      </c>
      <c r="AC542" s="0" t="s">
        <v>752</v>
      </c>
      <c r="AD542" s="0" t="s">
        <v>753</v>
      </c>
      <c r="AE542" s="0" t="s">
        <v>754</v>
      </c>
      <c r="AF542" s="0" t="s">
        <v>755</v>
      </c>
      <c r="AG542" s="0" t="s">
        <v>756</v>
      </c>
      <c r="AH542" s="0" t="s">
        <v>757</v>
      </c>
      <c r="AI542" s="0" t="s">
        <v>758</v>
      </c>
      <c r="AJ542" s="0" t="s">
        <v>759</v>
      </c>
      <c r="AK542" s="0" t="s">
        <v>760</v>
      </c>
      <c r="AL542" s="0" t="s">
        <v>761</v>
      </c>
      <c r="AM542" s="0" t="s">
        <v>762</v>
      </c>
      <c r="AN542" s="0" t="s">
        <v>763</v>
      </c>
      <c r="AO542" s="0" t="s">
        <v>764</v>
      </c>
      <c r="AP542" s="0" t="s">
        <v>765</v>
      </c>
      <c r="AQ542" s="0" t="s">
        <v>766</v>
      </c>
      <c r="AR542" s="0" t="s">
        <v>561</v>
      </c>
    </row>
    <row r="543" customFormat="false" ht="12.8" hidden="false" customHeight="false" outlineLevel="0" collapsed="false">
      <c r="A543" s="0" t="s">
        <v>767</v>
      </c>
      <c r="B543" s="0" t="s">
        <v>768</v>
      </c>
      <c r="C543" s="0" t="s">
        <v>769</v>
      </c>
      <c r="D543" s="0" t="s">
        <v>561</v>
      </c>
    </row>
    <row r="544" customFormat="false" ht="12.8" hidden="false" customHeight="false" outlineLevel="0" collapsed="false">
      <c r="A544" s="0" t="s">
        <v>770</v>
      </c>
      <c r="B544" s="0" t="s">
        <v>771</v>
      </c>
      <c r="C544" s="0" t="s">
        <v>772</v>
      </c>
      <c r="D544" s="0" t="s">
        <v>773</v>
      </c>
      <c r="E544" s="0" t="s">
        <v>774</v>
      </c>
      <c r="F544" s="0" t="s">
        <v>775</v>
      </c>
      <c r="G544" s="0" t="s">
        <v>776</v>
      </c>
      <c r="H544" s="0" t="s">
        <v>777</v>
      </c>
      <c r="I544" s="0" t="s">
        <v>778</v>
      </c>
      <c r="J544" s="0" t="s">
        <v>779</v>
      </c>
      <c r="K544" s="0" t="s">
        <v>780</v>
      </c>
      <c r="L544" s="0" t="s">
        <v>781</v>
      </c>
      <c r="M544" s="0" t="s">
        <v>782</v>
      </c>
      <c r="N544" s="0" t="s">
        <v>783</v>
      </c>
      <c r="O544" s="0" t="s">
        <v>784</v>
      </c>
      <c r="P544" s="0" t="s">
        <v>785</v>
      </c>
    </row>
    <row r="545" customFormat="false" ht="12.8" hidden="false" customHeight="false" outlineLevel="0" collapsed="false">
      <c r="A545" s="0" t="s">
        <v>786</v>
      </c>
      <c r="B545" s="0" t="s">
        <v>787</v>
      </c>
      <c r="C545" s="0" t="s">
        <v>788</v>
      </c>
      <c r="D545" s="0" t="s">
        <v>789</v>
      </c>
      <c r="E545" s="0" t="s">
        <v>790</v>
      </c>
      <c r="F545" s="0" t="s">
        <v>791</v>
      </c>
    </row>
    <row r="546" customFormat="false" ht="12.8" hidden="false" customHeight="false" outlineLevel="0" collapsed="false">
      <c r="A546" s="0" t="s">
        <v>792</v>
      </c>
    </row>
    <row r="547" customFormat="false" ht="12.8" hidden="false" customHeight="false" outlineLevel="0" collapsed="false">
      <c r="A547" s="0" t="s">
        <v>793</v>
      </c>
    </row>
    <row r="548" customFormat="false" ht="12.8" hidden="false" customHeight="false" outlineLevel="0" collapsed="false">
      <c r="A548" s="0" t="s">
        <v>794</v>
      </c>
    </row>
    <row r="549" customFormat="false" ht="12.8" hidden="false" customHeight="false" outlineLevel="0" collapsed="false">
      <c r="A549" s="0" t="s">
        <v>795</v>
      </c>
    </row>
    <row r="550" customFormat="false" ht="12.8" hidden="false" customHeight="false" outlineLevel="0" collapsed="false">
      <c r="A550" s="0" t="s">
        <v>796</v>
      </c>
    </row>
    <row r="551" customFormat="false" ht="12.8" hidden="false" customHeight="false" outlineLevel="0" collapsed="false">
      <c r="A551" s="0" t="s">
        <v>797</v>
      </c>
    </row>
    <row r="552" customFormat="false" ht="12.8" hidden="false" customHeight="false" outlineLevel="0" collapsed="false">
      <c r="A552" s="0" t="s">
        <v>798</v>
      </c>
    </row>
    <row r="553" customFormat="false" ht="12.8" hidden="false" customHeight="false" outlineLevel="0" collapsed="false">
      <c r="A553" s="0" t="s">
        <v>799</v>
      </c>
      <c r="B553" s="0" t="s">
        <v>800</v>
      </c>
      <c r="C553" s="0" t="s">
        <v>801</v>
      </c>
      <c r="D553" s="0" t="s">
        <v>802</v>
      </c>
    </row>
    <row r="554" customFormat="false" ht="12.8" hidden="false" customHeight="false" outlineLevel="0" collapsed="false">
      <c r="A554" s="0" t="s">
        <v>803</v>
      </c>
    </row>
    <row r="555" customFormat="false" ht="12.8" hidden="false" customHeight="false" outlineLevel="0" collapsed="false">
      <c r="A555" s="0" t="s">
        <v>804</v>
      </c>
    </row>
    <row r="556" customFormat="false" ht="12.8" hidden="false" customHeight="false" outlineLevel="0" collapsed="false">
      <c r="A556" s="0" t="s">
        <v>805</v>
      </c>
    </row>
    <row r="557" customFormat="false" ht="12.8" hidden="false" customHeight="false" outlineLevel="0" collapsed="false">
      <c r="A557" s="0" t="s">
        <v>806</v>
      </c>
    </row>
    <row r="558" customFormat="false" ht="12.8" hidden="false" customHeight="false" outlineLevel="0" collapsed="false">
      <c r="A558" s="0" t="s">
        <v>807</v>
      </c>
    </row>
    <row r="559" customFormat="false" ht="12.8" hidden="false" customHeight="false" outlineLevel="0" collapsed="false">
      <c r="A559" s="0" t="s">
        <v>808</v>
      </c>
    </row>
    <row r="560" customFormat="false" ht="12.8" hidden="false" customHeight="false" outlineLevel="0" collapsed="false">
      <c r="A560" s="0" t="s">
        <v>809</v>
      </c>
      <c r="B560" s="0" t="s">
        <v>810</v>
      </c>
      <c r="C560" s="0" t="s">
        <v>811</v>
      </c>
    </row>
    <row r="561" customFormat="false" ht="12.8" hidden="false" customHeight="false" outlineLevel="0" collapsed="false">
      <c r="A561" s="0" t="s">
        <v>812</v>
      </c>
      <c r="B561" s="0" t="s">
        <v>813</v>
      </c>
    </row>
    <row r="562" customFormat="false" ht="12.8" hidden="false" customHeight="false" outlineLevel="0" collapsed="false">
      <c r="A562" s="0" t="s">
        <v>814</v>
      </c>
      <c r="B562" s="0" t="s">
        <v>815</v>
      </c>
    </row>
    <row r="563" customFormat="false" ht="12.8" hidden="false" customHeight="false" outlineLevel="0" collapsed="false">
      <c r="A563" s="0" t="s">
        <v>816</v>
      </c>
      <c r="B563" s="0" t="s">
        <v>817</v>
      </c>
      <c r="C563" s="0" t="s">
        <v>818</v>
      </c>
      <c r="D563" s="0" t="s">
        <v>819</v>
      </c>
    </row>
    <row r="564" customFormat="false" ht="12.8" hidden="false" customHeight="false" outlineLevel="0" collapsed="false">
      <c r="A564" s="0" t="s">
        <v>820</v>
      </c>
    </row>
    <row r="565" customFormat="false" ht="12.8" hidden="false" customHeight="false" outlineLevel="0" collapsed="false">
      <c r="A565" s="0" t="s">
        <v>821</v>
      </c>
    </row>
    <row r="566" customFormat="false" ht="12.8" hidden="false" customHeight="false" outlineLevel="0" collapsed="false">
      <c r="A566" s="0" t="s">
        <v>822</v>
      </c>
    </row>
    <row r="567" customFormat="false" ht="12.8" hidden="false" customHeight="false" outlineLevel="0" collapsed="false">
      <c r="A567" s="0" t="s">
        <v>823</v>
      </c>
    </row>
    <row r="568" customFormat="false" ht="12.8" hidden="false" customHeight="false" outlineLevel="0" collapsed="false">
      <c r="A568" s="0" t="s">
        <v>824</v>
      </c>
    </row>
    <row r="569" customFormat="false" ht="12.8" hidden="false" customHeight="false" outlineLevel="0" collapsed="false">
      <c r="A569" s="0" t="s">
        <v>825</v>
      </c>
    </row>
    <row r="570" customFormat="false" ht="12.8" hidden="false" customHeight="false" outlineLevel="0" collapsed="false">
      <c r="A570" s="0" t="s">
        <v>826</v>
      </c>
    </row>
    <row r="571" customFormat="false" ht="12.8" hidden="false" customHeight="false" outlineLevel="0" collapsed="false">
      <c r="A571" s="0" t="s">
        <v>827</v>
      </c>
    </row>
    <row r="572" customFormat="false" ht="12.8" hidden="false" customHeight="false" outlineLevel="0" collapsed="false">
      <c r="A572" s="0" t="s">
        <v>828</v>
      </c>
    </row>
    <row r="573" customFormat="false" ht="12.8" hidden="false" customHeight="false" outlineLevel="0" collapsed="false">
      <c r="A573" s="0" t="s">
        <v>829</v>
      </c>
    </row>
    <row r="574" customFormat="false" ht="12.8" hidden="false" customHeight="false" outlineLevel="0" collapsed="false">
      <c r="A574" s="0" t="s">
        <v>830</v>
      </c>
    </row>
    <row r="575" customFormat="false" ht="12.8" hidden="false" customHeight="false" outlineLevel="0" collapsed="false">
      <c r="A575" s="0" t="s">
        <v>831</v>
      </c>
    </row>
    <row r="576" customFormat="false" ht="12.8" hidden="false" customHeight="false" outlineLevel="0" collapsed="false">
      <c r="A576" s="0" t="s">
        <v>832</v>
      </c>
    </row>
    <row r="577" customFormat="false" ht="12.8" hidden="false" customHeight="false" outlineLevel="0" collapsed="false">
      <c r="A577" s="0" t="s">
        <v>833</v>
      </c>
      <c r="B577" s="0" t="s">
        <v>834</v>
      </c>
    </row>
    <row r="578" customFormat="false" ht="12.8" hidden="false" customHeight="false" outlineLevel="0" collapsed="false">
      <c r="A578" s="0" t="s">
        <v>835</v>
      </c>
    </row>
    <row r="579" customFormat="false" ht="12.8" hidden="false" customHeight="false" outlineLevel="0" collapsed="false">
      <c r="A579" s="0" t="s">
        <v>836</v>
      </c>
    </row>
    <row r="580" customFormat="false" ht="12.8" hidden="false" customHeight="false" outlineLevel="0" collapsed="false">
      <c r="A580" s="0" t="s">
        <v>837</v>
      </c>
    </row>
    <row r="581" customFormat="false" ht="12.8" hidden="false" customHeight="false" outlineLevel="0" collapsed="false">
      <c r="A581" s="0" t="s">
        <v>838</v>
      </c>
    </row>
    <row r="582" customFormat="false" ht="12.8" hidden="false" customHeight="false" outlineLevel="0" collapsed="false">
      <c r="A582" s="0" t="s">
        <v>839</v>
      </c>
    </row>
    <row r="583" customFormat="false" ht="12.8" hidden="false" customHeight="false" outlineLevel="0" collapsed="false">
      <c r="A583" s="0" t="s">
        <v>840</v>
      </c>
    </row>
    <row r="584" customFormat="false" ht="12.8" hidden="false" customHeight="false" outlineLevel="0" collapsed="false">
      <c r="A584" s="0" t="s">
        <v>841</v>
      </c>
    </row>
    <row r="585" customFormat="false" ht="12.8" hidden="false" customHeight="false" outlineLevel="0" collapsed="false">
      <c r="A585" s="0" t="s">
        <v>842</v>
      </c>
    </row>
    <row r="586" customFormat="false" ht="12.8" hidden="false" customHeight="false" outlineLevel="0" collapsed="false">
      <c r="A586" s="0" t="s">
        <v>843</v>
      </c>
    </row>
    <row r="587" customFormat="false" ht="12.8" hidden="false" customHeight="false" outlineLevel="0" collapsed="false">
      <c r="A587" s="0" t="s">
        <v>844</v>
      </c>
    </row>
    <row r="588" customFormat="false" ht="12.8" hidden="false" customHeight="false" outlineLevel="0" collapsed="false">
      <c r="A588" s="0" t="s">
        <v>845</v>
      </c>
    </row>
    <row r="589" customFormat="false" ht="12.8" hidden="false" customHeight="false" outlineLevel="0" collapsed="false">
      <c r="A589" s="0" t="s">
        <v>846</v>
      </c>
    </row>
    <row r="590" customFormat="false" ht="12.8" hidden="false" customHeight="false" outlineLevel="0" collapsed="false">
      <c r="A590" s="0" t="s">
        <v>843</v>
      </c>
    </row>
    <row r="591" customFormat="false" ht="12.8" hidden="false" customHeight="false" outlineLevel="0" collapsed="false">
      <c r="A591" s="0" t="s">
        <v>844</v>
      </c>
    </row>
    <row r="592" customFormat="false" ht="12.8" hidden="false" customHeight="false" outlineLevel="0" collapsed="false">
      <c r="A592" s="0" t="s">
        <v>847</v>
      </c>
    </row>
    <row r="593" customFormat="false" ht="12.8" hidden="false" customHeight="false" outlineLevel="0" collapsed="false">
      <c r="A593" s="0" t="s">
        <v>848</v>
      </c>
    </row>
    <row r="594" customFormat="false" ht="12.8" hidden="false" customHeight="false" outlineLevel="0" collapsed="false">
      <c r="A594" s="0" t="s">
        <v>849</v>
      </c>
    </row>
    <row r="595" customFormat="false" ht="12.8" hidden="false" customHeight="false" outlineLevel="0" collapsed="false">
      <c r="A595" s="0" t="s">
        <v>850</v>
      </c>
    </row>
    <row r="596" customFormat="false" ht="12.8" hidden="false" customHeight="false" outlineLevel="0" collapsed="false">
      <c r="A596" s="0" t="s">
        <v>851</v>
      </c>
    </row>
    <row r="597" customFormat="false" ht="12.8" hidden="false" customHeight="false" outlineLevel="0" collapsed="false">
      <c r="A597" s="0" t="s">
        <v>852</v>
      </c>
    </row>
    <row r="598" customFormat="false" ht="12.8" hidden="false" customHeight="false" outlineLevel="0" collapsed="false">
      <c r="A598" s="0" t="s">
        <v>853</v>
      </c>
    </row>
    <row r="599" customFormat="false" ht="12.8" hidden="false" customHeight="false" outlineLevel="0" collapsed="false">
      <c r="A599" s="0" t="s">
        <v>854</v>
      </c>
    </row>
    <row r="600" customFormat="false" ht="12.8" hidden="false" customHeight="false" outlineLevel="0" collapsed="false">
      <c r="A600" s="0" t="s">
        <v>855</v>
      </c>
    </row>
    <row r="601" customFormat="false" ht="12.8" hidden="false" customHeight="false" outlineLevel="0" collapsed="false">
      <c r="A601" s="0" t="s">
        <v>856</v>
      </c>
      <c r="B601" s="0" t="s">
        <v>857</v>
      </c>
    </row>
    <row r="602" customFormat="false" ht="12.8" hidden="false" customHeight="false" outlineLevel="0" collapsed="false">
      <c r="A602" s="0" t="s">
        <v>858</v>
      </c>
    </row>
    <row r="603" customFormat="false" ht="12.8" hidden="false" customHeight="false" outlineLevel="0" collapsed="false">
      <c r="A603" s="0" t="s">
        <v>859</v>
      </c>
      <c r="B603" s="0" t="s">
        <v>860</v>
      </c>
      <c r="C603" s="0" t="s">
        <v>861</v>
      </c>
    </row>
    <row r="604" customFormat="false" ht="12.8" hidden="false" customHeight="false" outlineLevel="0" collapsed="false">
      <c r="A604" s="0" t="s">
        <v>862</v>
      </c>
      <c r="B604" s="0" t="s">
        <v>863</v>
      </c>
    </row>
    <row r="605" customFormat="false" ht="12.8" hidden="false" customHeight="false" outlineLevel="0" collapsed="false">
      <c r="A605" s="0" t="s">
        <v>864</v>
      </c>
      <c r="B605" s="0" t="s">
        <v>865</v>
      </c>
      <c r="C605" s="0" t="s">
        <v>866</v>
      </c>
      <c r="D605" s="0" t="s">
        <v>867</v>
      </c>
      <c r="E605" s="0" t="s">
        <v>868</v>
      </c>
      <c r="F605" s="0" t="s">
        <v>863</v>
      </c>
    </row>
    <row r="606" customFormat="false" ht="12.8" hidden="false" customHeight="false" outlineLevel="0" collapsed="false">
      <c r="A606" s="0" t="s">
        <v>869</v>
      </c>
      <c r="B606" s="0" t="s">
        <v>870</v>
      </c>
      <c r="C606" s="0" t="s">
        <v>871</v>
      </c>
    </row>
    <row r="607" customFormat="false" ht="12.8" hidden="false" customHeight="false" outlineLevel="0" collapsed="false">
      <c r="A607" s="0" t="s">
        <v>872</v>
      </c>
    </row>
    <row r="608" customFormat="false" ht="12.8" hidden="false" customHeight="false" outlineLevel="0" collapsed="false">
      <c r="A608" s="0" t="s">
        <v>873</v>
      </c>
    </row>
    <row r="609" customFormat="false" ht="12.8" hidden="false" customHeight="false" outlineLevel="0" collapsed="false">
      <c r="A609" s="0" t="s">
        <v>874</v>
      </c>
    </row>
    <row r="610" customFormat="false" ht="12.8" hidden="false" customHeight="false" outlineLevel="0" collapsed="false">
      <c r="A610" s="0" t="s">
        <v>875</v>
      </c>
    </row>
    <row r="611" customFormat="false" ht="12.8" hidden="false" customHeight="false" outlineLevel="0" collapsed="false">
      <c r="A611" s="0" t="s">
        <v>876</v>
      </c>
      <c r="B611" s="0" t="s">
        <v>386</v>
      </c>
    </row>
    <row r="612" customFormat="false" ht="12.8" hidden="false" customHeight="false" outlineLevel="0" collapsed="false">
      <c r="A612" s="0" t="s">
        <v>877</v>
      </c>
    </row>
    <row r="613" customFormat="false" ht="12.8" hidden="false" customHeight="false" outlineLevel="0" collapsed="false">
      <c r="A613" s="0" t="s">
        <v>878</v>
      </c>
      <c r="B613" s="0" t="s">
        <v>879</v>
      </c>
    </row>
    <row r="614" customFormat="false" ht="12.8" hidden="false" customHeight="false" outlineLevel="0" collapsed="false">
      <c r="A614" s="0" t="s">
        <v>880</v>
      </c>
    </row>
    <row r="615" customFormat="false" ht="12.8" hidden="false" customHeight="false" outlineLevel="0" collapsed="false">
      <c r="A615" s="0" t="s">
        <v>359</v>
      </c>
      <c r="B615" s="0" t="s">
        <v>881</v>
      </c>
      <c r="C615" s="0" t="s">
        <v>332</v>
      </c>
      <c r="D615" s="0" t="s">
        <v>882</v>
      </c>
      <c r="E615" s="0" t="s">
        <v>332</v>
      </c>
      <c r="F615" s="0" t="s">
        <v>883</v>
      </c>
      <c r="G615" s="0" t="s">
        <v>332</v>
      </c>
      <c r="H615" s="0" t="s">
        <v>884</v>
      </c>
    </row>
    <row r="616" customFormat="false" ht="12.8" hidden="false" customHeight="false" outlineLevel="0" collapsed="false">
      <c r="A616" s="0" t="s">
        <v>885</v>
      </c>
    </row>
    <row r="617" customFormat="false" ht="12.8" hidden="false" customHeight="false" outlineLevel="0" collapsed="false">
      <c r="A617" s="0" t="s">
        <v>886</v>
      </c>
    </row>
    <row r="618" customFormat="false" ht="12.8" hidden="false" customHeight="false" outlineLevel="0" collapsed="false">
      <c r="A618" s="0" t="s">
        <v>887</v>
      </c>
    </row>
    <row r="619" customFormat="false" ht="12.8" hidden="false" customHeight="false" outlineLevel="0" collapsed="false">
      <c r="A619" s="0" t="s">
        <v>888</v>
      </c>
    </row>
    <row r="620" customFormat="false" ht="12.8" hidden="false" customHeight="false" outlineLevel="0" collapsed="false">
      <c r="A620" s="0" t="s">
        <v>889</v>
      </c>
    </row>
    <row r="621" customFormat="false" ht="12.8" hidden="false" customHeight="false" outlineLevel="0" collapsed="false">
      <c r="A621" s="0" t="s">
        <v>890</v>
      </c>
    </row>
    <row r="622" customFormat="false" ht="12.8" hidden="false" customHeight="false" outlineLevel="0" collapsed="false">
      <c r="A622" s="0" t="s">
        <v>891</v>
      </c>
    </row>
    <row r="623" customFormat="false" ht="12.8" hidden="false" customHeight="false" outlineLevel="0" collapsed="false">
      <c r="A623" s="0" t="s">
        <v>892</v>
      </c>
    </row>
    <row r="624" customFormat="false" ht="12.8" hidden="false" customHeight="false" outlineLevel="0" collapsed="false">
      <c r="A624" s="0" t="s">
        <v>893</v>
      </c>
    </row>
    <row r="625" customFormat="false" ht="12.8" hidden="false" customHeight="false" outlineLevel="0" collapsed="false">
      <c r="A625" s="0" t="s">
        <v>894</v>
      </c>
    </row>
    <row r="626" customFormat="false" ht="12.8" hidden="false" customHeight="false" outlineLevel="0" collapsed="false">
      <c r="A626" s="0" t="s">
        <v>895</v>
      </c>
    </row>
    <row r="627" customFormat="false" ht="12.8" hidden="false" customHeight="false" outlineLevel="0" collapsed="false">
      <c r="A627" s="0" t="s">
        <v>896</v>
      </c>
    </row>
    <row r="628" customFormat="false" ht="12.8" hidden="false" customHeight="false" outlineLevel="0" collapsed="false">
      <c r="A628" s="0" t="s">
        <v>897</v>
      </c>
    </row>
    <row r="629" customFormat="false" ht="12.8" hidden="false" customHeight="false" outlineLevel="0" collapsed="false">
      <c r="A629" s="0" t="s">
        <v>898</v>
      </c>
    </row>
    <row r="630" customFormat="false" ht="12.8" hidden="false" customHeight="false" outlineLevel="0" collapsed="false">
      <c r="A630" s="0" t="s">
        <v>899</v>
      </c>
    </row>
    <row r="631" customFormat="false" ht="12.8" hidden="false" customHeight="false" outlineLevel="0" collapsed="false">
      <c r="A631" s="0" t="s">
        <v>900</v>
      </c>
    </row>
    <row r="632" customFormat="false" ht="12.8" hidden="false" customHeight="false" outlineLevel="0" collapsed="false">
      <c r="A632" s="0" t="s">
        <v>901</v>
      </c>
    </row>
    <row r="633" customFormat="false" ht="12.8" hidden="false" customHeight="false" outlineLevel="0" collapsed="false">
      <c r="A633" s="0" t="s">
        <v>902</v>
      </c>
    </row>
    <row r="634" customFormat="false" ht="12.8" hidden="false" customHeight="false" outlineLevel="0" collapsed="false">
      <c r="A634" s="0" t="s">
        <v>903</v>
      </c>
    </row>
    <row r="635" customFormat="false" ht="12.8" hidden="false" customHeight="false" outlineLevel="0" collapsed="false">
      <c r="A635" s="0" t="s">
        <v>904</v>
      </c>
    </row>
    <row r="636" customFormat="false" ht="12.8" hidden="false" customHeight="false" outlineLevel="0" collapsed="false">
      <c r="A636" s="0" t="s">
        <v>893</v>
      </c>
    </row>
    <row r="637" customFormat="false" ht="12.8" hidden="false" customHeight="false" outlineLevel="0" collapsed="false">
      <c r="A637" s="0" t="s">
        <v>894</v>
      </c>
    </row>
    <row r="638" customFormat="false" ht="12.8" hidden="false" customHeight="false" outlineLevel="0" collapsed="false">
      <c r="A638" s="0" t="s">
        <v>897</v>
      </c>
    </row>
    <row r="639" customFormat="false" ht="12.8" hidden="false" customHeight="false" outlineLevel="0" collapsed="false">
      <c r="A639" s="0" t="s">
        <v>896</v>
      </c>
    </row>
    <row r="640" customFormat="false" ht="12.8" hidden="false" customHeight="false" outlineLevel="0" collapsed="false">
      <c r="A640" s="0" t="s">
        <v>905</v>
      </c>
    </row>
    <row r="641" customFormat="false" ht="12.8" hidden="false" customHeight="false" outlineLevel="0" collapsed="false">
      <c r="A641" s="0" t="s">
        <v>895</v>
      </c>
    </row>
    <row r="642" customFormat="false" ht="12.8" hidden="false" customHeight="false" outlineLevel="0" collapsed="false">
      <c r="A642" s="0" t="s">
        <v>906</v>
      </c>
    </row>
    <row r="643" customFormat="false" ht="12.8" hidden="false" customHeight="false" outlineLevel="0" collapsed="false">
      <c r="A643" s="0" t="s">
        <v>907</v>
      </c>
    </row>
    <row r="644" customFormat="false" ht="12.8" hidden="false" customHeight="false" outlineLevel="0" collapsed="false">
      <c r="A644" s="0" t="s">
        <v>908</v>
      </c>
    </row>
    <row r="645" customFormat="false" ht="12.8" hidden="false" customHeight="false" outlineLevel="0" collapsed="false">
      <c r="A645" s="0" t="s">
        <v>909</v>
      </c>
    </row>
    <row r="646" customFormat="false" ht="12.8" hidden="false" customHeight="false" outlineLevel="0" collapsed="false">
      <c r="A646" s="0" t="s">
        <v>910</v>
      </c>
    </row>
    <row r="647" customFormat="false" ht="12.8" hidden="false" customHeight="false" outlineLevel="0" collapsed="false">
      <c r="A647" s="0" t="s">
        <v>911</v>
      </c>
    </row>
    <row r="648" customFormat="false" ht="12.8" hidden="false" customHeight="false" outlineLevel="0" collapsed="false">
      <c r="A648" s="0" t="s">
        <v>912</v>
      </c>
    </row>
    <row r="649" customFormat="false" ht="12.8" hidden="false" customHeight="false" outlineLevel="0" collapsed="false">
      <c r="A649" s="0" t="s">
        <v>911</v>
      </c>
    </row>
    <row r="650" customFormat="false" ht="12.8" hidden="false" customHeight="false" outlineLevel="0" collapsed="false">
      <c r="A650" s="0" t="s">
        <v>913</v>
      </c>
      <c r="B650" s="0" t="s">
        <v>914</v>
      </c>
    </row>
    <row r="651" customFormat="false" ht="12.8" hidden="false" customHeight="false" outlineLevel="0" collapsed="false">
      <c r="A651" s="0" t="s">
        <v>911</v>
      </c>
    </row>
    <row r="652" customFormat="false" ht="12.8" hidden="false" customHeight="false" outlineLevel="0" collapsed="false">
      <c r="A652" s="0" t="s">
        <v>915</v>
      </c>
    </row>
    <row r="653" customFormat="false" ht="12.8" hidden="false" customHeight="false" outlineLevel="0" collapsed="false">
      <c r="A653" s="0" t="s">
        <v>911</v>
      </c>
    </row>
    <row r="654" customFormat="false" ht="12.8" hidden="false" customHeight="false" outlineLevel="0" collapsed="false">
      <c r="A654" s="0" t="s">
        <v>916</v>
      </c>
    </row>
    <row r="655" customFormat="false" ht="12.8" hidden="false" customHeight="false" outlineLevel="0" collapsed="false">
      <c r="A655" s="0" t="s">
        <v>917</v>
      </c>
    </row>
    <row r="656" customFormat="false" ht="12.8" hidden="false" customHeight="false" outlineLevel="0" collapsed="false">
      <c r="A656" s="0" t="s">
        <v>918</v>
      </c>
      <c r="B656" s="0" t="s">
        <v>919</v>
      </c>
    </row>
    <row r="657" customFormat="false" ht="12.8" hidden="false" customHeight="false" outlineLevel="0" collapsed="false">
      <c r="A657" s="0" t="s">
        <v>911</v>
      </c>
    </row>
    <row r="658" customFormat="false" ht="12.8" hidden="false" customHeight="false" outlineLevel="0" collapsed="false">
      <c r="A658" s="0" t="s">
        <v>920</v>
      </c>
      <c r="B658" s="0" t="s">
        <v>921</v>
      </c>
      <c r="C658" s="0" t="s">
        <v>922</v>
      </c>
    </row>
    <row r="659" customFormat="false" ht="12.8" hidden="false" customHeight="false" outlineLevel="0" collapsed="false">
      <c r="A659" s="0" t="s">
        <v>911</v>
      </c>
    </row>
    <row r="660" customFormat="false" ht="12.8" hidden="false" customHeight="false" outlineLevel="0" collapsed="false">
      <c r="A660" s="0" t="s">
        <v>923</v>
      </c>
    </row>
    <row r="661" customFormat="false" ht="12.8" hidden="false" customHeight="false" outlineLevel="0" collapsed="false">
      <c r="A661" s="0" t="s">
        <v>924</v>
      </c>
    </row>
    <row r="662" customFormat="false" ht="12.8" hidden="false" customHeight="false" outlineLevel="0" collapsed="false">
      <c r="A662" s="0" t="s">
        <v>925</v>
      </c>
    </row>
    <row r="663" customFormat="false" ht="12.8" hidden="false" customHeight="false" outlineLevel="0" collapsed="false">
      <c r="A663" s="0" t="s">
        <v>926</v>
      </c>
    </row>
    <row r="664" customFormat="false" ht="12.8" hidden="false" customHeight="false" outlineLevel="0" collapsed="false">
      <c r="A664" s="0" t="s">
        <v>927</v>
      </c>
    </row>
    <row r="665" customFormat="false" ht="12.8" hidden="false" customHeight="false" outlineLevel="0" collapsed="false">
      <c r="A665" s="0" t="s">
        <v>928</v>
      </c>
    </row>
    <row r="666" customFormat="false" ht="12.8" hidden="false" customHeight="false" outlineLevel="0" collapsed="false">
      <c r="A666" s="0" t="s">
        <v>929</v>
      </c>
    </row>
    <row r="667" customFormat="false" ht="12.8" hidden="false" customHeight="false" outlineLevel="0" collapsed="false">
      <c r="A667" s="0" t="s">
        <v>930</v>
      </c>
    </row>
    <row r="668" customFormat="false" ht="12.8" hidden="false" customHeight="false" outlineLevel="0" collapsed="false">
      <c r="A668" s="0" t="s">
        <v>926</v>
      </c>
    </row>
    <row r="669" customFormat="false" ht="12.8" hidden="false" customHeight="false" outlineLevel="0" collapsed="false">
      <c r="A669" s="0" t="s">
        <v>931</v>
      </c>
    </row>
    <row r="670" customFormat="false" ht="12.8" hidden="false" customHeight="false" outlineLevel="0" collapsed="false">
      <c r="A670" s="0" t="s">
        <v>932</v>
      </c>
      <c r="B670" s="0" t="s">
        <v>933</v>
      </c>
      <c r="C670" s="0" t="s">
        <v>934</v>
      </c>
    </row>
    <row r="671" customFormat="false" ht="12.8" hidden="false" customHeight="false" outlineLevel="0" collapsed="false">
      <c r="A671" s="0" t="s">
        <v>935</v>
      </c>
    </row>
    <row r="672" customFormat="false" ht="12.8" hidden="false" customHeight="false" outlineLevel="0" collapsed="false">
      <c r="A672" s="0" t="s">
        <v>936</v>
      </c>
    </row>
    <row r="673" customFormat="false" ht="12.8" hidden="false" customHeight="false" outlineLevel="0" collapsed="false">
      <c r="A673" s="0" t="s">
        <v>937</v>
      </c>
    </row>
    <row r="674" customFormat="false" ht="12.8" hidden="false" customHeight="false" outlineLevel="0" collapsed="false">
      <c r="A674" s="0" t="s">
        <v>938</v>
      </c>
    </row>
    <row r="675" customFormat="false" ht="12.8" hidden="false" customHeight="false" outlineLevel="0" collapsed="false">
      <c r="A675" s="0" t="s">
        <v>939</v>
      </c>
    </row>
    <row r="676" customFormat="false" ht="12.8" hidden="false" customHeight="false" outlineLevel="0" collapsed="false">
      <c r="A676" s="0" t="s">
        <v>940</v>
      </c>
    </row>
    <row r="677" customFormat="false" ht="12.8" hidden="false" customHeight="false" outlineLevel="0" collapsed="false">
      <c r="A677" s="0" t="s">
        <v>941</v>
      </c>
    </row>
    <row r="678" customFormat="false" ht="12.8" hidden="false" customHeight="false" outlineLevel="0" collapsed="false">
      <c r="A678" s="0" t="s">
        <v>942</v>
      </c>
    </row>
    <row r="679" customFormat="false" ht="12.8" hidden="false" customHeight="false" outlineLevel="0" collapsed="false">
      <c r="A679" s="0" t="s">
        <v>943</v>
      </c>
    </row>
    <row r="680" customFormat="false" ht="12.8" hidden="false" customHeight="false" outlineLevel="0" collapsed="false">
      <c r="A680" s="0" t="s">
        <v>944</v>
      </c>
    </row>
    <row r="681" customFormat="false" ht="12.8" hidden="false" customHeight="false" outlineLevel="0" collapsed="false">
      <c r="A681" s="0" t="s">
        <v>945</v>
      </c>
    </row>
    <row r="682" customFormat="false" ht="12.8" hidden="false" customHeight="false" outlineLevel="0" collapsed="false">
      <c r="A682" s="0" t="s">
        <v>946</v>
      </c>
    </row>
    <row r="683" customFormat="false" ht="12.8" hidden="false" customHeight="false" outlineLevel="0" collapsed="false">
      <c r="A683" s="0" t="s">
        <v>947</v>
      </c>
    </row>
    <row r="684" customFormat="false" ht="12.8" hidden="false" customHeight="false" outlineLevel="0" collapsed="false">
      <c r="A684" s="0" t="s">
        <v>948</v>
      </c>
    </row>
    <row r="685" customFormat="false" ht="12.8" hidden="false" customHeight="false" outlineLevel="0" collapsed="false">
      <c r="A685" s="0" t="s">
        <v>949</v>
      </c>
    </row>
    <row r="686" customFormat="false" ht="12.8" hidden="false" customHeight="false" outlineLevel="0" collapsed="false">
      <c r="A686" s="0" t="s">
        <v>950</v>
      </c>
      <c r="B686" s="0" t="s">
        <v>951</v>
      </c>
      <c r="C686" s="0" t="s">
        <v>952</v>
      </c>
      <c r="D686" s="0" t="s">
        <v>953</v>
      </c>
      <c r="E686" s="0" t="s">
        <v>954</v>
      </c>
    </row>
    <row r="687" customFormat="false" ht="12.8" hidden="false" customHeight="false" outlineLevel="0" collapsed="false">
      <c r="A687" s="0" t="s">
        <v>955</v>
      </c>
      <c r="B687" s="0" t="s">
        <v>956</v>
      </c>
      <c r="C687" s="0" t="s">
        <v>957</v>
      </c>
      <c r="D687" s="0" t="s">
        <v>958</v>
      </c>
      <c r="E687" s="0" t="s">
        <v>959</v>
      </c>
      <c r="F687" s="0" t="s">
        <v>960</v>
      </c>
      <c r="G687" s="0" t="s">
        <v>961</v>
      </c>
      <c r="H687" s="0" t="s">
        <v>962</v>
      </c>
      <c r="I687" s="0" t="s">
        <v>963</v>
      </c>
      <c r="J687" s="0" t="s">
        <v>964</v>
      </c>
      <c r="K687" s="0" t="s">
        <v>965</v>
      </c>
      <c r="L687" s="0" t="s">
        <v>966</v>
      </c>
      <c r="M687" s="0" t="s">
        <v>967</v>
      </c>
      <c r="N687" s="0" t="s">
        <v>968</v>
      </c>
      <c r="O687" s="0" t="s">
        <v>969</v>
      </c>
      <c r="P687" s="0" t="s">
        <v>970</v>
      </c>
      <c r="Q687" s="0" t="s">
        <v>971</v>
      </c>
      <c r="R687" s="0" t="s">
        <v>972</v>
      </c>
      <c r="S687" s="0" t="s">
        <v>973</v>
      </c>
      <c r="T687" s="0" t="s">
        <v>974</v>
      </c>
      <c r="U687" s="0" t="s">
        <v>975</v>
      </c>
      <c r="V687" s="0" t="s">
        <v>976</v>
      </c>
      <c r="W687" s="0" t="s">
        <v>977</v>
      </c>
      <c r="X687" s="0" t="s">
        <v>978</v>
      </c>
      <c r="Y687" s="0" t="s">
        <v>966</v>
      </c>
      <c r="Z687" s="0" t="s">
        <v>979</v>
      </c>
      <c r="AA687" s="0" t="s">
        <v>980</v>
      </c>
      <c r="AB687" s="0" t="s">
        <v>981</v>
      </c>
      <c r="AC687" s="0" t="s">
        <v>982</v>
      </c>
      <c r="AD687" s="0" t="s">
        <v>983</v>
      </c>
      <c r="AE687" s="0" t="s">
        <v>984</v>
      </c>
      <c r="AF687" s="0" t="s">
        <v>985</v>
      </c>
      <c r="AG687" s="0" t="s">
        <v>986</v>
      </c>
      <c r="AH687" s="0" t="s">
        <v>987</v>
      </c>
      <c r="AI687" s="0" t="s">
        <v>988</v>
      </c>
      <c r="AJ687" s="0" t="s">
        <v>989</v>
      </c>
    </row>
    <row r="688" customFormat="false" ht="12.8" hidden="false" customHeight="false" outlineLevel="0" collapsed="false">
      <c r="A688" s="0" t="s">
        <v>990</v>
      </c>
    </row>
    <row r="689" customFormat="false" ht="12.8" hidden="false" customHeight="false" outlineLevel="0" collapsed="false">
      <c r="A689" s="0" t="s">
        <v>991</v>
      </c>
    </row>
    <row r="690" customFormat="false" ht="12.8" hidden="false" customHeight="false" outlineLevel="0" collapsed="false">
      <c r="A690" s="0" t="s">
        <v>992</v>
      </c>
    </row>
    <row r="691" customFormat="false" ht="12.8" hidden="false" customHeight="false" outlineLevel="0" collapsed="false">
      <c r="A691" s="0" t="s">
        <v>993</v>
      </c>
      <c r="B691" s="0" t="s">
        <v>994</v>
      </c>
    </row>
    <row r="692" customFormat="false" ht="12.8" hidden="false" customHeight="false" outlineLevel="0" collapsed="false">
      <c r="A692" s="0" t="s">
        <v>995</v>
      </c>
    </row>
    <row r="693" customFormat="false" ht="12.8" hidden="false" customHeight="false" outlineLevel="0" collapsed="false">
      <c r="A693" s="0" t="s">
        <v>996</v>
      </c>
    </row>
    <row r="694" customFormat="false" ht="12.8" hidden="false" customHeight="false" outlineLevel="0" collapsed="false">
      <c r="A694" s="0" t="s">
        <v>997</v>
      </c>
    </row>
    <row r="695" customFormat="false" ht="12.8" hidden="false" customHeight="false" outlineLevel="0" collapsed="false">
      <c r="A695" s="0" t="s">
        <v>998</v>
      </c>
      <c r="B695" s="0" t="s">
        <v>999</v>
      </c>
      <c r="C695" s="0" t="s">
        <v>1000</v>
      </c>
      <c r="D695" s="0" t="s">
        <v>1001</v>
      </c>
      <c r="E695" s="0" t="s">
        <v>1002</v>
      </c>
      <c r="F695" s="0" t="s">
        <v>1003</v>
      </c>
      <c r="G695" s="0" t="s">
        <v>1004</v>
      </c>
      <c r="H695" s="0" t="s">
        <v>1005</v>
      </c>
    </row>
    <row r="696" customFormat="false" ht="12.8" hidden="false" customHeight="false" outlineLevel="0" collapsed="false">
      <c r="A696" s="0" t="s">
        <v>1006</v>
      </c>
    </row>
    <row r="697" customFormat="false" ht="12.8" hidden="false" customHeight="false" outlineLevel="0" collapsed="false">
      <c r="A697" s="0" t="s">
        <v>1007</v>
      </c>
      <c r="B697" s="0" t="s">
        <v>1008</v>
      </c>
    </row>
    <row r="698" customFormat="false" ht="12.8" hidden="false" customHeight="false" outlineLevel="0" collapsed="false">
      <c r="A698" s="0" t="s">
        <v>1009</v>
      </c>
      <c r="B698" s="0" t="s">
        <v>1010</v>
      </c>
    </row>
    <row r="699" customFormat="false" ht="12.8" hidden="false" customHeight="false" outlineLevel="0" collapsed="false">
      <c r="A699" s="0" t="s">
        <v>1011</v>
      </c>
    </row>
    <row r="700" customFormat="false" ht="12.8" hidden="false" customHeight="false" outlineLevel="0" collapsed="false">
      <c r="A700" s="0" t="s">
        <v>1012</v>
      </c>
      <c r="B700" s="0" t="s">
        <v>1013</v>
      </c>
      <c r="C700" s="0" t="s">
        <v>1014</v>
      </c>
      <c r="D700" s="0" t="s">
        <v>1015</v>
      </c>
      <c r="E700" s="0" t="s">
        <v>1016</v>
      </c>
      <c r="F700" s="0" t="s">
        <v>1017</v>
      </c>
    </row>
    <row r="701" customFormat="false" ht="12.8" hidden="false" customHeight="false" outlineLevel="0" collapsed="false">
      <c r="A701" s="0" t="s">
        <v>1018</v>
      </c>
      <c r="B701" s="0" t="s">
        <v>1019</v>
      </c>
      <c r="C701" s="0" t="s">
        <v>1020</v>
      </c>
    </row>
    <row r="702" customFormat="false" ht="12.8" hidden="false" customHeight="false" outlineLevel="0" collapsed="false">
      <c r="A702" s="0" t="s">
        <v>1021</v>
      </c>
      <c r="B702" s="0" t="s">
        <v>1022</v>
      </c>
      <c r="C702" s="0" t="s">
        <v>1023</v>
      </c>
    </row>
    <row r="703" customFormat="false" ht="12.8" hidden="false" customHeight="false" outlineLevel="0" collapsed="false">
      <c r="A703" s="0" t="s">
        <v>1024</v>
      </c>
    </row>
    <row r="704" customFormat="false" ht="12.8" hidden="false" customHeight="false" outlineLevel="0" collapsed="false">
      <c r="A704" s="0" t="s">
        <v>1025</v>
      </c>
      <c r="B704" s="0" t="s">
        <v>1026</v>
      </c>
      <c r="C704" s="0" t="s">
        <v>1027</v>
      </c>
      <c r="D704" s="0" t="s">
        <v>1028</v>
      </c>
      <c r="E704" s="0" t="s">
        <v>1029</v>
      </c>
    </row>
    <row r="705" customFormat="false" ht="12.8" hidden="false" customHeight="false" outlineLevel="0" collapsed="false">
      <c r="A705" s="0" t="s">
        <v>1030</v>
      </c>
      <c r="B705" s="0" t="s">
        <v>1031</v>
      </c>
    </row>
    <row r="706" customFormat="false" ht="12.8" hidden="false" customHeight="false" outlineLevel="0" collapsed="false">
      <c r="A706" s="0" t="s">
        <v>1032</v>
      </c>
      <c r="B706" s="0" t="s">
        <v>1033</v>
      </c>
    </row>
    <row r="707" customFormat="false" ht="12.8" hidden="false" customHeight="false" outlineLevel="0" collapsed="false">
      <c r="A707" s="0" t="s">
        <v>1034</v>
      </c>
    </row>
    <row r="708" customFormat="false" ht="12.8" hidden="false" customHeight="false" outlineLevel="0" collapsed="false">
      <c r="A708" s="0" t="s">
        <v>1035</v>
      </c>
      <c r="B708" s="0" t="s">
        <v>1010</v>
      </c>
    </row>
    <row r="709" customFormat="false" ht="12.8" hidden="false" customHeight="false" outlineLevel="0" collapsed="false">
      <c r="A709" s="0" t="s">
        <v>1036</v>
      </c>
    </row>
    <row r="710" customFormat="false" ht="12.8" hidden="false" customHeight="false" outlineLevel="0" collapsed="false">
      <c r="A710" s="0" t="s">
        <v>1037</v>
      </c>
      <c r="B710" s="0" t="s">
        <v>1038</v>
      </c>
      <c r="C710" s="0" t="s">
        <v>1039</v>
      </c>
    </row>
    <row r="711" customFormat="false" ht="12.8" hidden="false" customHeight="false" outlineLevel="0" collapsed="false">
      <c r="A711" s="0" t="s">
        <v>1040</v>
      </c>
    </row>
    <row r="712" customFormat="false" ht="12.8" hidden="false" customHeight="false" outlineLevel="0" collapsed="false">
      <c r="A712" s="0" t="s">
        <v>1041</v>
      </c>
    </row>
    <row r="713" customFormat="false" ht="12.8" hidden="false" customHeight="false" outlineLevel="0" collapsed="false">
      <c r="A713" s="0" t="s">
        <v>1042</v>
      </c>
      <c r="B713" s="0" t="s">
        <v>1043</v>
      </c>
      <c r="C713" s="0" t="s">
        <v>1044</v>
      </c>
      <c r="D713" s="0" t="s">
        <v>1045</v>
      </c>
      <c r="E713" s="0" t="s">
        <v>1046</v>
      </c>
      <c r="F713" s="0" t="s">
        <v>1047</v>
      </c>
      <c r="G713" s="0" t="s">
        <v>1048</v>
      </c>
      <c r="H713" s="0" t="s">
        <v>1049</v>
      </c>
      <c r="I713" s="0" t="s">
        <v>1050</v>
      </c>
      <c r="J713" s="0" t="s">
        <v>1051</v>
      </c>
      <c r="K713" s="0" t="s">
        <v>1052</v>
      </c>
      <c r="L713" s="0" t="s">
        <v>1053</v>
      </c>
      <c r="M713" s="0" t="s">
        <v>1054</v>
      </c>
      <c r="N713" s="0" t="s">
        <v>1055</v>
      </c>
    </row>
    <row r="714" customFormat="false" ht="12.8" hidden="false" customHeight="false" outlineLevel="0" collapsed="false">
      <c r="A714" s="0" t="s">
        <v>1056</v>
      </c>
      <c r="B714" s="0" t="s">
        <v>1055</v>
      </c>
    </row>
    <row r="715" customFormat="false" ht="12.8" hidden="false" customHeight="false" outlineLevel="0" collapsed="false">
      <c r="A715" s="0" t="s">
        <v>1057</v>
      </c>
      <c r="B715" s="0" t="s">
        <v>1058</v>
      </c>
      <c r="C715" s="0" t="s">
        <v>1055</v>
      </c>
    </row>
    <row r="716" customFormat="false" ht="12.8" hidden="false" customHeight="false" outlineLevel="0" collapsed="false">
      <c r="A716" s="0" t="s">
        <v>1056</v>
      </c>
      <c r="B716" s="0" t="s">
        <v>1055</v>
      </c>
    </row>
    <row r="717" customFormat="false" ht="12.8" hidden="false" customHeight="false" outlineLevel="0" collapsed="false">
      <c r="A717" s="0" t="s">
        <v>1059</v>
      </c>
      <c r="B717" s="0" t="s">
        <v>1060</v>
      </c>
      <c r="C717" s="0" t="s">
        <v>1061</v>
      </c>
      <c r="D717" s="0" t="s">
        <v>1062</v>
      </c>
      <c r="E717" s="0" t="s">
        <v>1063</v>
      </c>
      <c r="F717" s="0" t="s">
        <v>1055</v>
      </c>
    </row>
    <row r="718" customFormat="false" ht="12.8" hidden="false" customHeight="false" outlineLevel="0" collapsed="false">
      <c r="A718" s="0" t="s">
        <v>1059</v>
      </c>
      <c r="B718" s="0" t="s">
        <v>1055</v>
      </c>
    </row>
    <row r="719" customFormat="false" ht="12.8" hidden="false" customHeight="false" outlineLevel="0" collapsed="false">
      <c r="A719" s="0" t="s">
        <v>1064</v>
      </c>
      <c r="B719" s="0" t="s">
        <v>1055</v>
      </c>
    </row>
    <row r="720" customFormat="false" ht="12.8" hidden="false" customHeight="false" outlineLevel="0" collapsed="false">
      <c r="A720" s="0" t="s">
        <v>1065</v>
      </c>
      <c r="B720" s="0" t="s">
        <v>1066</v>
      </c>
      <c r="C720" s="0" t="s">
        <v>1067</v>
      </c>
      <c r="D720" s="0" t="s">
        <v>1055</v>
      </c>
    </row>
    <row r="721" customFormat="false" ht="12.8" hidden="false" customHeight="false" outlineLevel="0" collapsed="false">
      <c r="A721" s="0" t="s">
        <v>1068</v>
      </c>
      <c r="B721" s="0" t="s">
        <v>1069</v>
      </c>
      <c r="C721" s="0" t="s">
        <v>1070</v>
      </c>
      <c r="D721" s="0" t="s">
        <v>1055</v>
      </c>
    </row>
    <row r="722" customFormat="false" ht="12.8" hidden="false" customHeight="false" outlineLevel="0" collapsed="false">
      <c r="A722" s="0" t="s">
        <v>1059</v>
      </c>
      <c r="B722" s="0" t="s">
        <v>1055</v>
      </c>
    </row>
    <row r="723" customFormat="false" ht="12.8" hidden="false" customHeight="false" outlineLevel="0" collapsed="false">
      <c r="A723" s="0" t="s">
        <v>1065</v>
      </c>
      <c r="B723" s="0" t="s">
        <v>1071</v>
      </c>
      <c r="C723" s="0" t="s">
        <v>1055</v>
      </c>
    </row>
    <row r="724" customFormat="false" ht="12.8" hidden="false" customHeight="false" outlineLevel="0" collapsed="false">
      <c r="A724" s="0" t="s">
        <v>1056</v>
      </c>
      <c r="B724" s="0" t="s">
        <v>1055</v>
      </c>
    </row>
    <row r="725" customFormat="false" ht="12.8" hidden="false" customHeight="false" outlineLevel="0" collapsed="false">
      <c r="A725" s="0" t="s">
        <v>1059</v>
      </c>
      <c r="B725" s="0" t="s">
        <v>1055</v>
      </c>
    </row>
    <row r="726" customFormat="false" ht="12.8" hidden="false" customHeight="false" outlineLevel="0" collapsed="false">
      <c r="A726" s="0" t="s">
        <v>1072</v>
      </c>
      <c r="B726" s="0" t="s">
        <v>1055</v>
      </c>
    </row>
    <row r="727" customFormat="false" ht="12.8" hidden="false" customHeight="false" outlineLevel="0" collapsed="false">
      <c r="A727" s="0" t="s">
        <v>1073</v>
      </c>
      <c r="B727" s="0" t="s">
        <v>1074</v>
      </c>
      <c r="C727" s="0" t="s">
        <v>1055</v>
      </c>
    </row>
    <row r="728" customFormat="false" ht="12.8" hidden="false" customHeight="false" outlineLevel="0" collapsed="false">
      <c r="A728" s="0" t="s">
        <v>1059</v>
      </c>
      <c r="B728" s="0" t="s">
        <v>1055</v>
      </c>
    </row>
    <row r="729" customFormat="false" ht="12.8" hidden="false" customHeight="false" outlineLevel="0" collapsed="false">
      <c r="A729" s="0" t="s">
        <v>1065</v>
      </c>
      <c r="B729" s="0" t="s">
        <v>1075</v>
      </c>
      <c r="C729" s="0" t="s">
        <v>1076</v>
      </c>
      <c r="D729" s="0" t="s">
        <v>1077</v>
      </c>
      <c r="E729" s="0" t="s">
        <v>1078</v>
      </c>
      <c r="F729" s="0" t="s">
        <v>1010</v>
      </c>
    </row>
    <row r="730" customFormat="false" ht="12.8" hidden="false" customHeight="false" outlineLevel="0" collapsed="false">
      <c r="A730" s="0" t="s">
        <v>1079</v>
      </c>
    </row>
    <row r="731" customFormat="false" ht="12.8" hidden="false" customHeight="false" outlineLevel="0" collapsed="false">
      <c r="A731" s="0" t="s">
        <v>1080</v>
      </c>
      <c r="B731" s="0" t="s">
        <v>1081</v>
      </c>
      <c r="C731" s="0" t="s">
        <v>1082</v>
      </c>
    </row>
    <row r="732" customFormat="false" ht="12.8" hidden="false" customHeight="false" outlineLevel="0" collapsed="false">
      <c r="A732" s="0" t="s">
        <v>1083</v>
      </c>
    </row>
    <row r="733" customFormat="false" ht="12.8" hidden="false" customHeight="false" outlineLevel="0" collapsed="false">
      <c r="A733" s="0" t="s">
        <v>1084</v>
      </c>
      <c r="B733" s="0" t="s">
        <v>1085</v>
      </c>
      <c r="C733" s="0" t="s">
        <v>1086</v>
      </c>
      <c r="D733" s="0" t="s">
        <v>1087</v>
      </c>
    </row>
    <row r="734" customFormat="false" ht="12.8" hidden="false" customHeight="false" outlineLevel="0" collapsed="false">
      <c r="A734" s="0" t="s">
        <v>1088</v>
      </c>
    </row>
    <row r="735" customFormat="false" ht="12.8" hidden="false" customHeight="false" outlineLevel="0" collapsed="false">
      <c r="A735" s="0" t="s">
        <v>1089</v>
      </c>
    </row>
    <row r="736" customFormat="false" ht="12.8" hidden="false" customHeight="false" outlineLevel="0" collapsed="false">
      <c r="A736" s="0" t="s">
        <v>1090</v>
      </c>
      <c r="B736" s="0" t="s">
        <v>1091</v>
      </c>
    </row>
    <row r="737" customFormat="false" ht="12.8" hidden="false" customHeight="false" outlineLevel="0" collapsed="false">
      <c r="A737" s="0" t="s">
        <v>1092</v>
      </c>
      <c r="B737" s="0" t="s">
        <v>1093</v>
      </c>
    </row>
    <row r="738" customFormat="false" ht="12.8" hidden="false" customHeight="false" outlineLevel="0" collapsed="false">
      <c r="A738" s="0" t="s">
        <v>1094</v>
      </c>
      <c r="B738" s="0" t="s">
        <v>1095</v>
      </c>
      <c r="C738" s="0" t="s">
        <v>1096</v>
      </c>
    </row>
    <row r="739" customFormat="false" ht="12.8" hidden="false" customHeight="false" outlineLevel="0" collapsed="false">
      <c r="A739" s="0" t="s">
        <v>1097</v>
      </c>
      <c r="B739" s="0" t="s">
        <v>353</v>
      </c>
    </row>
    <row r="740" customFormat="false" ht="12.8" hidden="false" customHeight="false" outlineLevel="0" collapsed="false">
      <c r="A740" s="0" t="s">
        <v>1098</v>
      </c>
      <c r="B740" s="0" t="s">
        <v>1099</v>
      </c>
      <c r="C740" s="0" t="s">
        <v>1100</v>
      </c>
    </row>
    <row r="741" customFormat="false" ht="12.8" hidden="false" customHeight="false" outlineLevel="0" collapsed="false">
      <c r="A741" s="0" t="s">
        <v>1098</v>
      </c>
      <c r="B741" s="0" t="s">
        <v>1101</v>
      </c>
    </row>
    <row r="742" customFormat="false" ht="12.8" hidden="false" customHeight="false" outlineLevel="0" collapsed="false">
      <c r="A742" s="0" t="s">
        <v>1102</v>
      </c>
      <c r="B742" s="0" t="s">
        <v>1103</v>
      </c>
      <c r="C742" s="0" t="s">
        <v>1104</v>
      </c>
    </row>
    <row r="743" customFormat="false" ht="12.8" hidden="false" customHeight="false" outlineLevel="0" collapsed="false">
      <c r="A743" s="0" t="s">
        <v>1105</v>
      </c>
      <c r="B743" s="0" t="s">
        <v>1106</v>
      </c>
      <c r="C743" s="0" t="s">
        <v>1107</v>
      </c>
    </row>
    <row r="744" customFormat="false" ht="12.8" hidden="false" customHeight="false" outlineLevel="0" collapsed="false">
      <c r="A744" s="0" t="s">
        <v>1108</v>
      </c>
      <c r="B744" s="0" t="s">
        <v>1109</v>
      </c>
      <c r="C744" s="0" t="s">
        <v>1110</v>
      </c>
    </row>
    <row r="745" customFormat="false" ht="12.8" hidden="false" customHeight="false" outlineLevel="0" collapsed="false">
      <c r="A745" s="0" t="s">
        <v>1111</v>
      </c>
      <c r="B745" s="0" t="s">
        <v>1112</v>
      </c>
    </row>
    <row r="746" customFormat="false" ht="12.8" hidden="false" customHeight="false" outlineLevel="0" collapsed="false">
      <c r="A746" s="0" t="s">
        <v>1113</v>
      </c>
    </row>
    <row r="747" customFormat="false" ht="12.8" hidden="false" customHeight="false" outlineLevel="0" collapsed="false">
      <c r="A747" s="0" t="s">
        <v>1114</v>
      </c>
    </row>
    <row r="748" customFormat="false" ht="12.8" hidden="false" customHeight="false" outlineLevel="0" collapsed="false">
      <c r="A748" s="0" t="s">
        <v>1115</v>
      </c>
    </row>
    <row r="749" customFormat="false" ht="12.8" hidden="false" customHeight="false" outlineLevel="0" collapsed="false">
      <c r="A749" s="0" t="s">
        <v>1116</v>
      </c>
    </row>
    <row r="750" customFormat="false" ht="12.8" hidden="false" customHeight="false" outlineLevel="0" collapsed="false">
      <c r="A750" s="0" t="s">
        <v>1117</v>
      </c>
      <c r="B750" s="0" t="s">
        <v>1118</v>
      </c>
    </row>
    <row r="751" customFormat="false" ht="12.8" hidden="false" customHeight="false" outlineLevel="0" collapsed="false">
      <c r="A751" s="0" t="s">
        <v>1119</v>
      </c>
      <c r="B751" s="0" t="s">
        <v>1120</v>
      </c>
    </row>
    <row r="752" customFormat="false" ht="12.8" hidden="false" customHeight="false" outlineLevel="0" collapsed="false">
      <c r="A752" s="0" t="s">
        <v>1121</v>
      </c>
    </row>
    <row r="753" customFormat="false" ht="12.8" hidden="false" customHeight="false" outlineLevel="0" collapsed="false">
      <c r="A753" s="0" t="s">
        <v>1122</v>
      </c>
      <c r="B753" s="0" t="s">
        <v>1123</v>
      </c>
    </row>
    <row r="754" customFormat="false" ht="12.8" hidden="false" customHeight="false" outlineLevel="0" collapsed="false">
      <c r="A754" s="0" t="s">
        <v>1124</v>
      </c>
      <c r="B754" s="0" t="s">
        <v>1125</v>
      </c>
    </row>
    <row r="755" customFormat="false" ht="12.8" hidden="false" customHeight="false" outlineLevel="0" collapsed="false">
      <c r="A755" s="0" t="s">
        <v>1126</v>
      </c>
      <c r="B755" s="0" t="s">
        <v>1127</v>
      </c>
    </row>
    <row r="756" customFormat="false" ht="12.8" hidden="false" customHeight="false" outlineLevel="0" collapsed="false">
      <c r="A756" s="0" t="s">
        <v>1128</v>
      </c>
      <c r="B756" s="0" t="s">
        <v>1129</v>
      </c>
      <c r="C756" s="0" t="s">
        <v>1130</v>
      </c>
      <c r="D756" s="0" t="s">
        <v>1131</v>
      </c>
      <c r="E756" s="0" t="s">
        <v>1132</v>
      </c>
      <c r="F756" s="0" t="s">
        <v>1133</v>
      </c>
      <c r="G756" s="0" t="s">
        <v>1134</v>
      </c>
    </row>
    <row r="757" customFormat="false" ht="12.8" hidden="false" customHeight="false" outlineLevel="0" collapsed="false">
      <c r="A757" s="0" t="s">
        <v>1135</v>
      </c>
    </row>
    <row r="758" customFormat="false" ht="12.8" hidden="false" customHeight="false" outlineLevel="0" collapsed="false">
      <c r="A758" s="0" t="s">
        <v>1136</v>
      </c>
      <c r="B758" s="0" t="s">
        <v>1137</v>
      </c>
      <c r="C758" s="0" t="s">
        <v>1138</v>
      </c>
    </row>
    <row r="759" customFormat="false" ht="12.8" hidden="false" customHeight="false" outlineLevel="0" collapsed="false">
      <c r="A759" s="0" t="s">
        <v>1139</v>
      </c>
      <c r="B759" s="0" t="s">
        <v>1055</v>
      </c>
    </row>
    <row r="760" customFormat="false" ht="12.8" hidden="false" customHeight="false" outlineLevel="0" collapsed="false">
      <c r="A760" s="0" t="s">
        <v>1059</v>
      </c>
      <c r="B760" s="0" t="s">
        <v>1055</v>
      </c>
    </row>
    <row r="761" customFormat="false" ht="12.8" hidden="false" customHeight="false" outlineLevel="0" collapsed="false">
      <c r="A761" s="0" t="s">
        <v>1056</v>
      </c>
      <c r="B761" s="0" t="s">
        <v>1140</v>
      </c>
      <c r="C761" s="0" t="s">
        <v>1055</v>
      </c>
    </row>
    <row r="762" customFormat="false" ht="12.8" hidden="false" customHeight="false" outlineLevel="0" collapsed="false">
      <c r="A762" s="0" t="s">
        <v>1059</v>
      </c>
      <c r="B762" s="0" t="s">
        <v>1055</v>
      </c>
    </row>
    <row r="763" customFormat="false" ht="12.8" hidden="false" customHeight="false" outlineLevel="0" collapsed="false">
      <c r="A763" s="0" t="s">
        <v>1065</v>
      </c>
      <c r="B763" s="0" t="s">
        <v>1052</v>
      </c>
      <c r="C763" s="0" t="s">
        <v>1141</v>
      </c>
      <c r="D763" s="0" t="s">
        <v>1055</v>
      </c>
    </row>
    <row r="764" customFormat="false" ht="12.8" hidden="false" customHeight="false" outlineLevel="0" collapsed="false">
      <c r="A764" s="0" t="s">
        <v>1059</v>
      </c>
      <c r="B764" s="0" t="s">
        <v>1055</v>
      </c>
    </row>
    <row r="765" customFormat="false" ht="12.8" hidden="false" customHeight="false" outlineLevel="0" collapsed="false">
      <c r="A765" s="0" t="s">
        <v>1072</v>
      </c>
      <c r="B765" s="0" t="s">
        <v>1055</v>
      </c>
    </row>
    <row r="766" customFormat="false" ht="12.8" hidden="false" customHeight="false" outlineLevel="0" collapsed="false">
      <c r="A766" s="0" t="s">
        <v>1073</v>
      </c>
      <c r="B766" s="0" t="s">
        <v>1052</v>
      </c>
      <c r="C766" s="0" t="s">
        <v>1142</v>
      </c>
      <c r="D766" s="0" t="s">
        <v>1055</v>
      </c>
    </row>
    <row r="767" customFormat="false" ht="12.8" hidden="false" customHeight="false" outlineLevel="0" collapsed="false">
      <c r="A767" s="0" t="s">
        <v>1059</v>
      </c>
      <c r="B767" s="0" t="s">
        <v>1055</v>
      </c>
    </row>
    <row r="768" customFormat="false" ht="12.8" hidden="false" customHeight="false" outlineLevel="0" collapsed="false">
      <c r="A768" s="0" t="s">
        <v>1064</v>
      </c>
      <c r="B768" s="0" t="s">
        <v>1055</v>
      </c>
    </row>
    <row r="769" customFormat="false" ht="12.8" hidden="false" customHeight="false" outlineLevel="0" collapsed="false">
      <c r="A769" s="0" t="s">
        <v>1065</v>
      </c>
      <c r="B769" s="0" t="s">
        <v>1052</v>
      </c>
      <c r="C769" s="0" t="s">
        <v>1143</v>
      </c>
    </row>
    <row r="770" customFormat="false" ht="12.8" hidden="false" customHeight="false" outlineLevel="0" collapsed="false">
      <c r="A770" s="0" t="s">
        <v>1144</v>
      </c>
    </row>
    <row r="771" customFormat="false" ht="12.8" hidden="false" customHeight="false" outlineLevel="0" collapsed="false">
      <c r="A771" s="0" t="s">
        <v>1145</v>
      </c>
    </row>
    <row r="772" customFormat="false" ht="12.8" hidden="false" customHeight="false" outlineLevel="0" collapsed="false">
      <c r="A772" s="0" t="s">
        <v>1146</v>
      </c>
    </row>
    <row r="773" customFormat="false" ht="12.8" hidden="false" customHeight="false" outlineLevel="0" collapsed="false">
      <c r="A773" s="0" t="s">
        <v>1147</v>
      </c>
    </row>
    <row r="774" customFormat="false" ht="12.8" hidden="false" customHeight="false" outlineLevel="0" collapsed="false">
      <c r="A774" s="0" t="s">
        <v>1148</v>
      </c>
    </row>
    <row r="775" customFormat="false" ht="12.8" hidden="false" customHeight="false" outlineLevel="0" collapsed="false">
      <c r="A775" s="0" t="s">
        <v>1149</v>
      </c>
    </row>
    <row r="776" customFormat="false" ht="12.8" hidden="false" customHeight="false" outlineLevel="0" collapsed="false">
      <c r="A776" s="0" t="s">
        <v>1150</v>
      </c>
    </row>
    <row r="777" customFormat="false" ht="12.8" hidden="false" customHeight="false" outlineLevel="0" collapsed="false">
      <c r="A777" s="0" t="s">
        <v>1151</v>
      </c>
    </row>
    <row r="778" customFormat="false" ht="12.8" hidden="false" customHeight="false" outlineLevel="0" collapsed="false">
      <c r="A778" s="0" t="s">
        <v>1152</v>
      </c>
    </row>
    <row r="779" customFormat="false" ht="12.8" hidden="false" customHeight="false" outlineLevel="0" collapsed="false">
      <c r="A779" s="0" t="s">
        <v>1153</v>
      </c>
    </row>
    <row r="780" customFormat="false" ht="12.8" hidden="false" customHeight="false" outlineLevel="0" collapsed="false">
      <c r="A780" s="0" t="s">
        <v>1154</v>
      </c>
    </row>
    <row r="781" customFormat="false" ht="12.8" hidden="false" customHeight="false" outlineLevel="0" collapsed="false">
      <c r="A781" s="0" t="s">
        <v>1155</v>
      </c>
    </row>
    <row r="782" customFormat="false" ht="12.8" hidden="false" customHeight="false" outlineLevel="0" collapsed="false">
      <c r="A782" s="0" t="s">
        <v>1156</v>
      </c>
    </row>
    <row r="783" customFormat="false" ht="12.8" hidden="false" customHeight="false" outlineLevel="0" collapsed="false">
      <c r="A783" s="0" t="s">
        <v>1157</v>
      </c>
    </row>
    <row r="784" customFormat="false" ht="12.8" hidden="false" customHeight="false" outlineLevel="0" collapsed="false">
      <c r="A784" s="0" t="s">
        <v>1158</v>
      </c>
    </row>
    <row r="785" customFormat="false" ht="12.8" hidden="false" customHeight="false" outlineLevel="0" collapsed="false">
      <c r="A785" s="0" t="s">
        <v>1159</v>
      </c>
    </row>
    <row r="786" customFormat="false" ht="12.8" hidden="false" customHeight="false" outlineLevel="0" collapsed="false">
      <c r="A786" s="0" t="s">
        <v>1160</v>
      </c>
    </row>
    <row r="787" customFormat="false" ht="12.8" hidden="false" customHeight="false" outlineLevel="0" collapsed="false">
      <c r="A787" s="0" t="s">
        <v>1161</v>
      </c>
    </row>
    <row r="788" customFormat="false" ht="12.8" hidden="false" customHeight="false" outlineLevel="0" collapsed="false">
      <c r="A788" s="0" t="s">
        <v>1162</v>
      </c>
    </row>
    <row r="789" customFormat="false" ht="12.8" hidden="false" customHeight="false" outlineLevel="0" collapsed="false">
      <c r="A789" s="0" t="s">
        <v>1163</v>
      </c>
    </row>
    <row r="790" customFormat="false" ht="12.8" hidden="false" customHeight="false" outlineLevel="0" collapsed="false">
      <c r="A790" s="0" t="s">
        <v>1164</v>
      </c>
    </row>
    <row r="791" customFormat="false" ht="12.8" hidden="false" customHeight="false" outlineLevel="0" collapsed="false">
      <c r="A791" s="0" t="s">
        <v>1165</v>
      </c>
    </row>
    <row r="792" customFormat="false" ht="12.8" hidden="false" customHeight="false" outlineLevel="0" collapsed="false">
      <c r="A792" s="0" t="s">
        <v>1166</v>
      </c>
    </row>
    <row r="793" customFormat="false" ht="12.8" hidden="false" customHeight="false" outlineLevel="0" collapsed="false">
      <c r="A793" s="0" t="s">
        <v>1167</v>
      </c>
    </row>
    <row r="794" customFormat="false" ht="12.8" hidden="false" customHeight="false" outlineLevel="0" collapsed="false">
      <c r="A794" s="0" t="s">
        <v>1168</v>
      </c>
    </row>
    <row r="795" customFormat="false" ht="12.8" hidden="false" customHeight="false" outlineLevel="0" collapsed="false">
      <c r="A795" s="0" t="s">
        <v>1169</v>
      </c>
    </row>
    <row r="796" customFormat="false" ht="12.8" hidden="false" customHeight="false" outlineLevel="0" collapsed="false">
      <c r="A796" s="0" t="s">
        <v>1170</v>
      </c>
    </row>
    <row r="797" customFormat="false" ht="12.8" hidden="false" customHeight="false" outlineLevel="0" collapsed="false">
      <c r="A797" s="0" t="s">
        <v>1171</v>
      </c>
    </row>
    <row r="798" customFormat="false" ht="12.8" hidden="false" customHeight="false" outlineLevel="0" collapsed="false">
      <c r="A798" s="0" t="s">
        <v>1172</v>
      </c>
      <c r="B798" s="0" t="s">
        <v>1173</v>
      </c>
    </row>
    <row r="799" customFormat="false" ht="12.8" hidden="false" customHeight="false" outlineLevel="0" collapsed="false">
      <c r="A799" s="0" t="s">
        <v>1174</v>
      </c>
    </row>
    <row r="800" customFormat="false" ht="12.8" hidden="false" customHeight="false" outlineLevel="0" collapsed="false">
      <c r="A800" s="0" t="s">
        <v>1175</v>
      </c>
    </row>
    <row r="801" customFormat="false" ht="12.8" hidden="false" customHeight="false" outlineLevel="0" collapsed="false">
      <c r="A801" s="0" t="s">
        <v>1176</v>
      </c>
    </row>
    <row r="802" customFormat="false" ht="12.8" hidden="false" customHeight="false" outlineLevel="0" collapsed="false">
      <c r="A802" s="0" t="s">
        <v>1177</v>
      </c>
    </row>
    <row r="803" customFormat="false" ht="12.8" hidden="false" customHeight="false" outlineLevel="0" collapsed="false">
      <c r="A803" s="0" t="s">
        <v>1178</v>
      </c>
    </row>
    <row r="804" customFormat="false" ht="12.8" hidden="false" customHeight="false" outlineLevel="0" collapsed="false">
      <c r="A804" s="0" t="s">
        <v>1179</v>
      </c>
    </row>
    <row r="805" customFormat="false" ht="12.8" hidden="false" customHeight="false" outlineLevel="0" collapsed="false">
      <c r="A805" s="0" t="s">
        <v>1180</v>
      </c>
    </row>
    <row r="806" customFormat="false" ht="12.8" hidden="false" customHeight="false" outlineLevel="0" collapsed="false">
      <c r="A806" s="0" t="s">
        <v>1181</v>
      </c>
    </row>
    <row r="807" customFormat="false" ht="12.8" hidden="false" customHeight="false" outlineLevel="0" collapsed="false">
      <c r="A807" s="0" t="s">
        <v>1179</v>
      </c>
    </row>
    <row r="808" customFormat="false" ht="12.8" hidden="false" customHeight="false" outlineLevel="0" collapsed="false">
      <c r="A808" s="0" t="s">
        <v>1182</v>
      </c>
    </row>
    <row r="809" customFormat="false" ht="12.8" hidden="false" customHeight="false" outlineLevel="0" collapsed="false">
      <c r="A809" s="0" t="s">
        <v>1183</v>
      </c>
    </row>
    <row r="810" customFormat="false" ht="12.8" hidden="false" customHeight="false" outlineLevel="0" collapsed="false">
      <c r="A810" s="0" t="s">
        <v>1184</v>
      </c>
    </row>
    <row r="811" customFormat="false" ht="12.8" hidden="false" customHeight="false" outlineLevel="0" collapsed="false">
      <c r="A811" s="0" t="s">
        <v>1185</v>
      </c>
    </row>
    <row r="812" customFormat="false" ht="12.8" hidden="false" customHeight="false" outlineLevel="0" collapsed="false">
      <c r="A812" s="0" t="s">
        <v>1186</v>
      </c>
    </row>
    <row r="813" customFormat="false" ht="12.8" hidden="false" customHeight="false" outlineLevel="0" collapsed="false">
      <c r="A813" s="0" t="s">
        <v>1187</v>
      </c>
    </row>
    <row r="814" customFormat="false" ht="12.8" hidden="false" customHeight="false" outlineLevel="0" collapsed="false">
      <c r="A814" s="0" t="s">
        <v>1188</v>
      </c>
    </row>
    <row r="815" customFormat="false" ht="12.8" hidden="false" customHeight="false" outlineLevel="0" collapsed="false">
      <c r="A815" s="0" t="s">
        <v>1189</v>
      </c>
    </row>
    <row r="816" customFormat="false" ht="12.8" hidden="false" customHeight="false" outlineLevel="0" collapsed="false">
      <c r="A816" s="0" t="s">
        <v>1190</v>
      </c>
    </row>
    <row r="817" customFormat="false" ht="12.8" hidden="false" customHeight="false" outlineLevel="0" collapsed="false">
      <c r="A817" s="0" t="s">
        <v>1191</v>
      </c>
    </row>
    <row r="818" customFormat="false" ht="12.8" hidden="false" customHeight="false" outlineLevel="0" collapsed="false">
      <c r="A818" s="0" t="s">
        <v>1192</v>
      </c>
    </row>
    <row r="819" customFormat="false" ht="12.8" hidden="false" customHeight="false" outlineLevel="0" collapsed="false">
      <c r="A819" s="0" t="s">
        <v>1193</v>
      </c>
    </row>
    <row r="820" customFormat="false" ht="12.8" hidden="false" customHeight="false" outlineLevel="0" collapsed="false">
      <c r="A820" s="0" t="s">
        <v>1194</v>
      </c>
    </row>
    <row r="821" customFormat="false" ht="12.8" hidden="false" customHeight="false" outlineLevel="0" collapsed="false">
      <c r="A821" s="0" t="s">
        <v>1195</v>
      </c>
    </row>
    <row r="822" customFormat="false" ht="12.8" hidden="false" customHeight="false" outlineLevel="0" collapsed="false">
      <c r="A822" s="0" t="s">
        <v>1196</v>
      </c>
    </row>
    <row r="823" customFormat="false" ht="12.8" hidden="false" customHeight="false" outlineLevel="0" collapsed="false">
      <c r="A823" s="0" t="s">
        <v>1197</v>
      </c>
    </row>
    <row r="824" customFormat="false" ht="12.8" hidden="false" customHeight="false" outlineLevel="0" collapsed="false">
      <c r="A824" s="0" t="s">
        <v>1198</v>
      </c>
    </row>
    <row r="825" customFormat="false" ht="12.8" hidden="false" customHeight="false" outlineLevel="0" collapsed="false">
      <c r="A825" s="0" t="s">
        <v>1199</v>
      </c>
    </row>
    <row r="826" customFormat="false" ht="12.8" hidden="false" customHeight="false" outlineLevel="0" collapsed="false">
      <c r="A826" s="0" t="s">
        <v>1200</v>
      </c>
    </row>
    <row r="827" customFormat="false" ht="12.8" hidden="false" customHeight="false" outlineLevel="0" collapsed="false">
      <c r="A827" s="0" t="s">
        <v>1201</v>
      </c>
    </row>
    <row r="828" customFormat="false" ht="12.8" hidden="false" customHeight="false" outlineLevel="0" collapsed="false">
      <c r="A828" s="0" t="s">
        <v>1202</v>
      </c>
    </row>
    <row r="830" customFormat="false" ht="12.8" hidden="false" customHeight="false" outlineLevel="0" collapsed="false">
      <c r="A830" s="0" t="s">
        <v>1203</v>
      </c>
    </row>
    <row r="831" customFormat="false" ht="12.8" hidden="false" customHeight="false" outlineLevel="0" collapsed="false">
      <c r="A831" s="0" t="s">
        <v>1204</v>
      </c>
    </row>
    <row r="832" customFormat="false" ht="12.8" hidden="false" customHeight="false" outlineLevel="0" collapsed="false">
      <c r="A832" s="0" t="s">
        <v>1205</v>
      </c>
    </row>
    <row r="834" customFormat="false" ht="12.8" hidden="false" customHeight="false" outlineLevel="0" collapsed="false">
      <c r="A834" s="0" t="s">
        <v>1206</v>
      </c>
    </row>
    <row r="835" customFormat="false" ht="12.8" hidden="false" customHeight="false" outlineLevel="0" collapsed="false">
      <c r="A835" s="0" t="s">
        <v>1207</v>
      </c>
    </row>
    <row r="836" customFormat="false" ht="12.8" hidden="false" customHeight="false" outlineLevel="0" collapsed="false">
      <c r="A836" s="0" t="s">
        <v>1208</v>
      </c>
    </row>
    <row r="838" customFormat="false" ht="12.8" hidden="false" customHeight="false" outlineLevel="0" collapsed="false">
      <c r="A838" s="0" t="s">
        <v>1209</v>
      </c>
    </row>
    <row r="839" customFormat="false" ht="12.8" hidden="false" customHeight="false" outlineLevel="0" collapsed="false">
      <c r="A839" s="0" t="s">
        <v>1210</v>
      </c>
    </row>
    <row r="840" customFormat="false" ht="12.8" hidden="false" customHeight="false" outlineLevel="0" collapsed="false">
      <c r="A840" s="0" t="s">
        <v>1211</v>
      </c>
    </row>
    <row r="841" customFormat="false" ht="12.8" hidden="false" customHeight="false" outlineLevel="0" collapsed="false">
      <c r="A841" s="0" t="s">
        <v>1212</v>
      </c>
    </row>
    <row r="842" customFormat="false" ht="12.8" hidden="false" customHeight="false" outlineLevel="0" collapsed="false">
      <c r="A842" s="0" t="s">
        <v>1213</v>
      </c>
    </row>
    <row r="843" customFormat="false" ht="12.8" hidden="false" customHeight="false" outlineLevel="0" collapsed="false">
      <c r="A843" s="0" t="s">
        <v>1214</v>
      </c>
    </row>
    <row r="844" customFormat="false" ht="12.8" hidden="false" customHeight="false" outlineLevel="0" collapsed="false">
      <c r="A844" s="0" t="s">
        <v>1215</v>
      </c>
    </row>
    <row r="845" customFormat="false" ht="12.8" hidden="false" customHeight="false" outlineLevel="0" collapsed="false">
      <c r="A845" s="0" t="s">
        <v>1216</v>
      </c>
    </row>
    <row r="846" customFormat="false" ht="12.8" hidden="false" customHeight="false" outlineLevel="0" collapsed="false">
      <c r="A846" s="0" t="s">
        <v>1217</v>
      </c>
    </row>
    <row r="847" customFormat="false" ht="12.8" hidden="false" customHeight="false" outlineLevel="0" collapsed="false">
      <c r="A847" s="0" t="s">
        <v>1213</v>
      </c>
    </row>
    <row r="848" customFormat="false" ht="12.8" hidden="false" customHeight="false" outlineLevel="0" collapsed="false">
      <c r="A848" s="0" t="s">
        <v>1214</v>
      </c>
    </row>
    <row r="849" customFormat="false" ht="12.8" hidden="false" customHeight="false" outlineLevel="0" collapsed="false">
      <c r="A849" s="0" t="s">
        <v>1215</v>
      </c>
    </row>
    <row r="850" customFormat="false" ht="12.8" hidden="false" customHeight="false" outlineLevel="0" collapsed="false">
      <c r="A850" s="0" t="s">
        <v>1218</v>
      </c>
    </row>
    <row r="851" customFormat="false" ht="12.8" hidden="false" customHeight="false" outlineLevel="0" collapsed="false">
      <c r="A851" s="0" t="s">
        <v>1213</v>
      </c>
    </row>
    <row r="852" customFormat="false" ht="12.8" hidden="false" customHeight="false" outlineLevel="0" collapsed="false">
      <c r="A852" s="0" t="s">
        <v>1214</v>
      </c>
    </row>
    <row r="853" customFormat="false" ht="12.8" hidden="false" customHeight="false" outlineLevel="0" collapsed="false">
      <c r="A853" s="0" t="s">
        <v>1215</v>
      </c>
    </row>
    <row r="854" customFormat="false" ht="12.8" hidden="false" customHeight="false" outlineLevel="0" collapsed="false">
      <c r="A854" s="0" t="s">
        <v>1219</v>
      </c>
    </row>
    <row r="855" customFormat="false" ht="12.8" hidden="false" customHeight="false" outlineLevel="0" collapsed="false">
      <c r="A855" s="0" t="s">
        <v>1220</v>
      </c>
    </row>
    <row r="856" customFormat="false" ht="12.8" hidden="false" customHeight="false" outlineLevel="0" collapsed="false">
      <c r="A856" s="0" t="s">
        <v>1221</v>
      </c>
    </row>
    <row r="857" customFormat="false" ht="12.8" hidden="false" customHeight="false" outlineLevel="0" collapsed="false">
      <c r="A857" s="0" t="s">
        <v>1222</v>
      </c>
    </row>
    <row r="858" customFormat="false" ht="12.8" hidden="false" customHeight="false" outlineLevel="0" collapsed="false">
      <c r="A858" s="0" t="s">
        <v>1223</v>
      </c>
    </row>
    <row r="859" customFormat="false" ht="12.8" hidden="false" customHeight="false" outlineLevel="0" collapsed="false">
      <c r="A859" s="0" t="s">
        <v>1224</v>
      </c>
    </row>
    <row r="860" customFormat="false" ht="12.8" hidden="false" customHeight="false" outlineLevel="0" collapsed="false">
      <c r="A860" s="0" t="s">
        <v>1225</v>
      </c>
    </row>
    <row r="861" customFormat="false" ht="12.8" hidden="false" customHeight="false" outlineLevel="0" collapsed="false">
      <c r="A861" s="0" t="s">
        <v>1226</v>
      </c>
    </row>
    <row r="862" customFormat="false" ht="12.8" hidden="false" customHeight="false" outlineLevel="0" collapsed="false">
      <c r="A862" s="0" t="s">
        <v>1227</v>
      </c>
    </row>
    <row r="863" customFormat="false" ht="12.8" hidden="false" customHeight="false" outlineLevel="0" collapsed="false">
      <c r="A863" s="0" t="s">
        <v>1228</v>
      </c>
    </row>
    <row r="864" customFormat="false" ht="12.8" hidden="false" customHeight="false" outlineLevel="0" collapsed="false">
      <c r="A864" s="0" t="s">
        <v>1229</v>
      </c>
    </row>
    <row r="865" customFormat="false" ht="12.8" hidden="false" customHeight="false" outlineLevel="0" collapsed="false">
      <c r="A865" s="0" t="s">
        <v>1225</v>
      </c>
    </row>
    <row r="866" customFormat="false" ht="12.8" hidden="false" customHeight="false" outlineLevel="0" collapsed="false">
      <c r="A866" s="0" t="s">
        <v>1230</v>
      </c>
    </row>
    <row r="867" customFormat="false" ht="12.8" hidden="false" customHeight="false" outlineLevel="0" collapsed="false">
      <c r="A867" s="0" t="s">
        <v>1231</v>
      </c>
    </row>
    <row r="868" customFormat="false" ht="12.8" hidden="false" customHeight="false" outlineLevel="0" collapsed="false">
      <c r="A868" s="0" t="s">
        <v>1232</v>
      </c>
    </row>
    <row r="869" customFormat="false" ht="12.8" hidden="false" customHeight="false" outlineLevel="0" collapsed="false">
      <c r="A869" s="0" t="s">
        <v>1228</v>
      </c>
    </row>
    <row r="870" customFormat="false" ht="12.8" hidden="false" customHeight="false" outlineLevel="0" collapsed="false">
      <c r="A870" s="0" t="s">
        <v>1230</v>
      </c>
    </row>
    <row r="871" customFormat="false" ht="12.8" hidden="false" customHeight="false" outlineLevel="0" collapsed="false">
      <c r="A871" s="0" t="s">
        <v>1233</v>
      </c>
    </row>
    <row r="872" customFormat="false" ht="12.8" hidden="false" customHeight="false" outlineLevel="0" collapsed="false">
      <c r="A872" s="0" t="s">
        <v>1234</v>
      </c>
    </row>
    <row r="873" customFormat="false" ht="12.8" hidden="false" customHeight="false" outlineLevel="0" collapsed="false">
      <c r="A873" s="0" t="s">
        <v>1230</v>
      </c>
    </row>
    <row r="874" customFormat="false" ht="12.8" hidden="false" customHeight="false" outlineLevel="0" collapsed="false">
      <c r="A874" s="0" t="s">
        <v>1231</v>
      </c>
    </row>
    <row r="875" customFormat="false" ht="12.8" hidden="false" customHeight="false" outlineLevel="0" collapsed="false">
      <c r="A875" s="0" t="s">
        <v>1235</v>
      </c>
    </row>
    <row r="876" customFormat="false" ht="12.8" hidden="false" customHeight="false" outlineLevel="0" collapsed="false">
      <c r="A876" s="0" t="s">
        <v>1236</v>
      </c>
    </row>
    <row r="877" customFormat="false" ht="12.8" hidden="false" customHeight="false" outlineLevel="0" collapsed="false">
      <c r="A877" s="0" t="s">
        <v>1237</v>
      </c>
    </row>
    <row r="878" customFormat="false" ht="12.8" hidden="false" customHeight="false" outlineLevel="0" collapsed="false">
      <c r="A878" s="0" t="s">
        <v>1238</v>
      </c>
    </row>
    <row r="879" customFormat="false" ht="12.8" hidden="false" customHeight="false" outlineLevel="0" collapsed="false">
      <c r="A879" s="0" t="s">
        <v>1239</v>
      </c>
    </row>
    <row r="880" customFormat="false" ht="12.8" hidden="false" customHeight="false" outlineLevel="0" collapsed="false">
      <c r="A880" s="0" t="s">
        <v>1240</v>
      </c>
      <c r="B880" s="0" t="s">
        <v>1241</v>
      </c>
    </row>
    <row r="881" customFormat="false" ht="12.8" hidden="false" customHeight="false" outlineLevel="0" collapsed="false">
      <c r="A881" s="0" t="s">
        <v>1242</v>
      </c>
    </row>
    <row r="882" customFormat="false" ht="12.8" hidden="false" customHeight="false" outlineLevel="0" collapsed="false">
      <c r="A882" s="0" t="s">
        <v>1243</v>
      </c>
    </row>
    <row r="883" customFormat="false" ht="12.8" hidden="false" customHeight="false" outlineLevel="0" collapsed="false">
      <c r="A883" s="0" t="s">
        <v>1244</v>
      </c>
    </row>
    <row r="884" customFormat="false" ht="12.8" hidden="false" customHeight="false" outlineLevel="0" collapsed="false">
      <c r="A884" s="0" t="s">
        <v>1245</v>
      </c>
    </row>
    <row r="885" customFormat="false" ht="12.8" hidden="false" customHeight="false" outlineLevel="0" collapsed="false">
      <c r="A885" s="0" t="s">
        <v>1246</v>
      </c>
    </row>
    <row r="886" customFormat="false" ht="12.8" hidden="false" customHeight="false" outlineLevel="0" collapsed="false">
      <c r="A886" s="0" t="s">
        <v>1247</v>
      </c>
    </row>
    <row r="887" customFormat="false" ht="12.8" hidden="false" customHeight="false" outlineLevel="0" collapsed="false">
      <c r="A887" s="0" t="s">
        <v>1245</v>
      </c>
    </row>
    <row r="888" customFormat="false" ht="12.8" hidden="false" customHeight="false" outlineLevel="0" collapsed="false">
      <c r="A888" s="0" t="s">
        <v>1230</v>
      </c>
    </row>
    <row r="889" customFormat="false" ht="12.8" hidden="false" customHeight="false" outlineLevel="0" collapsed="false">
      <c r="A889" s="0" t="s">
        <v>1231</v>
      </c>
    </row>
    <row r="890" customFormat="false" ht="12.8" hidden="false" customHeight="false" outlineLevel="0" collapsed="false">
      <c r="A890" s="0" t="s">
        <v>1248</v>
      </c>
    </row>
    <row r="891" customFormat="false" ht="12.8" hidden="false" customHeight="false" outlineLevel="0" collapsed="false">
      <c r="A891" s="0" t="s">
        <v>1249</v>
      </c>
    </row>
    <row r="892" customFormat="false" ht="12.8" hidden="false" customHeight="false" outlineLevel="0" collapsed="false">
      <c r="A892" s="0" t="s">
        <v>1230</v>
      </c>
    </row>
    <row r="893" customFormat="false" ht="12.8" hidden="false" customHeight="false" outlineLevel="0" collapsed="false">
      <c r="A893" s="0" t="s">
        <v>1250</v>
      </c>
    </row>
    <row r="894" customFormat="false" ht="12.8" hidden="false" customHeight="false" outlineLevel="0" collapsed="false">
      <c r="A894" s="0" t="s">
        <v>1251</v>
      </c>
    </row>
    <row r="895" customFormat="false" ht="12.8" hidden="false" customHeight="false" outlineLevel="0" collapsed="false">
      <c r="A895" s="0" t="s">
        <v>1252</v>
      </c>
    </row>
    <row r="896" customFormat="false" ht="12.8" hidden="false" customHeight="false" outlineLevel="0" collapsed="false">
      <c r="A896" s="0" t="s">
        <v>1253</v>
      </c>
    </row>
    <row r="897" customFormat="false" ht="12.8" hidden="false" customHeight="false" outlineLevel="0" collapsed="false">
      <c r="A897" s="0" t="s">
        <v>1245</v>
      </c>
    </row>
    <row r="898" customFormat="false" ht="12.8" hidden="false" customHeight="false" outlineLevel="0" collapsed="false">
      <c r="A898" s="0" t="s">
        <v>1254</v>
      </c>
    </row>
    <row r="899" customFormat="false" ht="12.8" hidden="false" customHeight="false" outlineLevel="0" collapsed="false">
      <c r="A899" s="0" t="s">
        <v>1255</v>
      </c>
    </row>
    <row r="900" customFormat="false" ht="12.8" hidden="false" customHeight="false" outlineLevel="0" collapsed="false">
      <c r="A900" s="0" t="s">
        <v>1256</v>
      </c>
    </row>
    <row r="901" customFormat="false" ht="12.8" hidden="false" customHeight="false" outlineLevel="0" collapsed="false">
      <c r="A901" s="0" t="s">
        <v>1257</v>
      </c>
    </row>
    <row r="902" customFormat="false" ht="12.8" hidden="false" customHeight="false" outlineLevel="0" collapsed="false">
      <c r="A902" s="0" t="s">
        <v>1256</v>
      </c>
    </row>
    <row r="903" customFormat="false" ht="12.8" hidden="false" customHeight="false" outlineLevel="0" collapsed="false">
      <c r="A903" s="0" t="s">
        <v>1230</v>
      </c>
    </row>
    <row r="904" customFormat="false" ht="12.8" hidden="false" customHeight="false" outlineLevel="0" collapsed="false">
      <c r="A904" s="0" t="s">
        <v>1258</v>
      </c>
    </row>
    <row r="905" customFormat="false" ht="12.8" hidden="false" customHeight="false" outlineLevel="0" collapsed="false">
      <c r="A905" s="0" t="s">
        <v>1259</v>
      </c>
    </row>
    <row r="906" customFormat="false" ht="12.8" hidden="false" customHeight="false" outlineLevel="0" collapsed="false">
      <c r="A906" s="0" t="s">
        <v>1260</v>
      </c>
    </row>
    <row r="907" customFormat="false" ht="12.8" hidden="false" customHeight="false" outlineLevel="0" collapsed="false">
      <c r="A907" s="0" t="s">
        <v>1261</v>
      </c>
    </row>
    <row r="908" customFormat="false" ht="12.8" hidden="false" customHeight="false" outlineLevel="0" collapsed="false">
      <c r="A908" s="0" t="s">
        <v>1262</v>
      </c>
    </row>
    <row r="909" customFormat="false" ht="12.8" hidden="false" customHeight="false" outlineLevel="0" collapsed="false">
      <c r="A909" s="0" t="s">
        <v>1263</v>
      </c>
    </row>
    <row r="910" customFormat="false" ht="12.8" hidden="false" customHeight="false" outlineLevel="0" collapsed="false">
      <c r="A910" s="0" t="s">
        <v>1264</v>
      </c>
    </row>
    <row r="911" customFormat="false" ht="12.8" hidden="false" customHeight="false" outlineLevel="0" collapsed="false">
      <c r="A911" s="0" t="s">
        <v>1265</v>
      </c>
    </row>
    <row r="912" customFormat="false" ht="12.8" hidden="false" customHeight="false" outlineLevel="0" collapsed="false">
      <c r="A912" s="0" t="s">
        <v>1266</v>
      </c>
    </row>
    <row r="913" customFormat="false" ht="12.8" hidden="false" customHeight="false" outlineLevel="0" collapsed="false">
      <c r="A913" s="0" t="s">
        <v>1267</v>
      </c>
    </row>
    <row r="914" customFormat="false" ht="12.8" hidden="false" customHeight="false" outlineLevel="0" collapsed="false">
      <c r="A914" s="0" t="s">
        <v>1268</v>
      </c>
    </row>
    <row r="915" customFormat="false" ht="12.8" hidden="false" customHeight="false" outlineLevel="0" collapsed="false">
      <c r="A915" s="0" t="s">
        <v>1269</v>
      </c>
    </row>
    <row r="916" customFormat="false" ht="12.8" hidden="false" customHeight="false" outlineLevel="0" collapsed="false">
      <c r="A916" s="0" t="s">
        <v>1270</v>
      </c>
    </row>
    <row r="917" customFormat="false" ht="12.8" hidden="false" customHeight="false" outlineLevel="0" collapsed="false">
      <c r="A917" s="0" t="s">
        <v>1271</v>
      </c>
    </row>
    <row r="918" customFormat="false" ht="12.8" hidden="false" customHeight="false" outlineLevel="0" collapsed="false">
      <c r="A918" s="0" t="s">
        <v>1272</v>
      </c>
    </row>
    <row r="919" customFormat="false" ht="12.8" hidden="false" customHeight="false" outlineLevel="0" collapsed="false">
      <c r="A919" s="0" t="s">
        <v>1273</v>
      </c>
    </row>
    <row r="920" customFormat="false" ht="12.8" hidden="false" customHeight="false" outlineLevel="0" collapsed="false">
      <c r="A920" s="0" t="s">
        <v>1274</v>
      </c>
    </row>
    <row r="921" customFormat="false" ht="12.8" hidden="false" customHeight="false" outlineLevel="0" collapsed="false">
      <c r="A921" s="0" t="s">
        <v>1275</v>
      </c>
    </row>
    <row r="922" customFormat="false" ht="12.8" hidden="false" customHeight="false" outlineLevel="0" collapsed="false">
      <c r="A922" s="0" t="s">
        <v>1276</v>
      </c>
    </row>
    <row r="923" customFormat="false" ht="12.8" hidden="false" customHeight="false" outlineLevel="0" collapsed="false">
      <c r="A923" s="0" t="s">
        <v>1277</v>
      </c>
    </row>
    <row r="924" customFormat="false" ht="12.8" hidden="false" customHeight="false" outlineLevel="0" collapsed="false">
      <c r="A924" s="0" t="s">
        <v>1278</v>
      </c>
    </row>
    <row r="925" customFormat="false" ht="12.8" hidden="false" customHeight="false" outlineLevel="0" collapsed="false">
      <c r="A925" s="0" t="s">
        <v>1279</v>
      </c>
    </row>
    <row r="926" customFormat="false" ht="12.8" hidden="false" customHeight="false" outlineLevel="0" collapsed="false">
      <c r="A926" s="0" t="s">
        <v>1280</v>
      </c>
    </row>
    <row r="927" customFormat="false" ht="12.8" hidden="false" customHeight="false" outlineLevel="0" collapsed="false">
      <c r="A927" s="0" t="s">
        <v>1281</v>
      </c>
    </row>
    <row r="928" customFormat="false" ht="12.8" hidden="false" customHeight="false" outlineLevel="0" collapsed="false">
      <c r="A928" s="0" t="s">
        <v>1267</v>
      </c>
    </row>
    <row r="929" customFormat="false" ht="12.8" hidden="false" customHeight="false" outlineLevel="0" collapsed="false">
      <c r="A929" s="0" t="s">
        <v>1282</v>
      </c>
    </row>
    <row r="930" customFormat="false" ht="12.8" hidden="false" customHeight="false" outlineLevel="0" collapsed="false">
      <c r="A930" s="0" t="s">
        <v>1283</v>
      </c>
    </row>
    <row r="931" customFormat="false" ht="12.8" hidden="false" customHeight="false" outlineLevel="0" collapsed="false">
      <c r="A931" s="0" t="s">
        <v>1284</v>
      </c>
    </row>
    <row r="932" customFormat="false" ht="12.8" hidden="false" customHeight="false" outlineLevel="0" collapsed="false">
      <c r="A932" s="0" t="s">
        <v>1285</v>
      </c>
    </row>
    <row r="933" customFormat="false" ht="12.8" hidden="false" customHeight="false" outlineLevel="0" collapsed="false">
      <c r="A933" s="0" t="s">
        <v>1286</v>
      </c>
    </row>
    <row r="934" customFormat="false" ht="12.8" hidden="false" customHeight="false" outlineLevel="0" collapsed="false">
      <c r="A934" s="0" t="s">
        <v>1287</v>
      </c>
    </row>
    <row r="935" customFormat="false" ht="12.8" hidden="false" customHeight="false" outlineLevel="0" collapsed="false">
      <c r="A935" s="0" t="s">
        <v>1288</v>
      </c>
    </row>
    <row r="936" customFormat="false" ht="12.8" hidden="false" customHeight="false" outlineLevel="0" collapsed="false">
      <c r="A936" s="0" t="s">
        <v>1289</v>
      </c>
    </row>
    <row r="937" customFormat="false" ht="12.8" hidden="false" customHeight="false" outlineLevel="0" collapsed="false">
      <c r="A937" s="0" t="s">
        <v>1290</v>
      </c>
    </row>
    <row r="938" customFormat="false" ht="12.8" hidden="false" customHeight="false" outlineLevel="0" collapsed="false">
      <c r="A938" s="0" t="s">
        <v>1291</v>
      </c>
    </row>
    <row r="939" customFormat="false" ht="12.8" hidden="false" customHeight="false" outlineLevel="0" collapsed="false">
      <c r="A939" s="0" t="s">
        <v>1292</v>
      </c>
    </row>
    <row r="940" customFormat="false" ht="12.8" hidden="false" customHeight="false" outlineLevel="0" collapsed="false">
      <c r="A940" s="0" t="s">
        <v>1293</v>
      </c>
    </row>
    <row r="941" customFormat="false" ht="12.8" hidden="false" customHeight="false" outlineLevel="0" collapsed="false">
      <c r="A941" s="0" t="s">
        <v>1294</v>
      </c>
    </row>
    <row r="942" customFormat="false" ht="12.8" hidden="false" customHeight="false" outlineLevel="0" collapsed="false">
      <c r="A942" s="0" t="s">
        <v>1295</v>
      </c>
      <c r="B942" s="0" t="s">
        <v>1296</v>
      </c>
    </row>
    <row r="943" customFormat="false" ht="12.8" hidden="false" customHeight="false" outlineLevel="0" collapsed="false">
      <c r="A943" s="0" t="s">
        <v>1297</v>
      </c>
    </row>
    <row r="944" customFormat="false" ht="12.8" hidden="false" customHeight="false" outlineLevel="0" collapsed="false">
      <c r="A944" s="0" t="s">
        <v>1298</v>
      </c>
    </row>
    <row r="945" customFormat="false" ht="12.8" hidden="false" customHeight="false" outlineLevel="0" collapsed="false">
      <c r="A945" s="0" t="s">
        <v>1299</v>
      </c>
    </row>
    <row r="946" customFormat="false" ht="12.8" hidden="false" customHeight="false" outlineLevel="0" collapsed="false">
      <c r="A946" s="0" t="s">
        <v>1300</v>
      </c>
    </row>
    <row r="947" customFormat="false" ht="12.8" hidden="false" customHeight="false" outlineLevel="0" collapsed="false">
      <c r="A947" s="0" t="s">
        <v>1301</v>
      </c>
    </row>
    <row r="948" customFormat="false" ht="12.8" hidden="false" customHeight="false" outlineLevel="0" collapsed="false">
      <c r="A948" s="0" t="s">
        <v>1302</v>
      </c>
    </row>
    <row r="949" customFormat="false" ht="12.8" hidden="false" customHeight="false" outlineLevel="0" collapsed="false">
      <c r="A949" s="0" t="s">
        <v>1303</v>
      </c>
    </row>
    <row r="950" customFormat="false" ht="12.8" hidden="false" customHeight="false" outlineLevel="0" collapsed="false">
      <c r="A950" s="0" t="s">
        <v>1304</v>
      </c>
    </row>
    <row r="951" customFormat="false" ht="12.8" hidden="false" customHeight="false" outlineLevel="0" collapsed="false">
      <c r="A951" s="0" t="s">
        <v>1305</v>
      </c>
    </row>
    <row r="952" customFormat="false" ht="12.8" hidden="false" customHeight="false" outlineLevel="0" collapsed="false">
      <c r="A952" s="0" t="s">
        <v>1306</v>
      </c>
    </row>
    <row r="953" customFormat="false" ht="12.8" hidden="false" customHeight="false" outlineLevel="0" collapsed="false">
      <c r="A953" s="0" t="s">
        <v>1307</v>
      </c>
    </row>
    <row r="954" customFormat="false" ht="12.8" hidden="false" customHeight="false" outlineLevel="0" collapsed="false">
      <c r="A954" s="0" t="s">
        <v>1308</v>
      </c>
    </row>
    <row r="955" customFormat="false" ht="12.8" hidden="false" customHeight="false" outlineLevel="0" collapsed="false">
      <c r="A955" s="0" t="s">
        <v>1309</v>
      </c>
      <c r="B955" s="0" t="s">
        <v>1310</v>
      </c>
    </row>
    <row r="956" customFormat="false" ht="12.8" hidden="false" customHeight="false" outlineLevel="0" collapsed="false">
      <c r="A956" s="0" t="s">
        <v>1311</v>
      </c>
    </row>
    <row r="957" customFormat="false" ht="12.8" hidden="false" customHeight="false" outlineLevel="0" collapsed="false">
      <c r="A957" s="0" t="s">
        <v>1309</v>
      </c>
      <c r="B957" s="0" t="s">
        <v>1312</v>
      </c>
    </row>
    <row r="958" customFormat="false" ht="12.8" hidden="false" customHeight="false" outlineLevel="0" collapsed="false">
      <c r="A958" s="0" t="s">
        <v>1313</v>
      </c>
    </row>
    <row r="959" customFormat="false" ht="12.8" hidden="false" customHeight="false" outlineLevel="0" collapsed="false">
      <c r="A959" s="0" t="s">
        <v>1309</v>
      </c>
      <c r="B959" s="0" t="s">
        <v>1314</v>
      </c>
    </row>
    <row r="960" customFormat="false" ht="12.8" hidden="false" customHeight="false" outlineLevel="0" collapsed="false">
      <c r="A960" s="0" t="s">
        <v>1315</v>
      </c>
    </row>
    <row r="961" customFormat="false" ht="12.8" hidden="false" customHeight="false" outlineLevel="0" collapsed="false">
      <c r="A961" s="0" t="s">
        <v>1316</v>
      </c>
    </row>
    <row r="962" customFormat="false" ht="12.8" hidden="false" customHeight="false" outlineLevel="0" collapsed="false">
      <c r="A962" s="0" t="s">
        <v>1317</v>
      </c>
    </row>
    <row r="963" customFormat="false" ht="12.8" hidden="false" customHeight="false" outlineLevel="0" collapsed="false">
      <c r="A963" s="0" t="s">
        <v>1318</v>
      </c>
    </row>
    <row r="964" customFormat="false" ht="12.8" hidden="false" customHeight="false" outlineLevel="0" collapsed="false">
      <c r="A964" s="0" t="s">
        <v>1319</v>
      </c>
    </row>
    <row r="965" customFormat="false" ht="12.8" hidden="false" customHeight="false" outlineLevel="0" collapsed="false">
      <c r="A965" s="0" t="s">
        <v>1320</v>
      </c>
    </row>
    <row r="966" customFormat="false" ht="12.8" hidden="false" customHeight="false" outlineLevel="0" collapsed="false">
      <c r="A966" s="0" t="s">
        <v>1321</v>
      </c>
    </row>
    <row r="967" customFormat="false" ht="12.8" hidden="false" customHeight="false" outlineLevel="0" collapsed="false">
      <c r="A967" s="0" t="s">
        <v>1322</v>
      </c>
    </row>
    <row r="968" customFormat="false" ht="12.8" hidden="false" customHeight="false" outlineLevel="0" collapsed="false">
      <c r="A968" s="0" t="s">
        <v>1323</v>
      </c>
    </row>
    <row r="969" customFormat="false" ht="12.8" hidden="false" customHeight="false" outlineLevel="0" collapsed="false">
      <c r="A969" s="0" t="s">
        <v>1324</v>
      </c>
    </row>
    <row r="970" customFormat="false" ht="12.8" hidden="false" customHeight="false" outlineLevel="0" collapsed="false">
      <c r="A970" s="0" t="s">
        <v>1325</v>
      </c>
    </row>
    <row r="971" customFormat="false" ht="12.8" hidden="false" customHeight="false" outlineLevel="0" collapsed="false">
      <c r="A971" s="0" t="s">
        <v>1326</v>
      </c>
    </row>
    <row r="972" customFormat="false" ht="12.8" hidden="false" customHeight="false" outlineLevel="0" collapsed="false">
      <c r="A972" s="0" t="s">
        <v>1327</v>
      </c>
    </row>
    <row r="973" customFormat="false" ht="12.8" hidden="false" customHeight="false" outlineLevel="0" collapsed="false">
      <c r="A973" s="0" t="s">
        <v>1323</v>
      </c>
    </row>
    <row r="974" customFormat="false" ht="12.8" hidden="false" customHeight="false" outlineLevel="0" collapsed="false">
      <c r="A974" s="0" t="s">
        <v>1324</v>
      </c>
    </row>
    <row r="975" customFormat="false" ht="12.8" hidden="false" customHeight="false" outlineLevel="0" collapsed="false">
      <c r="A975" s="0" t="s">
        <v>1328</v>
      </c>
    </row>
    <row r="976" customFormat="false" ht="12.8" hidden="false" customHeight="false" outlineLevel="0" collapsed="false">
      <c r="A976" s="0" t="s">
        <v>1323</v>
      </c>
    </row>
    <row r="977" customFormat="false" ht="12.8" hidden="false" customHeight="false" outlineLevel="0" collapsed="false">
      <c r="A977" s="0" t="s">
        <v>1324</v>
      </c>
    </row>
    <row r="978" customFormat="false" ht="12.8" hidden="false" customHeight="false" outlineLevel="0" collapsed="false">
      <c r="A978" s="0" t="s">
        <v>1329</v>
      </c>
    </row>
    <row r="979" customFormat="false" ht="12.8" hidden="false" customHeight="false" outlineLevel="0" collapsed="false">
      <c r="A979" s="0" t="s">
        <v>1330</v>
      </c>
    </row>
    <row r="980" customFormat="false" ht="12.8" hidden="false" customHeight="false" outlineLevel="0" collapsed="false">
      <c r="A980" s="0" t="s">
        <v>1331</v>
      </c>
    </row>
    <row r="981" customFormat="false" ht="12.8" hidden="false" customHeight="false" outlineLevel="0" collapsed="false">
      <c r="A981" s="0" t="s">
        <v>1332</v>
      </c>
    </row>
    <row r="982" customFormat="false" ht="12.8" hidden="false" customHeight="false" outlineLevel="0" collapsed="false">
      <c r="A982" s="0" t="s">
        <v>1333</v>
      </c>
    </row>
    <row r="983" customFormat="false" ht="12.8" hidden="false" customHeight="false" outlineLevel="0" collapsed="false">
      <c r="A983" s="0" t="s">
        <v>1334</v>
      </c>
    </row>
    <row r="984" customFormat="false" ht="12.8" hidden="false" customHeight="false" outlineLevel="0" collapsed="false">
      <c r="A984" s="0" t="s">
        <v>1335</v>
      </c>
    </row>
    <row r="985" customFormat="false" ht="12.8" hidden="false" customHeight="false" outlineLevel="0" collapsed="false">
      <c r="A985" s="0" t="s">
        <v>1336</v>
      </c>
    </row>
    <row r="986" customFormat="false" ht="12.8" hidden="false" customHeight="false" outlineLevel="0" collapsed="false">
      <c r="A986" s="0" t="s">
        <v>1337</v>
      </c>
    </row>
    <row r="987" customFormat="false" ht="12.8" hidden="false" customHeight="false" outlineLevel="0" collapsed="false">
      <c r="A987" s="0" t="s">
        <v>1338</v>
      </c>
    </row>
    <row r="988" customFormat="false" ht="12.8" hidden="false" customHeight="false" outlineLevel="0" collapsed="false">
      <c r="A988" s="0" t="s">
        <v>1339</v>
      </c>
      <c r="B988" s="0" t="s">
        <v>1340</v>
      </c>
    </row>
    <row r="989" customFormat="false" ht="12.8" hidden="false" customHeight="false" outlineLevel="0" collapsed="false">
      <c r="A989" s="0" t="s">
        <v>1341</v>
      </c>
    </row>
    <row r="990" customFormat="false" ht="12.8" hidden="false" customHeight="false" outlineLevel="0" collapsed="false">
      <c r="A990" s="0" t="s">
        <v>1342</v>
      </c>
    </row>
    <row r="991" customFormat="false" ht="12.8" hidden="false" customHeight="false" outlineLevel="0" collapsed="false">
      <c r="A991" s="0" t="s">
        <v>1343</v>
      </c>
    </row>
    <row r="992" customFormat="false" ht="12.8" hidden="false" customHeight="false" outlineLevel="0" collapsed="false">
      <c r="A992" s="0" t="s">
        <v>1344</v>
      </c>
    </row>
    <row r="993" customFormat="false" ht="12.8" hidden="false" customHeight="false" outlineLevel="0" collapsed="false">
      <c r="A993" s="0" t="s">
        <v>1345</v>
      </c>
    </row>
    <row r="994" customFormat="false" ht="12.8" hidden="false" customHeight="false" outlineLevel="0" collapsed="false">
      <c r="A994" s="0" t="s">
        <v>1346</v>
      </c>
    </row>
    <row r="995" customFormat="false" ht="12.8" hidden="false" customHeight="false" outlineLevel="0" collapsed="false">
      <c r="A995" s="0" t="s">
        <v>1347</v>
      </c>
    </row>
    <row r="996" customFormat="false" ht="12.8" hidden="false" customHeight="false" outlineLevel="0" collapsed="false">
      <c r="A996" s="0" t="s">
        <v>1348</v>
      </c>
    </row>
    <row r="997" customFormat="false" ht="12.8" hidden="false" customHeight="false" outlineLevel="0" collapsed="false">
      <c r="A997" s="0" t="s">
        <v>1349</v>
      </c>
    </row>
    <row r="998" customFormat="false" ht="12.8" hidden="false" customHeight="false" outlineLevel="0" collapsed="false">
      <c r="A998" s="0" t="s">
        <v>1350</v>
      </c>
    </row>
    <row r="999" customFormat="false" ht="12.8" hidden="false" customHeight="false" outlineLevel="0" collapsed="false">
      <c r="A999" s="0" t="s">
        <v>1351</v>
      </c>
    </row>
    <row r="1000" customFormat="false" ht="12.8" hidden="false" customHeight="false" outlineLevel="0" collapsed="false">
      <c r="A1000" s="0" t="s">
        <v>1352</v>
      </c>
    </row>
    <row r="1001" customFormat="false" ht="12.8" hidden="false" customHeight="false" outlineLevel="0" collapsed="false">
      <c r="A1001" s="0" t="s">
        <v>1353</v>
      </c>
    </row>
    <row r="1002" customFormat="false" ht="12.8" hidden="false" customHeight="false" outlineLevel="0" collapsed="false">
      <c r="A1002" s="0" t="s">
        <v>1354</v>
      </c>
    </row>
    <row r="1003" customFormat="false" ht="12.8" hidden="false" customHeight="false" outlineLevel="0" collapsed="false">
      <c r="A1003" s="0" t="s">
        <v>1355</v>
      </c>
    </row>
    <row r="1004" customFormat="false" ht="12.8" hidden="false" customHeight="false" outlineLevel="0" collapsed="false">
      <c r="A1004" s="0" t="s">
        <v>1356</v>
      </c>
    </row>
    <row r="1005" customFormat="false" ht="12.8" hidden="false" customHeight="false" outlineLevel="0" collapsed="false">
      <c r="A1005" s="0" t="s">
        <v>1357</v>
      </c>
    </row>
    <row r="1006" customFormat="false" ht="12.8" hidden="false" customHeight="false" outlineLevel="0" collapsed="false">
      <c r="A1006" s="0" t="s">
        <v>1358</v>
      </c>
    </row>
    <row r="1007" customFormat="false" ht="12.8" hidden="false" customHeight="false" outlineLevel="0" collapsed="false">
      <c r="A1007" s="0" t="s">
        <v>1359</v>
      </c>
    </row>
    <row r="1008" customFormat="false" ht="12.8" hidden="false" customHeight="false" outlineLevel="0" collapsed="false">
      <c r="A1008" s="0" t="s">
        <v>1360</v>
      </c>
    </row>
    <row r="1009" customFormat="false" ht="12.8" hidden="false" customHeight="false" outlineLevel="0" collapsed="false">
      <c r="A1009" s="0" t="s">
        <v>1361</v>
      </c>
    </row>
    <row r="1010" customFormat="false" ht="12.8" hidden="false" customHeight="false" outlineLevel="0" collapsed="false">
      <c r="A1010" s="0" t="s">
        <v>1362</v>
      </c>
    </row>
    <row r="1011" customFormat="false" ht="12.8" hidden="false" customHeight="false" outlineLevel="0" collapsed="false">
      <c r="A1011" s="0" t="s">
        <v>1363</v>
      </c>
    </row>
    <row r="1012" customFormat="false" ht="12.8" hidden="false" customHeight="false" outlineLevel="0" collapsed="false">
      <c r="A1012" s="0" t="s">
        <v>1364</v>
      </c>
    </row>
    <row r="1013" customFormat="false" ht="12.8" hidden="false" customHeight="false" outlineLevel="0" collapsed="false">
      <c r="A1013" s="0" t="s">
        <v>1365</v>
      </c>
    </row>
    <row r="1014" customFormat="false" ht="12.8" hidden="false" customHeight="false" outlineLevel="0" collapsed="false">
      <c r="A1014" s="0" t="s">
        <v>1362</v>
      </c>
    </row>
    <row r="1015" customFormat="false" ht="12.8" hidden="false" customHeight="false" outlineLevel="0" collapsed="false">
      <c r="A1015" s="0" t="s">
        <v>1366</v>
      </c>
    </row>
    <row r="1016" customFormat="false" ht="12.8" hidden="false" customHeight="false" outlineLevel="0" collapsed="false">
      <c r="A1016" s="0" t="s">
        <v>1367</v>
      </c>
    </row>
    <row r="1017" customFormat="false" ht="12.8" hidden="false" customHeight="false" outlineLevel="0" collapsed="false">
      <c r="A1017" s="0" t="s">
        <v>1368</v>
      </c>
    </row>
    <row r="1018" customFormat="false" ht="12.8" hidden="false" customHeight="false" outlineLevel="0" collapsed="false">
      <c r="A1018" s="0" t="s">
        <v>1369</v>
      </c>
    </row>
    <row r="1019" customFormat="false" ht="12.8" hidden="false" customHeight="false" outlineLevel="0" collapsed="false">
      <c r="A1019" s="0" t="s">
        <v>1370</v>
      </c>
    </row>
    <row r="1020" customFormat="false" ht="12.8" hidden="false" customHeight="false" outlineLevel="0" collapsed="false">
      <c r="A1020" s="0" t="s">
        <v>1371</v>
      </c>
    </row>
    <row r="1021" customFormat="false" ht="12.8" hidden="false" customHeight="false" outlineLevel="0" collapsed="false">
      <c r="A1021" s="0" t="s">
        <v>1372</v>
      </c>
      <c r="B1021" s="0" t="s">
        <v>1373</v>
      </c>
      <c r="C1021" s="0" t="s">
        <v>1374</v>
      </c>
    </row>
    <row r="1022" customFormat="false" ht="12.8" hidden="false" customHeight="false" outlineLevel="0" collapsed="false">
      <c r="A1022" s="0" t="s">
        <v>1375</v>
      </c>
    </row>
    <row r="1023" customFormat="false" ht="12.8" hidden="false" customHeight="false" outlineLevel="0" collapsed="false">
      <c r="A1023" s="0" t="s">
        <v>1376</v>
      </c>
    </row>
    <row r="1024" customFormat="false" ht="12.8" hidden="false" customHeight="false" outlineLevel="0" collapsed="false">
      <c r="A1024" s="0" t="s">
        <v>1377</v>
      </c>
    </row>
    <row r="1025" customFormat="false" ht="12.8" hidden="false" customHeight="false" outlineLevel="0" collapsed="false">
      <c r="A1025" s="0" t="s">
        <v>1378</v>
      </c>
    </row>
    <row r="1026" customFormat="false" ht="12.8" hidden="false" customHeight="false" outlineLevel="0" collapsed="false">
      <c r="A1026" s="0" t="s">
        <v>1379</v>
      </c>
    </row>
    <row r="1027" customFormat="false" ht="12.8" hidden="false" customHeight="false" outlineLevel="0" collapsed="false">
      <c r="A1027" s="0" t="s">
        <v>1380</v>
      </c>
    </row>
    <row r="1028" customFormat="false" ht="12.8" hidden="false" customHeight="false" outlineLevel="0" collapsed="false">
      <c r="A1028" s="0" t="s">
        <v>1381</v>
      </c>
    </row>
    <row r="1029" customFormat="false" ht="12.8" hidden="false" customHeight="false" outlineLevel="0" collapsed="false">
      <c r="A1029" s="0" t="s">
        <v>1382</v>
      </c>
    </row>
    <row r="1030" customFormat="false" ht="12.8" hidden="false" customHeight="false" outlineLevel="0" collapsed="false">
      <c r="A1030" s="0" t="s">
        <v>1383</v>
      </c>
    </row>
    <row r="1031" customFormat="false" ht="12.8" hidden="false" customHeight="false" outlineLevel="0" collapsed="false">
      <c r="A1031" s="0" t="s">
        <v>1384</v>
      </c>
    </row>
    <row r="1032" customFormat="false" ht="12.8" hidden="false" customHeight="false" outlineLevel="0" collapsed="false">
      <c r="A1032" s="0" t="s">
        <v>1385</v>
      </c>
    </row>
    <row r="1033" customFormat="false" ht="12.8" hidden="false" customHeight="false" outlineLevel="0" collapsed="false">
      <c r="A1033" s="0" t="s">
        <v>1364</v>
      </c>
    </row>
    <row r="1034" customFormat="false" ht="12.8" hidden="false" customHeight="false" outlineLevel="0" collapsed="false">
      <c r="A1034" s="0" t="s">
        <v>1386</v>
      </c>
    </row>
    <row r="1035" customFormat="false" ht="12.8" hidden="false" customHeight="false" outlineLevel="0" collapsed="false">
      <c r="A1035" s="0" t="s">
        <v>1387</v>
      </c>
    </row>
    <row r="1036" customFormat="false" ht="12.8" hidden="false" customHeight="false" outlineLevel="0" collapsed="false">
      <c r="A1036" s="0" t="s">
        <v>1388</v>
      </c>
    </row>
    <row r="1037" customFormat="false" ht="12.8" hidden="false" customHeight="false" outlineLevel="0" collapsed="false">
      <c r="A1037" s="0" t="s">
        <v>1389</v>
      </c>
    </row>
    <row r="1038" customFormat="false" ht="12.8" hidden="false" customHeight="false" outlineLevel="0" collapsed="false">
      <c r="A1038" s="0" t="s">
        <v>1390</v>
      </c>
    </row>
    <row r="1039" customFormat="false" ht="12.8" hidden="false" customHeight="false" outlineLevel="0" collapsed="false">
      <c r="A1039" s="0" t="s">
        <v>1391</v>
      </c>
    </row>
    <row r="1040" customFormat="false" ht="12.8" hidden="false" customHeight="false" outlineLevel="0" collapsed="false">
      <c r="A1040" s="0" t="s">
        <v>1387</v>
      </c>
    </row>
    <row r="1041" customFormat="false" ht="12.8" hidden="false" customHeight="false" outlineLevel="0" collapsed="false">
      <c r="A1041" s="0" t="s">
        <v>1388</v>
      </c>
    </row>
    <row r="1042" customFormat="false" ht="12.8" hidden="false" customHeight="false" outlineLevel="0" collapsed="false">
      <c r="A1042" s="0" t="s">
        <v>1392</v>
      </c>
    </row>
    <row r="1043" customFormat="false" ht="12.8" hidden="false" customHeight="false" outlineLevel="0" collapsed="false">
      <c r="A1043" s="0" t="s">
        <v>1393</v>
      </c>
    </row>
    <row r="1044" customFormat="false" ht="12.8" hidden="false" customHeight="false" outlineLevel="0" collapsed="false">
      <c r="A1044" s="0" t="s">
        <v>1394</v>
      </c>
    </row>
    <row r="1045" customFormat="false" ht="12.8" hidden="false" customHeight="false" outlineLevel="0" collapsed="false">
      <c r="A1045" s="0" t="s">
        <v>1395</v>
      </c>
    </row>
    <row r="1046" customFormat="false" ht="12.8" hidden="false" customHeight="false" outlineLevel="0" collapsed="false">
      <c r="A1046" s="0" t="s">
        <v>1394</v>
      </c>
    </row>
    <row r="1047" customFormat="false" ht="12.8" hidden="false" customHeight="false" outlineLevel="0" collapsed="false">
      <c r="A1047" s="0" t="s">
        <v>1396</v>
      </c>
    </row>
    <row r="1048" customFormat="false" ht="12.8" hidden="false" customHeight="false" outlineLevel="0" collapsed="false">
      <c r="A1048" s="0" t="s">
        <v>1394</v>
      </c>
    </row>
    <row r="1049" customFormat="false" ht="12.8" hidden="false" customHeight="false" outlineLevel="0" collapsed="false">
      <c r="A1049" s="0" t="s">
        <v>1397</v>
      </c>
    </row>
    <row r="1050" customFormat="false" ht="12.8" hidden="false" customHeight="false" outlineLevel="0" collapsed="false">
      <c r="A1050" s="0" t="s">
        <v>1398</v>
      </c>
    </row>
    <row r="1051" customFormat="false" ht="12.8" hidden="false" customHeight="false" outlineLevel="0" collapsed="false">
      <c r="A1051" s="0" t="s">
        <v>1399</v>
      </c>
    </row>
    <row r="1052" customFormat="false" ht="12.8" hidden="false" customHeight="false" outlineLevel="0" collapsed="false">
      <c r="A1052" s="0" t="s">
        <v>1400</v>
      </c>
    </row>
    <row r="1053" customFormat="false" ht="12.8" hidden="false" customHeight="false" outlineLevel="0" collapsed="false">
      <c r="A1053" s="0" t="s">
        <v>1401</v>
      </c>
    </row>
    <row r="1054" customFormat="false" ht="12.8" hidden="false" customHeight="false" outlineLevel="0" collapsed="false">
      <c r="A1054" s="0" t="s">
        <v>1402</v>
      </c>
    </row>
    <row r="1055" customFormat="false" ht="12.8" hidden="false" customHeight="false" outlineLevel="0" collapsed="false">
      <c r="A1055" s="0" t="s">
        <v>1403</v>
      </c>
    </row>
    <row r="1056" customFormat="false" ht="12.8" hidden="false" customHeight="false" outlineLevel="0" collapsed="false">
      <c r="A1056" s="0" t="s">
        <v>1400</v>
      </c>
    </row>
    <row r="1057" customFormat="false" ht="12.8" hidden="false" customHeight="false" outlineLevel="0" collapsed="false">
      <c r="A1057" s="0" t="s">
        <v>1404</v>
      </c>
    </row>
    <row r="1058" customFormat="false" ht="12.8" hidden="false" customHeight="false" outlineLevel="0" collapsed="false">
      <c r="A1058" s="0" t="s">
        <v>1405</v>
      </c>
    </row>
    <row r="1059" customFormat="false" ht="12.8" hidden="false" customHeight="false" outlineLevel="0" collapsed="false">
      <c r="A1059" s="0" t="s">
        <v>1406</v>
      </c>
    </row>
    <row r="1060" customFormat="false" ht="12.8" hidden="false" customHeight="false" outlineLevel="0" collapsed="false">
      <c r="A1060" s="0" t="s">
        <v>1407</v>
      </c>
    </row>
    <row r="1061" customFormat="false" ht="12.8" hidden="false" customHeight="false" outlineLevel="0" collapsed="false">
      <c r="A1061" s="0" t="s">
        <v>1408</v>
      </c>
    </row>
    <row r="1062" customFormat="false" ht="12.8" hidden="false" customHeight="false" outlineLevel="0" collapsed="false">
      <c r="A1062" s="0" t="s">
        <v>1409</v>
      </c>
    </row>
    <row r="1063" customFormat="false" ht="12.8" hidden="false" customHeight="false" outlineLevel="0" collapsed="false">
      <c r="A1063" s="0" t="s">
        <v>1410</v>
      </c>
    </row>
    <row r="1064" customFormat="false" ht="12.8" hidden="false" customHeight="false" outlineLevel="0" collapsed="false">
      <c r="A1064" s="0" t="s">
        <v>1411</v>
      </c>
    </row>
    <row r="1065" customFormat="false" ht="12.8" hidden="false" customHeight="false" outlineLevel="0" collapsed="false">
      <c r="A1065" s="0" t="s">
        <v>1412</v>
      </c>
    </row>
    <row r="1066" customFormat="false" ht="12.8" hidden="false" customHeight="false" outlineLevel="0" collapsed="false">
      <c r="A1066" s="0" t="s">
        <v>1413</v>
      </c>
    </row>
    <row r="1067" customFormat="false" ht="12.8" hidden="false" customHeight="false" outlineLevel="0" collapsed="false">
      <c r="A1067" s="0" t="s">
        <v>1414</v>
      </c>
    </row>
    <row r="1068" customFormat="false" ht="12.8" hidden="false" customHeight="false" outlineLevel="0" collapsed="false">
      <c r="A1068" s="0" t="s">
        <v>1415</v>
      </c>
    </row>
    <row r="1069" customFormat="false" ht="12.8" hidden="false" customHeight="false" outlineLevel="0" collapsed="false">
      <c r="A1069" s="0" t="s">
        <v>1416</v>
      </c>
    </row>
    <row r="1070" customFormat="false" ht="12.8" hidden="false" customHeight="false" outlineLevel="0" collapsed="false">
      <c r="A1070" s="0" t="s">
        <v>1417</v>
      </c>
    </row>
    <row r="1071" customFormat="false" ht="12.8" hidden="false" customHeight="false" outlineLevel="0" collapsed="false">
      <c r="A1071" s="0" t="s">
        <v>1418</v>
      </c>
    </row>
    <row r="1072" customFormat="false" ht="12.8" hidden="false" customHeight="false" outlineLevel="0" collapsed="false">
      <c r="A1072" s="0" t="s">
        <v>1387</v>
      </c>
    </row>
    <row r="1073" customFormat="false" ht="12.8" hidden="false" customHeight="false" outlineLevel="0" collapsed="false">
      <c r="A1073" s="0" t="s">
        <v>1419</v>
      </c>
    </row>
    <row r="1074" customFormat="false" ht="12.8" hidden="false" customHeight="false" outlineLevel="0" collapsed="false">
      <c r="A1074" s="0" t="s">
        <v>1420</v>
      </c>
    </row>
    <row r="1075" customFormat="false" ht="12.8" hidden="false" customHeight="false" outlineLevel="0" collapsed="false">
      <c r="A1075" s="0" t="s">
        <v>1421</v>
      </c>
    </row>
    <row r="1076" customFormat="false" ht="12.8" hidden="false" customHeight="false" outlineLevel="0" collapsed="false">
      <c r="A1076" s="0" t="s">
        <v>1422</v>
      </c>
    </row>
    <row r="1077" customFormat="false" ht="12.8" hidden="false" customHeight="false" outlineLevel="0" collapsed="false">
      <c r="A1077" s="0" t="s">
        <v>1423</v>
      </c>
    </row>
    <row r="1078" customFormat="false" ht="12.8" hidden="false" customHeight="false" outlineLevel="0" collapsed="false">
      <c r="A1078" s="0" t="s">
        <v>1424</v>
      </c>
    </row>
    <row r="1079" customFormat="false" ht="12.8" hidden="false" customHeight="false" outlineLevel="0" collapsed="false">
      <c r="A1079" s="0" t="s">
        <v>1425</v>
      </c>
    </row>
    <row r="1080" customFormat="false" ht="12.8" hidden="false" customHeight="false" outlineLevel="0" collapsed="false">
      <c r="A1080" s="0" t="s">
        <v>1426</v>
      </c>
    </row>
    <row r="1081" customFormat="false" ht="12.8" hidden="false" customHeight="false" outlineLevel="0" collapsed="false">
      <c r="A1081" s="0" t="s">
        <v>1427</v>
      </c>
    </row>
    <row r="1082" customFormat="false" ht="12.8" hidden="false" customHeight="false" outlineLevel="0" collapsed="false">
      <c r="A1082" s="0" t="s">
        <v>1428</v>
      </c>
    </row>
    <row r="1083" customFormat="false" ht="12.8" hidden="false" customHeight="false" outlineLevel="0" collapsed="false">
      <c r="A1083" s="0" t="s">
        <v>1429</v>
      </c>
    </row>
    <row r="1084" customFormat="false" ht="12.8" hidden="false" customHeight="false" outlineLevel="0" collapsed="false">
      <c r="A1084" s="0" t="s">
        <v>1430</v>
      </c>
    </row>
    <row r="1085" customFormat="false" ht="12.8" hidden="false" customHeight="false" outlineLevel="0" collapsed="false">
      <c r="A1085" s="0" t="s">
        <v>1431</v>
      </c>
    </row>
    <row r="1086" customFormat="false" ht="12.8" hidden="false" customHeight="false" outlineLevel="0" collapsed="false">
      <c r="A1086" s="0" t="s">
        <v>1432</v>
      </c>
    </row>
    <row r="1087" customFormat="false" ht="12.8" hidden="false" customHeight="false" outlineLevel="0" collapsed="false">
      <c r="A1087" s="0" t="s">
        <v>1433</v>
      </c>
    </row>
    <row r="1088" customFormat="false" ht="12.8" hidden="false" customHeight="false" outlineLevel="0" collapsed="false">
      <c r="A1088" s="0" t="s">
        <v>1364</v>
      </c>
    </row>
    <row r="1089" customFormat="false" ht="12.8" hidden="false" customHeight="false" outlineLevel="0" collapsed="false">
      <c r="A1089" s="0" t="s">
        <v>1434</v>
      </c>
    </row>
    <row r="1090" customFormat="false" ht="12.8" hidden="false" customHeight="false" outlineLevel="0" collapsed="false">
      <c r="A1090" s="0" t="s">
        <v>1435</v>
      </c>
    </row>
    <row r="1091" customFormat="false" ht="12.8" hidden="false" customHeight="false" outlineLevel="0" collapsed="false">
      <c r="A1091" s="0" t="s">
        <v>1436</v>
      </c>
    </row>
    <row r="1092" customFormat="false" ht="12.8" hidden="false" customHeight="false" outlineLevel="0" collapsed="false">
      <c r="A1092" s="0" t="s">
        <v>1437</v>
      </c>
    </row>
    <row r="1093" customFormat="false" ht="12.8" hidden="false" customHeight="false" outlineLevel="0" collapsed="false">
      <c r="A1093" s="0" t="s">
        <v>1438</v>
      </c>
    </row>
    <row r="1094" customFormat="false" ht="12.8" hidden="false" customHeight="false" outlineLevel="0" collapsed="false">
      <c r="A1094" s="0" t="s">
        <v>1439</v>
      </c>
    </row>
    <row r="1095" customFormat="false" ht="12.8" hidden="false" customHeight="false" outlineLevel="0" collapsed="false">
      <c r="A1095" s="0" t="s">
        <v>1440</v>
      </c>
    </row>
    <row r="1096" customFormat="false" ht="12.8" hidden="false" customHeight="false" outlineLevel="0" collapsed="false">
      <c r="A1096" s="0" t="s">
        <v>1390</v>
      </c>
    </row>
    <row r="1097" customFormat="false" ht="12.8" hidden="false" customHeight="false" outlineLevel="0" collapsed="false">
      <c r="A1097" s="0" t="s">
        <v>1441</v>
      </c>
    </row>
    <row r="1098" customFormat="false" ht="12.8" hidden="false" customHeight="false" outlineLevel="0" collapsed="false">
      <c r="A1098" s="0" t="s">
        <v>1387</v>
      </c>
    </row>
    <row r="1099" customFormat="false" ht="12.8" hidden="false" customHeight="false" outlineLevel="0" collapsed="false">
      <c r="A1099" s="0" t="s">
        <v>1442</v>
      </c>
    </row>
    <row r="1100" customFormat="false" ht="12.8" hidden="false" customHeight="false" outlineLevel="0" collapsed="false">
      <c r="A1100" s="0" t="s">
        <v>1443</v>
      </c>
    </row>
    <row r="1101" customFormat="false" ht="12.8" hidden="false" customHeight="false" outlineLevel="0" collapsed="false">
      <c r="A1101" s="0" t="s">
        <v>1439</v>
      </c>
    </row>
    <row r="1102" customFormat="false" ht="12.8" hidden="false" customHeight="false" outlineLevel="0" collapsed="false">
      <c r="A1102" s="0" t="s">
        <v>1444</v>
      </c>
    </row>
    <row r="1103" customFormat="false" ht="12.8" hidden="false" customHeight="false" outlineLevel="0" collapsed="false">
      <c r="A1103" s="0" t="s">
        <v>1439</v>
      </c>
    </row>
    <row r="1104" customFormat="false" ht="12.8" hidden="false" customHeight="false" outlineLevel="0" collapsed="false">
      <c r="A1104" s="0" t="s">
        <v>1445</v>
      </c>
    </row>
    <row r="1105" customFormat="false" ht="12.8" hidden="false" customHeight="false" outlineLevel="0" collapsed="false">
      <c r="A1105" s="0" t="s">
        <v>1390</v>
      </c>
    </row>
    <row r="1106" customFormat="false" ht="12.8" hidden="false" customHeight="false" outlineLevel="0" collapsed="false">
      <c r="A1106" s="0" t="s">
        <v>1446</v>
      </c>
    </row>
    <row r="1107" customFormat="false" ht="12.8" hidden="false" customHeight="false" outlineLevel="0" collapsed="false">
      <c r="A1107" s="0" t="s">
        <v>1387</v>
      </c>
    </row>
    <row r="1108" customFormat="false" ht="12.8" hidden="false" customHeight="false" outlineLevel="0" collapsed="false">
      <c r="A1108" s="0" t="s">
        <v>1442</v>
      </c>
    </row>
    <row r="1109" customFormat="false" ht="12.8" hidden="false" customHeight="false" outlineLevel="0" collapsed="false">
      <c r="A1109" s="0" t="s">
        <v>1447</v>
      </c>
    </row>
    <row r="1110" customFormat="false" ht="12.8" hidden="false" customHeight="false" outlineLevel="0" collapsed="false">
      <c r="A1110" s="0" t="s">
        <v>1439</v>
      </c>
    </row>
    <row r="1111" customFormat="false" ht="12.8" hidden="false" customHeight="false" outlineLevel="0" collapsed="false">
      <c r="A1111" s="0" t="s">
        <v>1444</v>
      </c>
    </row>
    <row r="1112" customFormat="false" ht="12.8" hidden="false" customHeight="false" outlineLevel="0" collapsed="false">
      <c r="A1112" s="0" t="s">
        <v>1439</v>
      </c>
    </row>
    <row r="1113" customFormat="false" ht="12.8" hidden="false" customHeight="false" outlineLevel="0" collapsed="false">
      <c r="A1113" s="0" t="s">
        <v>1448</v>
      </c>
    </row>
    <row r="1114" customFormat="false" ht="12.8" hidden="false" customHeight="false" outlineLevel="0" collapsed="false">
      <c r="A1114" s="0" t="s">
        <v>1390</v>
      </c>
    </row>
    <row r="1115" customFormat="false" ht="12.8" hidden="false" customHeight="false" outlineLevel="0" collapsed="false">
      <c r="A1115" s="0" t="s">
        <v>1446</v>
      </c>
    </row>
    <row r="1116" customFormat="false" ht="12.8" hidden="false" customHeight="false" outlineLevel="0" collapsed="false">
      <c r="A1116" s="0" t="s">
        <v>1387</v>
      </c>
    </row>
    <row r="1117" customFormat="false" ht="12.8" hidden="false" customHeight="false" outlineLevel="0" collapsed="false">
      <c r="A1117" s="0" t="s">
        <v>1442</v>
      </c>
    </row>
    <row r="1118" customFormat="false" ht="12.8" hidden="false" customHeight="false" outlineLevel="0" collapsed="false">
      <c r="A1118" s="0" t="s">
        <v>1449</v>
      </c>
    </row>
    <row r="1119" customFormat="false" ht="12.8" hidden="false" customHeight="false" outlineLevel="0" collapsed="false">
      <c r="A1119" s="0" t="s">
        <v>1450</v>
      </c>
    </row>
    <row r="1120" customFormat="false" ht="12.8" hidden="false" customHeight="false" outlineLevel="0" collapsed="false">
      <c r="A1120" s="0" t="s">
        <v>1394</v>
      </c>
    </row>
    <row r="1121" customFormat="false" ht="12.8" hidden="false" customHeight="false" outlineLevel="0" collapsed="false">
      <c r="A1121" s="0" t="s">
        <v>1451</v>
      </c>
    </row>
    <row r="1122" customFormat="false" ht="12.8" hidden="false" customHeight="false" outlineLevel="0" collapsed="false">
      <c r="A1122" s="0" t="s">
        <v>1394</v>
      </c>
    </row>
    <row r="1123" customFormat="false" ht="12.8" hidden="false" customHeight="false" outlineLevel="0" collapsed="false">
      <c r="A1123" s="0" t="s">
        <v>1452</v>
      </c>
    </row>
    <row r="1124" customFormat="false" ht="12.8" hidden="false" customHeight="false" outlineLevel="0" collapsed="false">
      <c r="A1124" s="0" t="s">
        <v>1394</v>
      </c>
    </row>
    <row r="1125" customFormat="false" ht="12.8" hidden="false" customHeight="false" outlineLevel="0" collapsed="false">
      <c r="A1125" s="0" t="s">
        <v>1453</v>
      </c>
    </row>
    <row r="1126" customFormat="false" ht="12.8" hidden="false" customHeight="false" outlineLevel="0" collapsed="false">
      <c r="A1126" s="0" t="s">
        <v>1394</v>
      </c>
    </row>
    <row r="1127" customFormat="false" ht="12.8" hidden="false" customHeight="false" outlineLevel="0" collapsed="false">
      <c r="A1127" s="0" t="s">
        <v>1454</v>
      </c>
    </row>
    <row r="1128" customFormat="false" ht="12.8" hidden="false" customHeight="false" outlineLevel="0" collapsed="false">
      <c r="A1128" s="0" t="s">
        <v>1455</v>
      </c>
    </row>
    <row r="1129" customFormat="false" ht="12.8" hidden="false" customHeight="false" outlineLevel="0" collapsed="false">
      <c r="A1129" s="0" t="s">
        <v>1400</v>
      </c>
    </row>
    <row r="1130" customFormat="false" ht="12.8" hidden="false" customHeight="false" outlineLevel="0" collapsed="false">
      <c r="A1130" s="0" t="s">
        <v>1456</v>
      </c>
    </row>
    <row r="1131" customFormat="false" ht="12.8" hidden="false" customHeight="false" outlineLevel="0" collapsed="false">
      <c r="A1131" s="0" t="s">
        <v>1457</v>
      </c>
    </row>
    <row r="1132" customFormat="false" ht="12.8" hidden="false" customHeight="false" outlineLevel="0" collapsed="false">
      <c r="A1132" s="0" t="s">
        <v>1458</v>
      </c>
    </row>
    <row r="1133" customFormat="false" ht="12.8" hidden="false" customHeight="false" outlineLevel="0" collapsed="false">
      <c r="A1133" s="0" t="s">
        <v>1457</v>
      </c>
    </row>
    <row r="1134" customFormat="false" ht="12.8" hidden="false" customHeight="false" outlineLevel="0" collapsed="false">
      <c r="A1134" s="0" t="s">
        <v>1403</v>
      </c>
    </row>
    <row r="1135" customFormat="false" ht="12.8" hidden="false" customHeight="false" outlineLevel="0" collapsed="false">
      <c r="A1135" s="0" t="s">
        <v>1400</v>
      </c>
    </row>
    <row r="1136" customFormat="false" ht="12.8" hidden="false" customHeight="false" outlineLevel="0" collapsed="false">
      <c r="A1136" s="0" t="s">
        <v>1459</v>
      </c>
    </row>
    <row r="1137" customFormat="false" ht="12.8" hidden="false" customHeight="false" outlineLevel="0" collapsed="false">
      <c r="A1137" s="0" t="s">
        <v>1460</v>
      </c>
    </row>
    <row r="1138" customFormat="false" ht="12.8" hidden="false" customHeight="false" outlineLevel="0" collapsed="false">
      <c r="A1138" s="0" t="s">
        <v>1461</v>
      </c>
    </row>
    <row r="1139" customFormat="false" ht="12.8" hidden="false" customHeight="false" outlineLevel="0" collapsed="false">
      <c r="A1139" s="0" t="s">
        <v>1462</v>
      </c>
    </row>
    <row r="1140" customFormat="false" ht="12.8" hidden="false" customHeight="false" outlineLevel="0" collapsed="false">
      <c r="A1140" s="0" t="s">
        <v>1463</v>
      </c>
    </row>
    <row r="1141" customFormat="false" ht="12.8" hidden="false" customHeight="false" outlineLevel="0" collapsed="false">
      <c r="A1141" s="0" t="s">
        <v>1464</v>
      </c>
    </row>
    <row r="1142" customFormat="false" ht="12.8" hidden="false" customHeight="false" outlineLevel="0" collapsed="false">
      <c r="A1142" s="0" t="s">
        <v>1463</v>
      </c>
    </row>
    <row r="1143" customFormat="false" ht="12.8" hidden="false" customHeight="false" outlineLevel="0" collapsed="false">
      <c r="A1143" s="0" t="s">
        <v>1465</v>
      </c>
    </row>
    <row r="1144" customFormat="false" ht="12.8" hidden="false" customHeight="false" outlineLevel="0" collapsed="false">
      <c r="A1144" s="0" t="s">
        <v>1463</v>
      </c>
    </row>
    <row r="1145" customFormat="false" ht="12.8" hidden="false" customHeight="false" outlineLevel="0" collapsed="false">
      <c r="A1145" s="0" t="s">
        <v>1466</v>
      </c>
    </row>
    <row r="1146" customFormat="false" ht="12.8" hidden="false" customHeight="false" outlineLevel="0" collapsed="false">
      <c r="A1146" s="0" t="s">
        <v>1400</v>
      </c>
    </row>
    <row r="1147" customFormat="false" ht="12.8" hidden="false" customHeight="false" outlineLevel="0" collapsed="false">
      <c r="A1147" s="0" t="s">
        <v>1467</v>
      </c>
    </row>
    <row r="1148" customFormat="false" ht="12.8" hidden="false" customHeight="false" outlineLevel="0" collapsed="false">
      <c r="A1148" s="0" t="s">
        <v>1468</v>
      </c>
    </row>
    <row r="1149" customFormat="false" ht="12.8" hidden="false" customHeight="false" outlineLevel="0" collapsed="false">
      <c r="A1149" s="0" t="s">
        <v>1469</v>
      </c>
    </row>
    <row r="1150" customFormat="false" ht="12.8" hidden="false" customHeight="false" outlineLevel="0" collapsed="false">
      <c r="A1150" s="0" t="s">
        <v>1394</v>
      </c>
    </row>
    <row r="1151" customFormat="false" ht="12.8" hidden="false" customHeight="false" outlineLevel="0" collapsed="false">
      <c r="A1151" s="0" t="s">
        <v>1451</v>
      </c>
    </row>
    <row r="1152" customFormat="false" ht="12.8" hidden="false" customHeight="false" outlineLevel="0" collapsed="false">
      <c r="A1152" s="0" t="s">
        <v>1394</v>
      </c>
    </row>
    <row r="1153" customFormat="false" ht="12.8" hidden="false" customHeight="false" outlineLevel="0" collapsed="false">
      <c r="A1153" s="0" t="s">
        <v>1470</v>
      </c>
    </row>
    <row r="1154" customFormat="false" ht="12.8" hidden="false" customHeight="false" outlineLevel="0" collapsed="false">
      <c r="A1154" s="0" t="s">
        <v>1394</v>
      </c>
    </row>
    <row r="1155" customFormat="false" ht="12.8" hidden="false" customHeight="false" outlineLevel="0" collapsed="false">
      <c r="A1155" s="0" t="s">
        <v>1471</v>
      </c>
    </row>
    <row r="1156" customFormat="false" ht="12.8" hidden="false" customHeight="false" outlineLevel="0" collapsed="false">
      <c r="A1156" s="0" t="s">
        <v>1394</v>
      </c>
    </row>
    <row r="1157" customFormat="false" ht="12.8" hidden="false" customHeight="false" outlineLevel="0" collapsed="false">
      <c r="A1157" s="0" t="s">
        <v>1453</v>
      </c>
    </row>
    <row r="1158" customFormat="false" ht="12.8" hidden="false" customHeight="false" outlineLevel="0" collapsed="false">
      <c r="A1158" s="0" t="s">
        <v>1394</v>
      </c>
    </row>
    <row r="1159" customFormat="false" ht="12.8" hidden="false" customHeight="false" outlineLevel="0" collapsed="false">
      <c r="A1159" s="0" t="s">
        <v>1472</v>
      </c>
    </row>
    <row r="1160" customFormat="false" ht="12.8" hidden="false" customHeight="false" outlineLevel="0" collapsed="false">
      <c r="A1160" s="0" t="s">
        <v>1473</v>
      </c>
    </row>
    <row r="1161" customFormat="false" ht="12.8" hidden="false" customHeight="false" outlineLevel="0" collapsed="false">
      <c r="A1161" s="0" t="s">
        <v>1364</v>
      </c>
    </row>
    <row r="1162" customFormat="false" ht="12.8" hidden="false" customHeight="false" outlineLevel="0" collapsed="false">
      <c r="A1162" s="0" t="s">
        <v>1474</v>
      </c>
    </row>
    <row r="1163" customFormat="false" ht="12.8" hidden="false" customHeight="false" outlineLevel="0" collapsed="false">
      <c r="A1163" s="0" t="s">
        <v>1475</v>
      </c>
    </row>
    <row r="1164" customFormat="false" ht="12.8" hidden="false" customHeight="false" outlineLevel="0" collapsed="false">
      <c r="A1164" s="0" t="s">
        <v>1364</v>
      </c>
    </row>
    <row r="1165" customFormat="false" ht="12.8" hidden="false" customHeight="false" outlineLevel="0" collapsed="false">
      <c r="A1165" s="0" t="s">
        <v>1476</v>
      </c>
    </row>
    <row r="1166" customFormat="false" ht="12.8" hidden="false" customHeight="false" outlineLevel="0" collapsed="false">
      <c r="A1166" s="0" t="s">
        <v>1387</v>
      </c>
    </row>
    <row r="1167" customFormat="false" ht="12.8" hidden="false" customHeight="false" outlineLevel="0" collapsed="false">
      <c r="A1167" s="0" t="s">
        <v>1477</v>
      </c>
    </row>
    <row r="1168" customFormat="false" ht="12.8" hidden="false" customHeight="false" outlineLevel="0" collapsed="false">
      <c r="A1168" s="0" t="s">
        <v>1478</v>
      </c>
    </row>
    <row r="1169" customFormat="false" ht="12.8" hidden="false" customHeight="false" outlineLevel="0" collapsed="false">
      <c r="A1169" s="0" t="s">
        <v>1479</v>
      </c>
    </row>
    <row r="1170" customFormat="false" ht="12.8" hidden="false" customHeight="false" outlineLevel="0" collapsed="false">
      <c r="A1170" s="0" t="s">
        <v>1480</v>
      </c>
    </row>
    <row r="1171" customFormat="false" ht="12.8" hidden="false" customHeight="false" outlineLevel="0" collapsed="false">
      <c r="A1171" s="0" t="s">
        <v>1411</v>
      </c>
    </row>
    <row r="1172" customFormat="false" ht="12.8" hidden="false" customHeight="false" outlineLevel="0" collapsed="false">
      <c r="A1172" s="0" t="s">
        <v>1481</v>
      </c>
    </row>
    <row r="1173" customFormat="false" ht="12.8" hidden="false" customHeight="false" outlineLevel="0" collapsed="false">
      <c r="A1173" s="0" t="s">
        <v>1482</v>
      </c>
    </row>
    <row r="1174" customFormat="false" ht="12.8" hidden="false" customHeight="false" outlineLevel="0" collapsed="false">
      <c r="A1174" s="0" t="s">
        <v>1483</v>
      </c>
    </row>
    <row r="1175" customFormat="false" ht="12.8" hidden="false" customHeight="false" outlineLevel="0" collapsed="false">
      <c r="A1175" s="0" t="s">
        <v>1413</v>
      </c>
    </row>
    <row r="1176" customFormat="false" ht="12.8" hidden="false" customHeight="false" outlineLevel="0" collapsed="false">
      <c r="A1176" s="0" t="s">
        <v>1414</v>
      </c>
    </row>
    <row r="1177" customFormat="false" ht="12.8" hidden="false" customHeight="false" outlineLevel="0" collapsed="false">
      <c r="A1177" s="0" t="s">
        <v>1415</v>
      </c>
    </row>
    <row r="1178" customFormat="false" ht="12.8" hidden="false" customHeight="false" outlineLevel="0" collapsed="false">
      <c r="A1178" s="0" t="s">
        <v>1484</v>
      </c>
    </row>
    <row r="1179" customFormat="false" ht="12.8" hidden="false" customHeight="false" outlineLevel="0" collapsed="false">
      <c r="A1179" s="0" t="s">
        <v>1485</v>
      </c>
    </row>
    <row r="1180" customFormat="false" ht="12.8" hidden="false" customHeight="false" outlineLevel="0" collapsed="false">
      <c r="A1180" s="0" t="s">
        <v>1486</v>
      </c>
    </row>
    <row r="1181" customFormat="false" ht="12.8" hidden="false" customHeight="false" outlineLevel="0" collapsed="false">
      <c r="A1181" s="0" t="s">
        <v>1487</v>
      </c>
    </row>
    <row r="1182" customFormat="false" ht="12.8" hidden="false" customHeight="false" outlineLevel="0" collapsed="false">
      <c r="A1182" s="0" t="s">
        <v>1488</v>
      </c>
    </row>
    <row r="1183" customFormat="false" ht="12.8" hidden="false" customHeight="false" outlineLevel="0" collapsed="false">
      <c r="A1183" s="0" t="s">
        <v>1489</v>
      </c>
    </row>
    <row r="1184" customFormat="false" ht="12.8" hidden="false" customHeight="false" outlineLevel="0" collapsed="false">
      <c r="A1184" s="0" t="s">
        <v>1490</v>
      </c>
    </row>
    <row r="1185" customFormat="false" ht="12.8" hidden="false" customHeight="false" outlineLevel="0" collapsed="false">
      <c r="A1185" s="0" t="s">
        <v>1491</v>
      </c>
    </row>
    <row r="1186" customFormat="false" ht="12.8" hidden="false" customHeight="false" outlineLevel="0" collapsed="false">
      <c r="A1186" s="0" t="s">
        <v>1492</v>
      </c>
    </row>
    <row r="1187" customFormat="false" ht="12.8" hidden="false" customHeight="false" outlineLevel="0" collapsed="false">
      <c r="A1187" s="0" t="s">
        <v>1482</v>
      </c>
    </row>
    <row r="1188" customFormat="false" ht="12.8" hidden="false" customHeight="false" outlineLevel="0" collapsed="false">
      <c r="A1188" s="0" t="s">
        <v>1493</v>
      </c>
    </row>
    <row r="1189" customFormat="false" ht="12.8" hidden="false" customHeight="false" outlineLevel="0" collapsed="false">
      <c r="A1189" s="0" t="s">
        <v>1413</v>
      </c>
    </row>
    <row r="1190" customFormat="false" ht="12.8" hidden="false" customHeight="false" outlineLevel="0" collapsed="false">
      <c r="A1190" s="0" t="s">
        <v>1494</v>
      </c>
    </row>
    <row r="1191" customFormat="false" ht="12.8" hidden="false" customHeight="false" outlineLevel="0" collapsed="false">
      <c r="A1191" s="0" t="s">
        <v>1415</v>
      </c>
    </row>
    <row r="1192" customFormat="false" ht="12.8" hidden="false" customHeight="false" outlineLevel="0" collapsed="false">
      <c r="A1192" s="0" t="s">
        <v>1495</v>
      </c>
    </row>
    <row r="1193" customFormat="false" ht="12.8" hidden="false" customHeight="false" outlineLevel="0" collapsed="false">
      <c r="A1193" s="0" t="s">
        <v>1496</v>
      </c>
    </row>
    <row r="1194" customFormat="false" ht="12.8" hidden="false" customHeight="false" outlineLevel="0" collapsed="false">
      <c r="A1194" s="0" t="s">
        <v>1497</v>
      </c>
    </row>
    <row r="1195" customFormat="false" ht="12.8" hidden="false" customHeight="false" outlineLevel="0" collapsed="false">
      <c r="A1195" s="0" t="s">
        <v>1498</v>
      </c>
    </row>
    <row r="1196" customFormat="false" ht="12.8" hidden="false" customHeight="false" outlineLevel="0" collapsed="false">
      <c r="A1196" s="0" t="s">
        <v>1486</v>
      </c>
    </row>
    <row r="1197" customFormat="false" ht="12.8" hidden="false" customHeight="false" outlineLevel="0" collapsed="false">
      <c r="A1197" s="0" t="s">
        <v>1499</v>
      </c>
    </row>
    <row r="1198" customFormat="false" ht="12.8" hidden="false" customHeight="false" outlineLevel="0" collapsed="false">
      <c r="A1198" s="0" t="s">
        <v>1500</v>
      </c>
    </row>
    <row r="1199" customFormat="false" ht="12.8" hidden="false" customHeight="false" outlineLevel="0" collapsed="false">
      <c r="A1199" s="0" t="s">
        <v>1489</v>
      </c>
    </row>
    <row r="1200" customFormat="false" ht="12.8" hidden="false" customHeight="false" outlineLevel="0" collapsed="false">
      <c r="A1200" s="0" t="s">
        <v>1501</v>
      </c>
    </row>
    <row r="1201" customFormat="false" ht="12.8" hidden="false" customHeight="false" outlineLevel="0" collapsed="false">
      <c r="A1201" s="0" t="s">
        <v>1491</v>
      </c>
    </row>
    <row r="1202" customFormat="false" ht="12.8" hidden="false" customHeight="false" outlineLevel="0" collapsed="false">
      <c r="A1202" s="0" t="s">
        <v>1502</v>
      </c>
    </row>
    <row r="1204" customFormat="false" ht="12.8" hidden="false" customHeight="false" outlineLevel="0" collapsed="false">
      <c r="A1204" s="0" t="s">
        <v>1482</v>
      </c>
    </row>
    <row r="1205" customFormat="false" ht="12.8" hidden="false" customHeight="false" outlineLevel="0" collapsed="false">
      <c r="A1205" s="0" t="s">
        <v>1503</v>
      </c>
    </row>
    <row r="1206" customFormat="false" ht="12.8" hidden="false" customHeight="false" outlineLevel="0" collapsed="false">
      <c r="A1206" s="0" t="s">
        <v>1413</v>
      </c>
    </row>
    <row r="1207" customFormat="false" ht="12.8" hidden="false" customHeight="false" outlineLevel="0" collapsed="false">
      <c r="A1207" s="0" t="s">
        <v>1504</v>
      </c>
    </row>
    <row r="1208" customFormat="false" ht="12.8" hidden="false" customHeight="false" outlineLevel="0" collapsed="false">
      <c r="A1208" s="0" t="s">
        <v>1415</v>
      </c>
    </row>
    <row r="1209" customFormat="false" ht="12.8" hidden="false" customHeight="false" outlineLevel="0" collapsed="false">
      <c r="A1209" s="0" t="s">
        <v>1505</v>
      </c>
    </row>
    <row r="1210" customFormat="false" ht="12.8" hidden="false" customHeight="false" outlineLevel="0" collapsed="false">
      <c r="A1210" s="0" t="s">
        <v>1506</v>
      </c>
    </row>
    <row r="1211" customFormat="false" ht="12.8" hidden="false" customHeight="false" outlineLevel="0" collapsed="false">
      <c r="A1211" s="0" t="s">
        <v>1402</v>
      </c>
    </row>
    <row r="1212" customFormat="false" ht="12.8" hidden="false" customHeight="false" outlineLevel="0" collapsed="false">
      <c r="A1212" s="0" t="s">
        <v>1507</v>
      </c>
    </row>
    <row r="1213" customFormat="false" ht="12.8" hidden="false" customHeight="false" outlineLevel="0" collapsed="false">
      <c r="A1213" s="0" t="s">
        <v>1508</v>
      </c>
    </row>
    <row r="1214" customFormat="false" ht="12.8" hidden="false" customHeight="false" outlineLevel="0" collapsed="false">
      <c r="A1214" s="0" t="s">
        <v>1402</v>
      </c>
    </row>
    <row r="1215" customFormat="false" ht="12.8" hidden="false" customHeight="false" outlineLevel="0" collapsed="false">
      <c r="A1215" s="0" t="s">
        <v>1509</v>
      </c>
    </row>
    <row r="1216" customFormat="false" ht="12.8" hidden="false" customHeight="false" outlineLevel="0" collapsed="false">
      <c r="A1216" s="0" t="s">
        <v>1510</v>
      </c>
    </row>
    <row r="1217" customFormat="false" ht="12.8" hidden="false" customHeight="false" outlineLevel="0" collapsed="false">
      <c r="A1217" s="0" t="s">
        <v>1511</v>
      </c>
    </row>
    <row r="1218" customFormat="false" ht="12.8" hidden="false" customHeight="false" outlineLevel="0" collapsed="false">
      <c r="A1218" s="0" t="s">
        <v>1512</v>
      </c>
    </row>
    <row r="1219" customFormat="false" ht="12.8" hidden="false" customHeight="false" outlineLevel="0" collapsed="false">
      <c r="A1219" s="0" t="s">
        <v>1513</v>
      </c>
    </row>
    <row r="1220" customFormat="false" ht="12.8" hidden="false" customHeight="false" outlineLevel="0" collapsed="false">
      <c r="A1220" s="0" t="s">
        <v>1514</v>
      </c>
    </row>
    <row r="1221" customFormat="false" ht="12.8" hidden="false" customHeight="false" outlineLevel="0" collapsed="false">
      <c r="A1221" s="0" t="s">
        <v>1402</v>
      </c>
    </row>
    <row r="1222" customFormat="false" ht="12.8" hidden="false" customHeight="false" outlineLevel="0" collapsed="false">
      <c r="A1222" s="0" t="s">
        <v>1515</v>
      </c>
    </row>
    <row r="1223" customFormat="false" ht="12.8" hidden="false" customHeight="false" outlineLevel="0" collapsed="false">
      <c r="A1223" s="0" t="s">
        <v>1516</v>
      </c>
    </row>
    <row r="1224" customFormat="false" ht="12.8" hidden="false" customHeight="false" outlineLevel="0" collapsed="false">
      <c r="A1224" s="0" t="s">
        <v>1402</v>
      </c>
    </row>
    <row r="1225" customFormat="false" ht="12.8" hidden="false" customHeight="false" outlineLevel="0" collapsed="false">
      <c r="A1225" s="0" t="s">
        <v>1517</v>
      </c>
    </row>
    <row r="1226" customFormat="false" ht="12.8" hidden="false" customHeight="false" outlineLevel="0" collapsed="false">
      <c r="A1226" s="0" t="s">
        <v>1518</v>
      </c>
    </row>
    <row r="1227" customFormat="false" ht="12.8" hidden="false" customHeight="false" outlineLevel="0" collapsed="false">
      <c r="A1227" s="0" t="s">
        <v>1402</v>
      </c>
    </row>
    <row r="1228" customFormat="false" ht="12.8" hidden="false" customHeight="false" outlineLevel="0" collapsed="false">
      <c r="A1228" s="0" t="s">
        <v>1519</v>
      </c>
    </row>
    <row r="1229" customFormat="false" ht="12.8" hidden="false" customHeight="false" outlineLevel="0" collapsed="false">
      <c r="A1229" s="0" t="s">
        <v>1520</v>
      </c>
    </row>
    <row r="1230" customFormat="false" ht="12.8" hidden="false" customHeight="false" outlineLevel="0" collapsed="false">
      <c r="A1230" s="0" t="s">
        <v>1400</v>
      </c>
    </row>
    <row r="1231" customFormat="false" ht="12.8" hidden="false" customHeight="false" outlineLevel="0" collapsed="false">
      <c r="A1231" s="0" t="s">
        <v>1521</v>
      </c>
    </row>
    <row r="1232" customFormat="false" ht="12.8" hidden="false" customHeight="false" outlineLevel="0" collapsed="false">
      <c r="A1232" s="0" t="s">
        <v>1522</v>
      </c>
    </row>
    <row r="1233" customFormat="false" ht="12.8" hidden="false" customHeight="false" outlineLevel="0" collapsed="false">
      <c r="A1233" s="0" t="s">
        <v>1523</v>
      </c>
    </row>
    <row r="1234" customFormat="false" ht="12.8" hidden="false" customHeight="false" outlineLevel="0" collapsed="false">
      <c r="A1234" s="0" t="s">
        <v>1524</v>
      </c>
    </row>
    <row r="1235" customFormat="false" ht="12.8" hidden="false" customHeight="false" outlineLevel="0" collapsed="false">
      <c r="A1235" s="0" t="s">
        <v>1432</v>
      </c>
    </row>
    <row r="1236" customFormat="false" ht="12.8" hidden="false" customHeight="false" outlineLevel="0" collapsed="false">
      <c r="A1236" s="0" t="s">
        <v>1525</v>
      </c>
    </row>
    <row r="1237" customFormat="false" ht="12.8" hidden="false" customHeight="false" outlineLevel="0" collapsed="false">
      <c r="A1237" s="0" t="s">
        <v>1526</v>
      </c>
    </row>
    <row r="1238" customFormat="false" ht="12.8" hidden="false" customHeight="false" outlineLevel="0" collapsed="false">
      <c r="A1238" s="0" t="s">
        <v>1527</v>
      </c>
    </row>
    <row r="1239" customFormat="false" ht="12.8" hidden="false" customHeight="false" outlineLevel="0" collapsed="false">
      <c r="A1239" s="0" t="s">
        <v>1528</v>
      </c>
    </row>
    <row r="1240" customFormat="false" ht="12.8" hidden="false" customHeight="false" outlineLevel="0" collapsed="false">
      <c r="A1240" s="0" t="s">
        <v>1529</v>
      </c>
    </row>
    <row r="1241" customFormat="false" ht="12.8" hidden="false" customHeight="false" outlineLevel="0" collapsed="false">
      <c r="A1241" s="0" t="s">
        <v>1530</v>
      </c>
    </row>
    <row r="1242" customFormat="false" ht="12.8" hidden="false" customHeight="false" outlineLevel="0" collapsed="false">
      <c r="A1242" s="0" t="s">
        <v>1531</v>
      </c>
    </row>
    <row r="1243" customFormat="false" ht="12.8" hidden="false" customHeight="false" outlineLevel="0" collapsed="false">
      <c r="A1243" s="0" t="s">
        <v>1532</v>
      </c>
    </row>
    <row r="1244" customFormat="false" ht="12.8" hidden="false" customHeight="false" outlineLevel="0" collapsed="false">
      <c r="A1244" s="0" t="s">
        <v>1533</v>
      </c>
    </row>
    <row r="1245" customFormat="false" ht="12.8" hidden="false" customHeight="false" outlineLevel="0" collapsed="false">
      <c r="A1245" s="0" t="s">
        <v>1534</v>
      </c>
    </row>
    <row r="1246" customFormat="false" ht="12.8" hidden="false" customHeight="false" outlineLevel="0" collapsed="false">
      <c r="A1246" s="0" t="s">
        <v>1535</v>
      </c>
    </row>
    <row r="1247" customFormat="false" ht="12.8" hidden="false" customHeight="false" outlineLevel="0" collapsed="false">
      <c r="A1247" s="0" t="s">
        <v>1400</v>
      </c>
    </row>
    <row r="1248" customFormat="false" ht="12.8" hidden="false" customHeight="false" outlineLevel="0" collapsed="false">
      <c r="A1248" s="0" t="s">
        <v>1536</v>
      </c>
    </row>
    <row r="1249" customFormat="false" ht="12.8" hidden="false" customHeight="false" outlineLevel="0" collapsed="false">
      <c r="A1249" s="0" t="s">
        <v>1537</v>
      </c>
    </row>
    <row r="1250" customFormat="false" ht="12.8" hidden="false" customHeight="false" outlineLevel="0" collapsed="false">
      <c r="A1250" s="0" t="s">
        <v>1538</v>
      </c>
    </row>
    <row r="1251" customFormat="false" ht="12.8" hidden="false" customHeight="false" outlineLevel="0" collapsed="false">
      <c r="A1251" s="0" t="s">
        <v>1537</v>
      </c>
    </row>
    <row r="1252" customFormat="false" ht="12.8" hidden="false" customHeight="false" outlineLevel="0" collapsed="false">
      <c r="A1252" s="0" t="s">
        <v>1539</v>
      </c>
    </row>
    <row r="1253" customFormat="false" ht="12.8" hidden="false" customHeight="false" outlineLevel="0" collapsed="false">
      <c r="A1253" s="0" t="s">
        <v>1400</v>
      </c>
    </row>
    <row r="1254" customFormat="false" ht="12.8" hidden="false" customHeight="false" outlineLevel="0" collapsed="false">
      <c r="A1254" s="0" t="s">
        <v>1540</v>
      </c>
    </row>
    <row r="1255" customFormat="false" ht="12.8" hidden="false" customHeight="false" outlineLevel="0" collapsed="false">
      <c r="A1255" s="0" t="s">
        <v>1541</v>
      </c>
    </row>
    <row r="1256" customFormat="false" ht="12.8" hidden="false" customHeight="false" outlineLevel="0" collapsed="false">
      <c r="A1256" s="0" t="s">
        <v>1542</v>
      </c>
    </row>
    <row r="1257" customFormat="false" ht="12.8" hidden="false" customHeight="false" outlineLevel="0" collapsed="false">
      <c r="A1257" s="0" t="s">
        <v>1330</v>
      </c>
    </row>
    <row r="1258" customFormat="false" ht="12.8" hidden="false" customHeight="false" outlineLevel="0" collapsed="false">
      <c r="A1258" s="0" t="s">
        <v>1543</v>
      </c>
    </row>
    <row r="1259" customFormat="false" ht="12.8" hidden="false" customHeight="false" outlineLevel="0" collapsed="false">
      <c r="A1259" s="0" t="s">
        <v>1544</v>
      </c>
    </row>
    <row r="1260" customFormat="false" ht="12.8" hidden="false" customHeight="false" outlineLevel="0" collapsed="false">
      <c r="A1260" s="0" t="s">
        <v>1545</v>
      </c>
    </row>
    <row r="1261" customFormat="false" ht="12.8" hidden="false" customHeight="false" outlineLevel="0" collapsed="false">
      <c r="A1261" s="0" t="s">
        <v>1546</v>
      </c>
    </row>
    <row r="1262" customFormat="false" ht="12.8" hidden="false" customHeight="false" outlineLevel="0" collapsed="false">
      <c r="A1262" s="0" t="s">
        <v>1547</v>
      </c>
    </row>
    <row r="1263" customFormat="false" ht="12.8" hidden="false" customHeight="false" outlineLevel="0" collapsed="false">
      <c r="A1263" s="0" t="s">
        <v>1548</v>
      </c>
    </row>
    <row r="1264" customFormat="false" ht="12.8" hidden="false" customHeight="false" outlineLevel="0" collapsed="false">
      <c r="A1264" s="0" t="s">
        <v>1549</v>
      </c>
    </row>
    <row r="1265" customFormat="false" ht="12.8" hidden="false" customHeight="false" outlineLevel="0" collapsed="false">
      <c r="A1265" s="0" t="s">
        <v>1550</v>
      </c>
    </row>
    <row r="1266" customFormat="false" ht="12.8" hidden="false" customHeight="false" outlineLevel="0" collapsed="false">
      <c r="A1266" s="0" t="s">
        <v>1551</v>
      </c>
    </row>
    <row r="1267" customFormat="false" ht="12.8" hidden="false" customHeight="false" outlineLevel="0" collapsed="false">
      <c r="A1267" s="0" t="s">
        <v>1552</v>
      </c>
    </row>
    <row r="1268" customFormat="false" ht="12.8" hidden="false" customHeight="false" outlineLevel="0" collapsed="false">
      <c r="A1268" s="0" t="s">
        <v>1553</v>
      </c>
    </row>
    <row r="1269" customFormat="false" ht="12.8" hidden="false" customHeight="false" outlineLevel="0" collapsed="false">
      <c r="A1269" s="0" t="s">
        <v>1554</v>
      </c>
    </row>
    <row r="1270" customFormat="false" ht="12.8" hidden="false" customHeight="false" outlineLevel="0" collapsed="false">
      <c r="A1270" s="0" t="s">
        <v>1553</v>
      </c>
    </row>
    <row r="1271" customFormat="false" ht="12.8" hidden="false" customHeight="false" outlineLevel="0" collapsed="false">
      <c r="A1271" s="0" t="s">
        <v>1555</v>
      </c>
    </row>
    <row r="1272" customFormat="false" ht="12.8" hidden="false" customHeight="false" outlineLevel="0" collapsed="false">
      <c r="A1272" s="0" t="s">
        <v>1553</v>
      </c>
    </row>
    <row r="1273" customFormat="false" ht="12.8" hidden="false" customHeight="false" outlineLevel="0" collapsed="false">
      <c r="A1273" s="0" t="s">
        <v>1556</v>
      </c>
    </row>
    <row r="1274" customFormat="false" ht="12.8" hidden="false" customHeight="false" outlineLevel="0" collapsed="false">
      <c r="A1274" s="0" t="s">
        <v>1557</v>
      </c>
    </row>
    <row r="1276" customFormat="false" ht="12.8" hidden="false" customHeight="false" outlineLevel="0" collapsed="false">
      <c r="A1276" s="0" t="s">
        <v>1558</v>
      </c>
    </row>
    <row r="1277" customFormat="false" ht="12.8" hidden="false" customHeight="false" outlineLevel="0" collapsed="false">
      <c r="A1277" s="0" t="s">
        <v>1330</v>
      </c>
    </row>
    <row r="1278" customFormat="false" ht="12.8" hidden="false" customHeight="false" outlineLevel="0" collapsed="false">
      <c r="A1278" s="0" t="s">
        <v>1559</v>
      </c>
    </row>
    <row r="1279" customFormat="false" ht="12.8" hidden="false" customHeight="false" outlineLevel="0" collapsed="false">
      <c r="A1279" s="0" t="s">
        <v>1560</v>
      </c>
    </row>
    <row r="1280" customFormat="false" ht="12.8" hidden="false" customHeight="false" outlineLevel="0" collapsed="false">
      <c r="A1280" s="0" t="s">
        <v>1561</v>
      </c>
    </row>
    <row r="1281" customFormat="false" ht="12.8" hidden="false" customHeight="false" outlineLevel="0" collapsed="false">
      <c r="A1281" s="0" t="s">
        <v>1562</v>
      </c>
    </row>
    <row r="1282" customFormat="false" ht="12.8" hidden="false" customHeight="false" outlineLevel="0" collapsed="false">
      <c r="A1282" s="0" t="s">
        <v>1563</v>
      </c>
    </row>
    <row r="1283" customFormat="false" ht="12.8" hidden="false" customHeight="false" outlineLevel="0" collapsed="false">
      <c r="A1283" s="0" t="s">
        <v>1564</v>
      </c>
    </row>
    <row r="1284" customFormat="false" ht="12.8" hidden="false" customHeight="false" outlineLevel="0" collapsed="false">
      <c r="A1284" s="0" t="s">
        <v>1565</v>
      </c>
    </row>
    <row r="1285" customFormat="false" ht="12.8" hidden="false" customHeight="false" outlineLevel="0" collapsed="false">
      <c r="A1285" s="0" t="s">
        <v>1564</v>
      </c>
    </row>
    <row r="1286" customFormat="false" ht="12.8" hidden="false" customHeight="false" outlineLevel="0" collapsed="false">
      <c r="A1286" s="0" t="s">
        <v>1566</v>
      </c>
    </row>
    <row r="1287" customFormat="false" ht="12.8" hidden="false" customHeight="false" outlineLevel="0" collapsed="false">
      <c r="A1287" s="0" t="s">
        <v>1564</v>
      </c>
    </row>
    <row r="1288" customFormat="false" ht="12.8" hidden="false" customHeight="false" outlineLevel="0" collapsed="false">
      <c r="A1288" s="0" t="s">
        <v>1567</v>
      </c>
    </row>
    <row r="1289" customFormat="false" ht="12.8" hidden="false" customHeight="false" outlineLevel="0" collapsed="false">
      <c r="A1289" s="0" t="s">
        <v>1568</v>
      </c>
    </row>
    <row r="1290" customFormat="false" ht="12.8" hidden="false" customHeight="false" outlineLevel="0" collapsed="false">
      <c r="A1290" s="0" t="s">
        <v>1569</v>
      </c>
    </row>
    <row r="1291" customFormat="false" ht="12.8" hidden="false" customHeight="false" outlineLevel="0" collapsed="false">
      <c r="A1291" s="0" t="s">
        <v>1570</v>
      </c>
    </row>
    <row r="1292" customFormat="false" ht="12.8" hidden="false" customHeight="false" outlineLevel="0" collapsed="false">
      <c r="A1292" s="0" t="s">
        <v>1571</v>
      </c>
    </row>
    <row r="1293" customFormat="false" ht="12.8" hidden="false" customHeight="false" outlineLevel="0" collapsed="false">
      <c r="A1293" s="0" t="s">
        <v>1572</v>
      </c>
    </row>
    <row r="1294" customFormat="false" ht="12.8" hidden="false" customHeight="false" outlineLevel="0" collapsed="false">
      <c r="A1294" s="0" t="s">
        <v>1573</v>
      </c>
    </row>
    <row r="1295" customFormat="false" ht="12.8" hidden="false" customHeight="false" outlineLevel="0" collapsed="false">
      <c r="A1295" s="0" t="s">
        <v>1574</v>
      </c>
    </row>
    <row r="1296" customFormat="false" ht="12.8" hidden="false" customHeight="false" outlineLevel="0" collapsed="false">
      <c r="A1296" s="0" t="s">
        <v>1575</v>
      </c>
    </row>
    <row r="1297" customFormat="false" ht="12.8" hidden="false" customHeight="false" outlineLevel="0" collapsed="false">
      <c r="A1297" s="0" t="s">
        <v>1576</v>
      </c>
    </row>
    <row r="1298" customFormat="false" ht="12.8" hidden="false" customHeight="false" outlineLevel="0" collapsed="false">
      <c r="A1298" s="0" t="s">
        <v>1577</v>
      </c>
    </row>
    <row r="1299" customFormat="false" ht="12.8" hidden="false" customHeight="false" outlineLevel="0" collapsed="false">
      <c r="A1299" s="0" t="s">
        <v>1432</v>
      </c>
    </row>
    <row r="1300" customFormat="false" ht="12.8" hidden="false" customHeight="false" outlineLevel="0" collapsed="false">
      <c r="A1300" s="0" t="s">
        <v>1578</v>
      </c>
    </row>
    <row r="1301" customFormat="false" ht="12.8" hidden="false" customHeight="false" outlineLevel="0" collapsed="false">
      <c r="A1301" s="0" t="s">
        <v>1527</v>
      </c>
    </row>
    <row r="1302" customFormat="false" ht="12.8" hidden="false" customHeight="false" outlineLevel="0" collapsed="false">
      <c r="A1302" s="0" t="s">
        <v>1579</v>
      </c>
    </row>
    <row r="1303" customFormat="false" ht="12.8" hidden="false" customHeight="false" outlineLevel="0" collapsed="false">
      <c r="A1303" s="0" t="s">
        <v>1580</v>
      </c>
    </row>
    <row r="1304" customFormat="false" ht="12.8" hidden="false" customHeight="false" outlineLevel="0" collapsed="false">
      <c r="A1304" s="0" t="s">
        <v>1581</v>
      </c>
    </row>
    <row r="1305" customFormat="false" ht="12.8" hidden="false" customHeight="false" outlineLevel="0" collapsed="false">
      <c r="A1305" s="0" t="s">
        <v>1527</v>
      </c>
    </row>
    <row r="1306" customFormat="false" ht="12.8" hidden="false" customHeight="false" outlineLevel="0" collapsed="false">
      <c r="A1306" s="0" t="s">
        <v>1582</v>
      </c>
    </row>
    <row r="1307" customFormat="false" ht="12.8" hidden="false" customHeight="false" outlineLevel="0" collapsed="false">
      <c r="A1307" s="0" t="s">
        <v>1583</v>
      </c>
    </row>
    <row r="1308" customFormat="false" ht="12.8" hidden="false" customHeight="false" outlineLevel="0" collapsed="false">
      <c r="A1308" s="0" t="s">
        <v>1584</v>
      </c>
    </row>
    <row r="1309" customFormat="false" ht="12.8" hidden="false" customHeight="false" outlineLevel="0" collapsed="false">
      <c r="A1309" s="0" t="s">
        <v>1585</v>
      </c>
    </row>
    <row r="1310" customFormat="false" ht="12.8" hidden="false" customHeight="false" outlineLevel="0" collapsed="false">
      <c r="A1310" s="0" t="s">
        <v>1586</v>
      </c>
    </row>
    <row r="1311" customFormat="false" ht="12.8" hidden="false" customHeight="false" outlineLevel="0" collapsed="false">
      <c r="A1311" s="0" t="s">
        <v>1587</v>
      </c>
    </row>
    <row r="1312" customFormat="false" ht="12.8" hidden="false" customHeight="false" outlineLevel="0" collapsed="false">
      <c r="A1312" s="0" t="s">
        <v>1588</v>
      </c>
    </row>
    <row r="1313" customFormat="false" ht="12.8" hidden="false" customHeight="false" outlineLevel="0" collapsed="false">
      <c r="A1313" s="0" t="s">
        <v>1585</v>
      </c>
    </row>
    <row r="1314" customFormat="false" ht="12.8" hidden="false" customHeight="false" outlineLevel="0" collapsed="false">
      <c r="A1314" s="0" t="s">
        <v>1589</v>
      </c>
    </row>
    <row r="1315" customFormat="false" ht="12.8" hidden="false" customHeight="false" outlineLevel="0" collapsed="false">
      <c r="A1315" s="0" t="s">
        <v>1590</v>
      </c>
    </row>
    <row r="1316" customFormat="false" ht="12.8" hidden="false" customHeight="false" outlineLevel="0" collapsed="false">
      <c r="A1316" s="0" t="s">
        <v>1591</v>
      </c>
    </row>
    <row r="1317" customFormat="false" ht="12.8" hidden="false" customHeight="false" outlineLevel="0" collapsed="false">
      <c r="A1317" s="0" t="s">
        <v>1592</v>
      </c>
    </row>
    <row r="1318" customFormat="false" ht="12.8" hidden="false" customHeight="false" outlineLevel="0" collapsed="false">
      <c r="A1318" s="0" t="s">
        <v>1593</v>
      </c>
    </row>
    <row r="1319" customFormat="false" ht="12.8" hidden="false" customHeight="false" outlineLevel="0" collapsed="false">
      <c r="A1319" s="0" t="s">
        <v>1323</v>
      </c>
    </row>
    <row r="1320" customFormat="false" ht="12.8" hidden="false" customHeight="false" outlineLevel="0" collapsed="false">
      <c r="A1320" s="0" t="s">
        <v>1324</v>
      </c>
    </row>
    <row r="1321" customFormat="false" ht="12.8" hidden="false" customHeight="false" outlineLevel="0" collapsed="false">
      <c r="A1321" s="0" t="s">
        <v>1594</v>
      </c>
    </row>
    <row r="1322" customFormat="false" ht="12.8" hidden="false" customHeight="false" outlineLevel="0" collapsed="false">
      <c r="A1322" s="0" t="s">
        <v>1326</v>
      </c>
    </row>
    <row r="1323" customFormat="false" ht="12.8" hidden="false" customHeight="false" outlineLevel="0" collapsed="false">
      <c r="A1323" s="0" t="s">
        <v>1595</v>
      </c>
    </row>
    <row r="1324" customFormat="false" ht="12.8" hidden="false" customHeight="false" outlineLevel="0" collapsed="false">
      <c r="A1324" s="0" t="s">
        <v>1326</v>
      </c>
    </row>
    <row r="1325" customFormat="false" ht="12.8" hidden="false" customHeight="false" outlineLevel="0" collapsed="false">
      <c r="A1325" s="0" t="s">
        <v>1596</v>
      </c>
    </row>
    <row r="1326" customFormat="false" ht="12.8" hidden="false" customHeight="false" outlineLevel="0" collapsed="false">
      <c r="A1326" s="0" t="s">
        <v>1323</v>
      </c>
    </row>
    <row r="1327" customFormat="false" ht="12.8" hidden="false" customHeight="false" outlineLevel="0" collapsed="false">
      <c r="A1327" s="0" t="s">
        <v>1324</v>
      </c>
    </row>
    <row r="1328" customFormat="false" ht="12.8" hidden="false" customHeight="false" outlineLevel="0" collapsed="false">
      <c r="A1328" s="0" t="s">
        <v>1597</v>
      </c>
    </row>
    <row r="1329" customFormat="false" ht="12.8" hidden="false" customHeight="false" outlineLevel="0" collapsed="false">
      <c r="A1329" s="0" t="s">
        <v>1330</v>
      </c>
    </row>
    <row r="1330" customFormat="false" ht="12.8" hidden="false" customHeight="false" outlineLevel="0" collapsed="false">
      <c r="A1330" s="0" t="s">
        <v>1598</v>
      </c>
    </row>
    <row r="1331" customFormat="false" ht="12.8" hidden="false" customHeight="false" outlineLevel="0" collapsed="false">
      <c r="A1331" s="0" t="s">
        <v>1323</v>
      </c>
    </row>
    <row r="1332" customFormat="false" ht="12.8" hidden="false" customHeight="false" outlineLevel="0" collapsed="false">
      <c r="A1332" s="0" t="s">
        <v>1324</v>
      </c>
    </row>
    <row r="1333" customFormat="false" ht="12.8" hidden="false" customHeight="false" outlineLevel="0" collapsed="false">
      <c r="A1333" s="0" t="s">
        <v>1599</v>
      </c>
    </row>
    <row r="1334" customFormat="false" ht="12.8" hidden="false" customHeight="false" outlineLevel="0" collapsed="false">
      <c r="A1334" s="0" t="s">
        <v>1323</v>
      </c>
    </row>
    <row r="1335" customFormat="false" ht="12.8" hidden="false" customHeight="false" outlineLevel="0" collapsed="false">
      <c r="A1335" s="0" t="s">
        <v>1324</v>
      </c>
    </row>
    <row r="1336" customFormat="false" ht="12.8" hidden="false" customHeight="false" outlineLevel="0" collapsed="false">
      <c r="A1336" s="0" t="s">
        <v>1600</v>
      </c>
    </row>
    <row r="1337" customFormat="false" ht="12.8" hidden="false" customHeight="false" outlineLevel="0" collapsed="false">
      <c r="A1337" s="0" t="s">
        <v>1601</v>
      </c>
    </row>
    <row r="1338" customFormat="false" ht="12.8" hidden="false" customHeight="false" outlineLevel="0" collapsed="false">
      <c r="A1338" s="0" t="s">
        <v>1602</v>
      </c>
    </row>
    <row r="1339" customFormat="false" ht="12.8" hidden="false" customHeight="false" outlineLevel="0" collapsed="false">
      <c r="A1339" s="0" t="s">
        <v>1603</v>
      </c>
    </row>
    <row r="1340" customFormat="false" ht="12.8" hidden="false" customHeight="false" outlineLevel="0" collapsed="false">
      <c r="A1340" s="0" t="s">
        <v>1604</v>
      </c>
    </row>
    <row r="1341" customFormat="false" ht="12.8" hidden="false" customHeight="false" outlineLevel="0" collapsed="false">
      <c r="A1341" s="0" t="s">
        <v>1439</v>
      </c>
    </row>
    <row r="1342" customFormat="false" ht="12.8" hidden="false" customHeight="false" outlineLevel="0" collapsed="false">
      <c r="A1342" s="0" t="s">
        <v>1605</v>
      </c>
    </row>
    <row r="1343" customFormat="false" ht="12.8" hidden="false" customHeight="false" outlineLevel="0" collapsed="false">
      <c r="A1343" s="0" t="s">
        <v>1439</v>
      </c>
    </row>
    <row r="1344" customFormat="false" ht="12.8" hidden="false" customHeight="false" outlineLevel="0" collapsed="false">
      <c r="A1344" s="0" t="s">
        <v>1606</v>
      </c>
    </row>
    <row r="1345" customFormat="false" ht="12.8" hidden="false" customHeight="false" outlineLevel="0" collapsed="false">
      <c r="A1345" s="0" t="s">
        <v>1390</v>
      </c>
    </row>
    <row r="1346" customFormat="false" ht="12.8" hidden="false" customHeight="false" outlineLevel="0" collapsed="false">
      <c r="A1346" s="0" t="s">
        <v>1607</v>
      </c>
    </row>
    <row r="1347" customFormat="false" ht="12.8" hidden="false" customHeight="false" outlineLevel="0" collapsed="false">
      <c r="A1347" s="0" t="s">
        <v>1387</v>
      </c>
    </row>
    <row r="1348" customFormat="false" ht="12.8" hidden="false" customHeight="false" outlineLevel="0" collapsed="false">
      <c r="A1348" s="0" t="s">
        <v>1608</v>
      </c>
    </row>
    <row r="1349" customFormat="false" ht="12.8" hidden="false" customHeight="false" outlineLevel="0" collapsed="false">
      <c r="A1349" s="0" t="s">
        <v>1609</v>
      </c>
    </row>
    <row r="1350" customFormat="false" ht="12.8" hidden="false" customHeight="false" outlineLevel="0" collapsed="false">
      <c r="A1350" s="0" t="s">
        <v>1413</v>
      </c>
    </row>
    <row r="1351" customFormat="false" ht="12.8" hidden="false" customHeight="false" outlineLevel="0" collapsed="false">
      <c r="A1351" s="0" t="s">
        <v>1610</v>
      </c>
    </row>
    <row r="1352" customFormat="false" ht="12.8" hidden="false" customHeight="false" outlineLevel="0" collapsed="false">
      <c r="A1352" s="0" t="s">
        <v>1611</v>
      </c>
    </row>
    <row r="1354" customFormat="false" ht="12.8" hidden="false" customHeight="false" outlineLevel="0" collapsed="false">
      <c r="A1354" s="0" t="s">
        <v>1612</v>
      </c>
    </row>
    <row r="1355" customFormat="false" ht="12.8" hidden="false" customHeight="false" outlineLevel="0" collapsed="false">
      <c r="A1355" s="0" t="s">
        <v>1411</v>
      </c>
    </row>
    <row r="1356" customFormat="false" ht="12.8" hidden="false" customHeight="false" outlineLevel="0" collapsed="false">
      <c r="A1356" s="0" t="s">
        <v>1613</v>
      </c>
    </row>
    <row r="1357" customFormat="false" ht="12.8" hidden="false" customHeight="false" outlineLevel="0" collapsed="false">
      <c r="A1357" s="0" t="s">
        <v>1614</v>
      </c>
    </row>
    <row r="1358" customFormat="false" ht="12.8" hidden="false" customHeight="false" outlineLevel="0" collapsed="false">
      <c r="A1358" s="0" t="s">
        <v>1615</v>
      </c>
    </row>
    <row r="1359" customFormat="false" ht="12.8" hidden="false" customHeight="false" outlineLevel="0" collapsed="false">
      <c r="A1359" s="0" t="s">
        <v>1616</v>
      </c>
    </row>
    <row r="1360" customFormat="false" ht="12.8" hidden="false" customHeight="false" outlineLevel="0" collapsed="false">
      <c r="A1360" s="0" t="s">
        <v>1411</v>
      </c>
    </row>
    <row r="1361" customFormat="false" ht="12.8" hidden="false" customHeight="false" outlineLevel="0" collapsed="false">
      <c r="A1361" s="0" t="s">
        <v>1617</v>
      </c>
    </row>
    <row r="1362" customFormat="false" ht="12.8" hidden="false" customHeight="false" outlineLevel="0" collapsed="false">
      <c r="A1362" s="0" t="s">
        <v>1614</v>
      </c>
    </row>
    <row r="1363" customFormat="false" ht="12.8" hidden="false" customHeight="false" outlineLevel="0" collapsed="false">
      <c r="A1363" s="0" t="s">
        <v>1615</v>
      </c>
    </row>
    <row r="1364" customFormat="false" ht="12.8" hidden="false" customHeight="false" outlineLevel="0" collapsed="false">
      <c r="A1364" s="0" t="s">
        <v>1616</v>
      </c>
    </row>
    <row r="1366" customFormat="false" ht="12.8" hidden="false" customHeight="false" outlineLevel="0" collapsed="false">
      <c r="A1366" s="0" t="s">
        <v>1474</v>
      </c>
    </row>
    <row r="1367" customFormat="false" ht="12.8" hidden="false" customHeight="false" outlineLevel="0" collapsed="false">
      <c r="A1367" s="0" t="s">
        <v>1618</v>
      </c>
    </row>
    <row r="1368" customFormat="false" ht="12.8" hidden="false" customHeight="false" outlineLevel="0" collapsed="false">
      <c r="A1368" s="0" t="s">
        <v>1614</v>
      </c>
    </row>
    <row r="1369" customFormat="false" ht="12.8" hidden="false" customHeight="false" outlineLevel="0" collapsed="false">
      <c r="A1369" s="0" t="s">
        <v>1615</v>
      </c>
    </row>
    <row r="1370" customFormat="false" ht="12.8" hidden="false" customHeight="false" outlineLevel="0" collapsed="false">
      <c r="A1370" s="0" t="s">
        <v>1619</v>
      </c>
    </row>
    <row r="1371" customFormat="false" ht="12.8" hidden="false" customHeight="false" outlineLevel="0" collapsed="false">
      <c r="A1371" s="0" t="s">
        <v>1415</v>
      </c>
    </row>
    <row r="1372" customFormat="false" ht="12.8" hidden="false" customHeight="false" outlineLevel="0" collapsed="false">
      <c r="A1372" s="0" t="s">
        <v>1620</v>
      </c>
    </row>
    <row r="1373" customFormat="false" ht="12.8" hidden="false" customHeight="false" outlineLevel="0" collapsed="false">
      <c r="A1373" s="0" t="s">
        <v>1621</v>
      </c>
    </row>
    <row r="1374" customFormat="false" ht="12.8" hidden="false" customHeight="false" outlineLevel="0" collapsed="false">
      <c r="A1374" s="0" t="s">
        <v>1622</v>
      </c>
    </row>
    <row r="1375" customFormat="false" ht="12.8" hidden="false" customHeight="false" outlineLevel="0" collapsed="false">
      <c r="A1375" s="0" t="s">
        <v>1489</v>
      </c>
    </row>
    <row r="1376" customFormat="false" ht="12.8" hidden="false" customHeight="false" outlineLevel="0" collapsed="false">
      <c r="A1376" s="0" t="s">
        <v>1623</v>
      </c>
    </row>
    <row r="1377" customFormat="false" ht="12.8" hidden="false" customHeight="false" outlineLevel="0" collapsed="false">
      <c r="A1377" s="0" t="s">
        <v>1491</v>
      </c>
    </row>
    <row r="1378" customFormat="false" ht="12.8" hidden="false" customHeight="false" outlineLevel="0" collapsed="false">
      <c r="A1378" s="0" t="s">
        <v>1624</v>
      </c>
    </row>
    <row r="1379" customFormat="false" ht="12.8" hidden="false" customHeight="false" outlineLevel="0" collapsed="false">
      <c r="A1379" s="0" t="s">
        <v>1625</v>
      </c>
    </row>
    <row r="1380" customFormat="false" ht="12.8" hidden="false" customHeight="false" outlineLevel="0" collapsed="false">
      <c r="A1380" s="0" t="s">
        <v>1624</v>
      </c>
    </row>
    <row r="1381" customFormat="false" ht="12.8" hidden="false" customHeight="false" outlineLevel="0" collapsed="false">
      <c r="A1381" s="0" t="s">
        <v>1482</v>
      </c>
    </row>
    <row r="1382" customFormat="false" ht="12.8" hidden="false" customHeight="false" outlineLevel="0" collapsed="false">
      <c r="A1382" s="0" t="s">
        <v>1626</v>
      </c>
    </row>
    <row r="1383" customFormat="false" ht="12.8" hidden="false" customHeight="false" outlineLevel="0" collapsed="false">
      <c r="A1383" s="0" t="s">
        <v>1413</v>
      </c>
    </row>
    <row r="1384" customFormat="false" ht="12.8" hidden="false" customHeight="false" outlineLevel="0" collapsed="false">
      <c r="A1384" s="0" t="s">
        <v>1627</v>
      </c>
    </row>
    <row r="1385" customFormat="false" ht="12.8" hidden="false" customHeight="false" outlineLevel="0" collapsed="false">
      <c r="A1385" s="0" t="s">
        <v>1628</v>
      </c>
    </row>
    <row r="1386" customFormat="false" ht="12.8" hidden="false" customHeight="false" outlineLevel="0" collapsed="false">
      <c r="A1386" s="0" t="s">
        <v>1629</v>
      </c>
    </row>
    <row r="1387" customFormat="false" ht="12.8" hidden="false" customHeight="false" outlineLevel="0" collapsed="false">
      <c r="A1387" s="0" t="s">
        <v>1630</v>
      </c>
    </row>
    <row r="1388" customFormat="false" ht="12.8" hidden="false" customHeight="false" outlineLevel="0" collapsed="false">
      <c r="A1388" s="0" t="s">
        <v>1631</v>
      </c>
    </row>
    <row r="1389" customFormat="false" ht="12.8" hidden="false" customHeight="false" outlineLevel="0" collapsed="false">
      <c r="A1389" s="0" t="s">
        <v>1632</v>
      </c>
    </row>
    <row r="1390" customFormat="false" ht="12.8" hidden="false" customHeight="false" outlineLevel="0" collapsed="false">
      <c r="A1390" s="0" t="s">
        <v>1622</v>
      </c>
    </row>
    <row r="1391" customFormat="false" ht="12.8" hidden="false" customHeight="false" outlineLevel="0" collapsed="false">
      <c r="A1391" s="0" t="s">
        <v>1489</v>
      </c>
    </row>
    <row r="1392" customFormat="false" ht="12.8" hidden="false" customHeight="false" outlineLevel="0" collapsed="false">
      <c r="A1392" s="0" t="s">
        <v>1633</v>
      </c>
    </row>
    <row r="1393" customFormat="false" ht="12.8" hidden="false" customHeight="false" outlineLevel="0" collapsed="false">
      <c r="A1393" s="0" t="s">
        <v>1491</v>
      </c>
    </row>
    <row r="1394" customFormat="false" ht="12.8" hidden="false" customHeight="false" outlineLevel="0" collapsed="false">
      <c r="A1394" s="0" t="s">
        <v>1634</v>
      </c>
    </row>
    <row r="1395" customFormat="false" ht="12.8" hidden="false" customHeight="false" outlineLevel="0" collapsed="false">
      <c r="A1395" s="0" t="s">
        <v>1625</v>
      </c>
    </row>
    <row r="1396" customFormat="false" ht="12.8" hidden="false" customHeight="false" outlineLevel="0" collapsed="false">
      <c r="A1396" s="0" t="s">
        <v>1635</v>
      </c>
    </row>
    <row r="1397" customFormat="false" ht="12.8" hidden="false" customHeight="false" outlineLevel="0" collapsed="false">
      <c r="A1397" s="0" t="s">
        <v>1482</v>
      </c>
    </row>
    <row r="1398" customFormat="false" ht="12.8" hidden="false" customHeight="false" outlineLevel="0" collapsed="false">
      <c r="A1398" s="0" t="s">
        <v>1636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637</v>
      </c>
    </row>
    <row r="1401" customFormat="false" ht="12.8" hidden="false" customHeight="false" outlineLevel="0" collapsed="false">
      <c r="A1401" s="0" t="s">
        <v>1628</v>
      </c>
    </row>
    <row r="1402" customFormat="false" ht="12.8" hidden="false" customHeight="false" outlineLevel="0" collapsed="false">
      <c r="A1402" s="0" t="s">
        <v>1629</v>
      </c>
    </row>
    <row r="1403" customFormat="false" ht="12.8" hidden="false" customHeight="false" outlineLevel="0" collapsed="false">
      <c r="A1403" s="0" t="s">
        <v>1630</v>
      </c>
    </row>
    <row r="1404" customFormat="false" ht="12.8" hidden="false" customHeight="false" outlineLevel="0" collapsed="false">
      <c r="A1404" s="0" t="s">
        <v>1631</v>
      </c>
    </row>
    <row r="1405" customFormat="false" ht="12.8" hidden="false" customHeight="false" outlineLevel="0" collapsed="false">
      <c r="A1405" s="0" t="s">
        <v>1638</v>
      </c>
    </row>
    <row r="1406" customFormat="false" ht="12.8" hidden="false" customHeight="false" outlineLevel="0" collapsed="false">
      <c r="A1406" s="0" t="s">
        <v>1402</v>
      </c>
    </row>
    <row r="1407" customFormat="false" ht="12.8" hidden="false" customHeight="false" outlineLevel="0" collapsed="false">
      <c r="A1407" s="0" t="s">
        <v>1639</v>
      </c>
    </row>
    <row r="1408" customFormat="false" ht="12.8" hidden="false" customHeight="false" outlineLevel="0" collapsed="false">
      <c r="A1408" s="0" t="s">
        <v>1402</v>
      </c>
    </row>
    <row r="1409" customFormat="false" ht="12.8" hidden="false" customHeight="false" outlineLevel="0" collapsed="false">
      <c r="A1409" s="0" t="s">
        <v>1640</v>
      </c>
    </row>
    <row r="1410" customFormat="false" ht="12.8" hidden="false" customHeight="false" outlineLevel="0" collapsed="false">
      <c r="A1410" s="0" t="s">
        <v>1402</v>
      </c>
    </row>
    <row r="1411" customFormat="false" ht="12.8" hidden="false" customHeight="false" outlineLevel="0" collapsed="false">
      <c r="A1411" s="0" t="s">
        <v>1641</v>
      </c>
    </row>
    <row r="1412" customFormat="false" ht="12.8" hidden="false" customHeight="false" outlineLevel="0" collapsed="false">
      <c r="A1412" s="0" t="s">
        <v>1402</v>
      </c>
    </row>
    <row r="1413" customFormat="false" ht="12.8" hidden="false" customHeight="false" outlineLevel="0" collapsed="false">
      <c r="A1413" s="0" t="s">
        <v>1642</v>
      </c>
    </row>
    <row r="1414" customFormat="false" ht="12.8" hidden="false" customHeight="false" outlineLevel="0" collapsed="false">
      <c r="A1414" s="0" t="s">
        <v>1511</v>
      </c>
    </row>
    <row r="1415" customFormat="false" ht="12.8" hidden="false" customHeight="false" outlineLevel="0" collapsed="false">
      <c r="A1415" s="0" t="s">
        <v>1643</v>
      </c>
    </row>
    <row r="1416" customFormat="false" ht="12.8" hidden="false" customHeight="false" outlineLevel="0" collapsed="false">
      <c r="A1416" s="0" t="s">
        <v>1644</v>
      </c>
    </row>
    <row r="1417" customFormat="false" ht="12.8" hidden="false" customHeight="false" outlineLevel="0" collapsed="false">
      <c r="A1417" s="0" t="s">
        <v>1645</v>
      </c>
    </row>
    <row r="1418" customFormat="false" ht="12.8" hidden="false" customHeight="false" outlineLevel="0" collapsed="false">
      <c r="A1418" s="0" t="s">
        <v>1402</v>
      </c>
    </row>
    <row r="1419" customFormat="false" ht="12.8" hidden="false" customHeight="false" outlineLevel="0" collapsed="false">
      <c r="A1419" s="0" t="s">
        <v>1646</v>
      </c>
    </row>
    <row r="1420" customFormat="false" ht="12.8" hidden="false" customHeight="false" outlineLevel="0" collapsed="false">
      <c r="A1420" s="0" t="s">
        <v>1645</v>
      </c>
    </row>
    <row r="1421" customFormat="false" ht="12.8" hidden="false" customHeight="false" outlineLevel="0" collapsed="false">
      <c r="A1421" s="0" t="s">
        <v>1402</v>
      </c>
    </row>
    <row r="1422" customFormat="false" ht="12.8" hidden="false" customHeight="false" outlineLevel="0" collapsed="false">
      <c r="A1422" s="0" t="s">
        <v>1647</v>
      </c>
    </row>
    <row r="1423" customFormat="false" ht="12.8" hidden="false" customHeight="false" outlineLevel="0" collapsed="false">
      <c r="A1423" s="0" t="s">
        <v>1648</v>
      </c>
    </row>
    <row r="1424" customFormat="false" ht="12.8" hidden="false" customHeight="false" outlineLevel="0" collapsed="false">
      <c r="A1424" s="0" t="s">
        <v>1402</v>
      </c>
    </row>
    <row r="1425" customFormat="false" ht="12.8" hidden="false" customHeight="false" outlineLevel="0" collapsed="false">
      <c r="A1425" s="0" t="s">
        <v>1649</v>
      </c>
    </row>
    <row r="1426" customFormat="false" ht="12.8" hidden="false" customHeight="false" outlineLevel="0" collapsed="false">
      <c r="A1426" s="0" t="s">
        <v>1650</v>
      </c>
    </row>
    <row r="1427" customFormat="false" ht="12.8" hidden="false" customHeight="false" outlineLevel="0" collapsed="false">
      <c r="A1427" s="0" t="s">
        <v>1402</v>
      </c>
    </row>
    <row r="1428" customFormat="false" ht="12.8" hidden="false" customHeight="false" outlineLevel="0" collapsed="false">
      <c r="A1428" s="0" t="s">
        <v>1651</v>
      </c>
    </row>
    <row r="1429" customFormat="false" ht="12.8" hidden="false" customHeight="false" outlineLevel="0" collapsed="false">
      <c r="A1429" s="0" t="s">
        <v>1652</v>
      </c>
    </row>
    <row r="1430" customFormat="false" ht="12.8" hidden="false" customHeight="false" outlineLevel="0" collapsed="false">
      <c r="A1430" s="0" t="s">
        <v>1400</v>
      </c>
    </row>
    <row r="1431" customFormat="false" ht="12.8" hidden="false" customHeight="false" outlineLevel="0" collapsed="false">
      <c r="A1431" s="0" t="s">
        <v>1653</v>
      </c>
    </row>
    <row r="1432" customFormat="false" ht="12.8" hidden="false" customHeight="false" outlineLevel="0" collapsed="false">
      <c r="A1432" s="0" t="s">
        <v>1654</v>
      </c>
    </row>
    <row r="1433" customFormat="false" ht="12.8" hidden="false" customHeight="false" outlineLevel="0" collapsed="false">
      <c r="A1433" s="0" t="s">
        <v>1655</v>
      </c>
    </row>
    <row r="1434" customFormat="false" ht="12.8" hidden="false" customHeight="false" outlineLevel="0" collapsed="false">
      <c r="A1434" s="0" t="s">
        <v>1656</v>
      </c>
    </row>
    <row r="1435" customFormat="false" ht="12.8" hidden="false" customHeight="false" outlineLevel="0" collapsed="false">
      <c r="A1435" s="0" t="s">
        <v>1400</v>
      </c>
    </row>
    <row r="1436" customFormat="false" ht="12.8" hidden="false" customHeight="false" outlineLevel="0" collapsed="false">
      <c r="A1436" s="0" t="s">
        <v>1657</v>
      </c>
    </row>
    <row r="1437" customFormat="false" ht="12.8" hidden="false" customHeight="false" outlineLevel="0" collapsed="false">
      <c r="A1437" s="0" t="s">
        <v>1537</v>
      </c>
    </row>
    <row r="1438" customFormat="false" ht="12.8" hidden="false" customHeight="false" outlineLevel="0" collapsed="false">
      <c r="A1438" s="0" t="s">
        <v>1658</v>
      </c>
    </row>
    <row r="1439" customFormat="false" ht="12.8" hidden="false" customHeight="false" outlineLevel="0" collapsed="false">
      <c r="A1439" s="0" t="s">
        <v>1537</v>
      </c>
    </row>
    <row r="1440" customFormat="false" ht="12.8" hidden="false" customHeight="false" outlineLevel="0" collapsed="false">
      <c r="A1440" s="0" t="s">
        <v>1659</v>
      </c>
    </row>
    <row r="1441" customFormat="false" ht="12.8" hidden="false" customHeight="false" outlineLevel="0" collapsed="false">
      <c r="A1441" s="0" t="s">
        <v>1537</v>
      </c>
    </row>
    <row r="1442" customFormat="false" ht="12.8" hidden="false" customHeight="false" outlineLevel="0" collapsed="false">
      <c r="A1442" s="0" t="s">
        <v>1660</v>
      </c>
    </row>
    <row r="1443" customFormat="false" ht="12.8" hidden="false" customHeight="false" outlineLevel="0" collapsed="false">
      <c r="A1443" s="0" t="s">
        <v>1400</v>
      </c>
    </row>
    <row r="1444" customFormat="false" ht="12.8" hidden="false" customHeight="false" outlineLevel="0" collapsed="false">
      <c r="A1444" s="0" t="s">
        <v>1661</v>
      </c>
    </row>
    <row r="1445" customFormat="false" ht="12.8" hidden="false" customHeight="false" outlineLevel="0" collapsed="false">
      <c r="A1445" s="0" t="s">
        <v>1590</v>
      </c>
    </row>
    <row r="1446" customFormat="false" ht="12.8" hidden="false" customHeight="false" outlineLevel="0" collapsed="false">
      <c r="A1446" s="0" t="s">
        <v>1662</v>
      </c>
    </row>
    <row r="1447" customFormat="false" ht="12.8" hidden="false" customHeight="false" outlineLevel="0" collapsed="false">
      <c r="A1447" s="0" t="s">
        <v>1663</v>
      </c>
    </row>
    <row r="1448" customFormat="false" ht="12.8" hidden="false" customHeight="false" outlineLevel="0" collapsed="false">
      <c r="A1448" s="0" t="s">
        <v>1664</v>
      </c>
    </row>
    <row r="1449" customFormat="false" ht="12.8" hidden="false" customHeight="false" outlineLevel="0" collapsed="false">
      <c r="A1449" s="0" t="s">
        <v>1665</v>
      </c>
    </row>
    <row r="1450" customFormat="false" ht="12.8" hidden="false" customHeight="false" outlineLevel="0" collapsed="false">
      <c r="A1450" s="0" t="s">
        <v>1666</v>
      </c>
    </row>
    <row r="1451" customFormat="false" ht="12.8" hidden="false" customHeight="false" outlineLevel="0" collapsed="false">
      <c r="A1451" s="0" t="s">
        <v>1667</v>
      </c>
    </row>
    <row r="1452" customFormat="false" ht="12.8" hidden="false" customHeight="false" outlineLevel="0" collapsed="false">
      <c r="A1452" s="0" t="s">
        <v>1668</v>
      </c>
    </row>
    <row r="1453" customFormat="false" ht="12.8" hidden="false" customHeight="false" outlineLevel="0" collapsed="false">
      <c r="A1453" s="0" t="s">
        <v>1669</v>
      </c>
    </row>
    <row r="1454" customFormat="false" ht="12.8" hidden="false" customHeight="false" outlineLevel="0" collapsed="false">
      <c r="A1454" s="0" t="s">
        <v>1667</v>
      </c>
    </row>
    <row r="1455" customFormat="false" ht="12.8" hidden="false" customHeight="false" outlineLevel="0" collapsed="false">
      <c r="A1455" s="0" t="s">
        <v>1670</v>
      </c>
    </row>
    <row r="1456" customFormat="false" ht="12.8" hidden="false" customHeight="false" outlineLevel="0" collapsed="false">
      <c r="A1456" s="0" t="s">
        <v>1671</v>
      </c>
    </row>
    <row r="1457" customFormat="false" ht="12.8" hidden="false" customHeight="false" outlineLevel="0" collapsed="false">
      <c r="A1457" s="0" t="s">
        <v>1667</v>
      </c>
    </row>
    <row r="1458" customFormat="false" ht="12.8" hidden="false" customHeight="false" outlineLevel="0" collapsed="false">
      <c r="A1458" s="0" t="s">
        <v>1413</v>
      </c>
    </row>
    <row r="1459" customFormat="false" ht="12.8" hidden="false" customHeight="false" outlineLevel="0" collapsed="false">
      <c r="A1459" s="0" t="s">
        <v>1672</v>
      </c>
    </row>
    <row r="1460" customFormat="false" ht="12.8" hidden="false" customHeight="false" outlineLevel="0" collapsed="false">
      <c r="A1460" s="0" t="s">
        <v>1673</v>
      </c>
    </row>
    <row r="1461" customFormat="false" ht="12.8" hidden="false" customHeight="false" outlineLevel="0" collapsed="false">
      <c r="A1461" s="0" t="s">
        <v>1415</v>
      </c>
    </row>
    <row r="1462" customFormat="false" ht="12.8" hidden="false" customHeight="false" outlineLevel="0" collapsed="false">
      <c r="A1462" s="0" t="s">
        <v>1674</v>
      </c>
    </row>
    <row r="1463" customFormat="false" ht="12.8" hidden="false" customHeight="false" outlineLevel="0" collapsed="false">
      <c r="A1463" s="0" t="s">
        <v>1675</v>
      </c>
    </row>
    <row r="1464" customFormat="false" ht="12.8" hidden="false" customHeight="false" outlineLevel="0" collapsed="false">
      <c r="A1464" s="0" t="s">
        <v>1676</v>
      </c>
    </row>
    <row r="1465" customFormat="false" ht="12.8" hidden="false" customHeight="false" outlineLevel="0" collapsed="false">
      <c r="A1465" s="0" t="s">
        <v>1551</v>
      </c>
    </row>
    <row r="1466" customFormat="false" ht="12.8" hidden="false" customHeight="false" outlineLevel="0" collapsed="false">
      <c r="A1466" s="0" t="s">
        <v>1677</v>
      </c>
    </row>
    <row r="1467" customFormat="false" ht="12.8" hidden="false" customHeight="false" outlineLevel="0" collapsed="false">
      <c r="A1467" s="0" t="s">
        <v>1553</v>
      </c>
    </row>
    <row r="1468" customFormat="false" ht="12.8" hidden="false" customHeight="false" outlineLevel="0" collapsed="false">
      <c r="A1468" s="0" t="s">
        <v>1678</v>
      </c>
    </row>
    <row r="1469" customFormat="false" ht="12.8" hidden="false" customHeight="false" outlineLevel="0" collapsed="false">
      <c r="A1469" s="0" t="s">
        <v>1553</v>
      </c>
    </row>
    <row r="1470" customFormat="false" ht="12.8" hidden="false" customHeight="false" outlineLevel="0" collapsed="false">
      <c r="A1470" s="0" t="s">
        <v>1679</v>
      </c>
    </row>
    <row r="1471" customFormat="false" ht="12.8" hidden="false" customHeight="false" outlineLevel="0" collapsed="false">
      <c r="A1471" s="0" t="s">
        <v>1553</v>
      </c>
    </row>
    <row r="1472" customFormat="false" ht="12.8" hidden="false" customHeight="false" outlineLevel="0" collapsed="false">
      <c r="A1472" s="0" t="s">
        <v>1680</v>
      </c>
    </row>
    <row r="1473" customFormat="false" ht="12.8" hidden="false" customHeight="false" outlineLevel="0" collapsed="false">
      <c r="A1473" s="0" t="s">
        <v>1553</v>
      </c>
    </row>
    <row r="1474" customFormat="false" ht="12.8" hidden="false" customHeight="false" outlineLevel="0" collapsed="false">
      <c r="A1474" s="0" t="s">
        <v>1681</v>
      </c>
    </row>
    <row r="1475" customFormat="false" ht="12.8" hidden="false" customHeight="false" outlineLevel="0" collapsed="false">
      <c r="A1475" s="0" t="s">
        <v>1557</v>
      </c>
    </row>
    <row r="1476" customFormat="false" ht="12.8" hidden="false" customHeight="false" outlineLevel="0" collapsed="false">
      <c r="A1476" s="0" t="s">
        <v>1682</v>
      </c>
    </row>
    <row r="1477" customFormat="false" ht="12.8" hidden="false" customHeight="false" outlineLevel="0" collapsed="false">
      <c r="A1477" s="0" t="s">
        <v>1330</v>
      </c>
    </row>
    <row r="1479" customFormat="false" ht="12.8" hidden="false" customHeight="false" outlineLevel="0" collapsed="false">
      <c r="A1479" s="0" t="s">
        <v>1683</v>
      </c>
    </row>
    <row r="1480" customFormat="false" ht="12.8" hidden="false" customHeight="false" outlineLevel="0" collapsed="false">
      <c r="A1480" s="0" t="s">
        <v>1684</v>
      </c>
    </row>
    <row r="1481" customFormat="false" ht="12.8" hidden="false" customHeight="false" outlineLevel="0" collapsed="false">
      <c r="A1481" s="0" t="s">
        <v>1685</v>
      </c>
    </row>
    <row r="1482" customFormat="false" ht="12.8" hidden="false" customHeight="false" outlineLevel="0" collapsed="false">
      <c r="A1482" s="0" t="s">
        <v>1564</v>
      </c>
    </row>
    <row r="1483" customFormat="false" ht="12.8" hidden="false" customHeight="false" outlineLevel="0" collapsed="false">
      <c r="A1483" s="0" t="s">
        <v>1686</v>
      </c>
    </row>
    <row r="1484" customFormat="false" ht="12.8" hidden="false" customHeight="false" outlineLevel="0" collapsed="false">
      <c r="A1484" s="0" t="s">
        <v>1564</v>
      </c>
    </row>
    <row r="1485" customFormat="false" ht="12.8" hidden="false" customHeight="false" outlineLevel="0" collapsed="false">
      <c r="A1485" s="0" t="s">
        <v>1687</v>
      </c>
    </row>
    <row r="1486" customFormat="false" ht="12.8" hidden="false" customHeight="false" outlineLevel="0" collapsed="false">
      <c r="A1486" s="0" t="s">
        <v>1564</v>
      </c>
    </row>
    <row r="1487" customFormat="false" ht="12.8" hidden="false" customHeight="false" outlineLevel="0" collapsed="false">
      <c r="A1487" s="0" t="s">
        <v>1688</v>
      </c>
    </row>
    <row r="1488" customFormat="false" ht="12.8" hidden="false" customHeight="false" outlineLevel="0" collapsed="false">
      <c r="A1488" s="0" t="s">
        <v>1689</v>
      </c>
    </row>
    <row r="1489" customFormat="false" ht="12.8" hidden="false" customHeight="false" outlineLevel="0" collapsed="false">
      <c r="A1489" s="0" t="s">
        <v>1690</v>
      </c>
    </row>
    <row r="1490" customFormat="false" ht="12.8" hidden="false" customHeight="false" outlineLevel="0" collapsed="false">
      <c r="A1490" s="0" t="s">
        <v>1564</v>
      </c>
    </row>
    <row r="1491" customFormat="false" ht="12.8" hidden="false" customHeight="false" outlineLevel="0" collapsed="false">
      <c r="A1491" s="0" t="s">
        <v>1691</v>
      </c>
    </row>
    <row r="1492" customFormat="false" ht="12.8" hidden="false" customHeight="false" outlineLevel="0" collapsed="false">
      <c r="A1492" s="0" t="s">
        <v>1692</v>
      </c>
    </row>
    <row r="1493" customFormat="false" ht="12.8" hidden="false" customHeight="false" outlineLevel="0" collapsed="false">
      <c r="A1493" s="0" t="s">
        <v>1693</v>
      </c>
    </row>
    <row r="1494" customFormat="false" ht="12.8" hidden="false" customHeight="false" outlineLevel="0" collapsed="false">
      <c r="A1494" s="0" t="s">
        <v>1692</v>
      </c>
    </row>
    <row r="1495" customFormat="false" ht="12.8" hidden="false" customHeight="false" outlineLevel="0" collapsed="false">
      <c r="A1495" s="0" t="s">
        <v>1694</v>
      </c>
    </row>
    <row r="1496" customFormat="false" ht="12.8" hidden="false" customHeight="false" outlineLevel="0" collapsed="false">
      <c r="A1496" s="0" t="s">
        <v>1564</v>
      </c>
    </row>
    <row r="1497" customFormat="false" ht="12.8" hidden="false" customHeight="false" outlineLevel="0" collapsed="false">
      <c r="A1497" s="0" t="s">
        <v>1695</v>
      </c>
    </row>
    <row r="1498" customFormat="false" ht="12.8" hidden="false" customHeight="false" outlineLevel="0" collapsed="false">
      <c r="A1498" s="0" t="s">
        <v>1696</v>
      </c>
      <c r="B1498" s="0" t="s">
        <v>1697</v>
      </c>
      <c r="C1498" s="0" t="s">
        <v>1698</v>
      </c>
      <c r="D1498" s="0" t="s">
        <v>1699</v>
      </c>
      <c r="E1498" s="0" t="s">
        <v>1700</v>
      </c>
    </row>
    <row r="1499" customFormat="false" ht="12.8" hidden="false" customHeight="false" outlineLevel="0" collapsed="false">
      <c r="A1499" s="0" t="s">
        <v>1701</v>
      </c>
    </row>
    <row r="1500" customFormat="false" ht="12.8" hidden="false" customHeight="false" outlineLevel="0" collapsed="false">
      <c r="A1500" s="0" t="s">
        <v>1702</v>
      </c>
    </row>
    <row r="1501" customFormat="false" ht="12.8" hidden="false" customHeight="false" outlineLevel="0" collapsed="false">
      <c r="A1501" s="0" t="s">
        <v>1703</v>
      </c>
      <c r="B1501" s="0" t="s">
        <v>1704</v>
      </c>
    </row>
    <row r="1502" customFormat="false" ht="12.8" hidden="false" customHeight="false" outlineLevel="0" collapsed="false">
      <c r="A1502" s="0" t="s">
        <v>1705</v>
      </c>
    </row>
    <row r="1503" customFormat="false" ht="12.8" hidden="false" customHeight="false" outlineLevel="0" collapsed="false">
      <c r="A1503" s="0" t="s">
        <v>1706</v>
      </c>
      <c r="B1503" s="0" t="s">
        <v>1707</v>
      </c>
    </row>
    <row r="1504" customFormat="false" ht="12.8" hidden="false" customHeight="false" outlineLevel="0" collapsed="false">
      <c r="A1504" s="0" t="s">
        <v>1708</v>
      </c>
    </row>
    <row r="1505" customFormat="false" ht="12.8" hidden="false" customHeight="false" outlineLevel="0" collapsed="false">
      <c r="A1505" s="0" t="s">
        <v>1709</v>
      </c>
      <c r="B1505" s="0" t="s">
        <v>1710</v>
      </c>
    </row>
    <row r="1506" customFormat="false" ht="12.8" hidden="false" customHeight="false" outlineLevel="0" collapsed="false">
      <c r="A1506" s="0" t="s">
        <v>1711</v>
      </c>
    </row>
    <row r="1507" customFormat="false" ht="12.8" hidden="false" customHeight="false" outlineLevel="0" collapsed="false">
      <c r="A1507" s="0" t="s">
        <v>1712</v>
      </c>
    </row>
    <row r="1508" customFormat="false" ht="12.8" hidden="false" customHeight="false" outlineLevel="0" collapsed="false">
      <c r="A1508" s="0" t="s">
        <v>1713</v>
      </c>
      <c r="B1508" s="0" t="s">
        <v>1714</v>
      </c>
    </row>
    <row r="1509" customFormat="false" ht="12.8" hidden="false" customHeight="false" outlineLevel="0" collapsed="false">
      <c r="A1509" s="0" t="s">
        <v>1715</v>
      </c>
    </row>
    <row r="1510" customFormat="false" ht="12.8" hidden="false" customHeight="false" outlineLevel="0" collapsed="false">
      <c r="A1510" s="0" t="s">
        <v>1425</v>
      </c>
    </row>
    <row r="1511" customFormat="false" ht="12.8" hidden="false" customHeight="false" outlineLevel="0" collapsed="false">
      <c r="A1511" s="0" t="s">
        <v>1716</v>
      </c>
    </row>
    <row r="1512" customFormat="false" ht="12.8" hidden="false" customHeight="false" outlineLevel="0" collapsed="false">
      <c r="A1512" s="0" t="s">
        <v>1717</v>
      </c>
    </row>
    <row r="1513" customFormat="false" ht="12.8" hidden="false" customHeight="false" outlineLevel="0" collapsed="false">
      <c r="A1513" s="0" t="s">
        <v>1718</v>
      </c>
    </row>
    <row r="1514" customFormat="false" ht="12.8" hidden="false" customHeight="false" outlineLevel="0" collapsed="false">
      <c r="A1514" s="0" t="s">
        <v>1712</v>
      </c>
    </row>
    <row r="1515" customFormat="false" ht="12.8" hidden="false" customHeight="false" outlineLevel="0" collapsed="false">
      <c r="A1515" s="0" t="s">
        <v>1719</v>
      </c>
    </row>
    <row r="1516" customFormat="false" ht="12.8" hidden="false" customHeight="false" outlineLevel="0" collapsed="false">
      <c r="A1516" s="0" t="s">
        <v>1720</v>
      </c>
    </row>
    <row r="1517" customFormat="false" ht="12.8" hidden="false" customHeight="false" outlineLevel="0" collapsed="false">
      <c r="A1517" s="0" t="s">
        <v>1721</v>
      </c>
    </row>
    <row r="1518" customFormat="false" ht="12.8" hidden="false" customHeight="false" outlineLevel="0" collapsed="false">
      <c r="A1518" s="0" t="s">
        <v>1722</v>
      </c>
    </row>
    <row r="1519" customFormat="false" ht="12.8" hidden="false" customHeight="false" outlineLevel="0" collapsed="false">
      <c r="A1519" s="0" t="s">
        <v>1723</v>
      </c>
    </row>
    <row r="1520" customFormat="false" ht="12.8" hidden="false" customHeight="false" outlineLevel="0" collapsed="false">
      <c r="A1520" s="0" t="s">
        <v>1724</v>
      </c>
    </row>
    <row r="1521" customFormat="false" ht="12.8" hidden="false" customHeight="false" outlineLevel="0" collapsed="false">
      <c r="A1521" s="0" t="s">
        <v>1725</v>
      </c>
    </row>
    <row r="1522" customFormat="false" ht="12.8" hidden="false" customHeight="false" outlineLevel="0" collapsed="false">
      <c r="A1522" s="0" t="s">
        <v>1726</v>
      </c>
    </row>
    <row r="1523" customFormat="false" ht="12.8" hidden="false" customHeight="false" outlineLevel="0" collapsed="false">
      <c r="A1523" s="0" t="s">
        <v>1727</v>
      </c>
    </row>
    <row r="1524" customFormat="false" ht="12.8" hidden="false" customHeight="false" outlineLevel="0" collapsed="false">
      <c r="A1524" s="0" t="s">
        <v>1728</v>
      </c>
    </row>
    <row r="1525" customFormat="false" ht="12.8" hidden="false" customHeight="false" outlineLevel="0" collapsed="false">
      <c r="A1525" s="0" t="s">
        <v>1729</v>
      </c>
    </row>
    <row r="1526" customFormat="false" ht="12.8" hidden="false" customHeight="false" outlineLevel="0" collapsed="false">
      <c r="A1526" s="0" t="s">
        <v>1730</v>
      </c>
    </row>
    <row r="1527" customFormat="false" ht="12.8" hidden="false" customHeight="false" outlineLevel="0" collapsed="false">
      <c r="A1527" s="0" t="s">
        <v>1731</v>
      </c>
    </row>
    <row r="1528" customFormat="false" ht="12.8" hidden="false" customHeight="false" outlineLevel="0" collapsed="false">
      <c r="A1528" s="0" t="s">
        <v>1732</v>
      </c>
    </row>
    <row r="1529" customFormat="false" ht="12.8" hidden="false" customHeight="false" outlineLevel="0" collapsed="false">
      <c r="A1529" s="0" t="s">
        <v>1733</v>
      </c>
    </row>
    <row r="1530" customFormat="false" ht="12.8" hidden="false" customHeight="false" outlineLevel="0" collapsed="false">
      <c r="A1530" s="0" t="s">
        <v>1734</v>
      </c>
    </row>
    <row r="1531" customFormat="false" ht="12.8" hidden="false" customHeight="false" outlineLevel="0" collapsed="false">
      <c r="A1531" s="0" t="s">
        <v>1735</v>
      </c>
    </row>
    <row r="1532" customFormat="false" ht="12.8" hidden="false" customHeight="false" outlineLevel="0" collapsed="false">
      <c r="A1532" s="0" t="s">
        <v>1736</v>
      </c>
    </row>
    <row r="1533" customFormat="false" ht="12.8" hidden="false" customHeight="false" outlineLevel="0" collapsed="false">
      <c r="A1533" s="0" t="s">
        <v>1737</v>
      </c>
    </row>
    <row r="1534" customFormat="false" ht="12.8" hidden="false" customHeight="false" outlineLevel="0" collapsed="false">
      <c r="A1534" s="0" t="s">
        <v>1738</v>
      </c>
      <c r="B1534" s="0" t="s">
        <v>1739</v>
      </c>
    </row>
    <row r="1535" customFormat="false" ht="12.8" hidden="false" customHeight="false" outlineLevel="0" collapsed="false">
      <c r="A1535" s="0" t="s">
        <v>1740</v>
      </c>
    </row>
    <row r="1536" customFormat="false" ht="12.8" hidden="false" customHeight="false" outlineLevel="0" collapsed="false">
      <c r="A1536" s="0" t="s">
        <v>1741</v>
      </c>
    </row>
    <row r="1537" customFormat="false" ht="12.8" hidden="false" customHeight="false" outlineLevel="0" collapsed="false">
      <c r="A1537" s="0" t="s">
        <v>1742</v>
      </c>
    </row>
    <row r="1538" customFormat="false" ht="12.8" hidden="false" customHeight="false" outlineLevel="0" collapsed="false">
      <c r="A1538" s="0" t="s">
        <v>1743</v>
      </c>
    </row>
    <row r="1539" customFormat="false" ht="12.8" hidden="false" customHeight="false" outlineLevel="0" collapsed="false">
      <c r="A1539" s="0" t="s">
        <v>1744</v>
      </c>
    </row>
    <row r="1540" customFormat="false" ht="12.8" hidden="false" customHeight="false" outlineLevel="0" collapsed="false">
      <c r="A1540" s="0" t="s">
        <v>1745</v>
      </c>
    </row>
    <row r="1541" customFormat="false" ht="12.8" hidden="false" customHeight="false" outlineLevel="0" collapsed="false">
      <c r="A1541" s="0" t="s">
        <v>1746</v>
      </c>
    </row>
    <row r="1542" customFormat="false" ht="12.8" hidden="false" customHeight="false" outlineLevel="0" collapsed="false">
      <c r="A1542" s="0" t="s">
        <v>1747</v>
      </c>
    </row>
    <row r="1543" customFormat="false" ht="12.8" hidden="false" customHeight="false" outlineLevel="0" collapsed="false">
      <c r="A1543" s="0" t="s">
        <v>1748</v>
      </c>
    </row>
    <row r="1544" customFormat="false" ht="12.8" hidden="false" customHeight="false" outlineLevel="0" collapsed="false">
      <c r="A1544" s="0" t="s">
        <v>1749</v>
      </c>
      <c r="B1544" s="0" t="s">
        <v>1055</v>
      </c>
    </row>
    <row r="1545" customFormat="false" ht="12.8" hidden="false" customHeight="false" outlineLevel="0" collapsed="false">
      <c r="A1545" s="0" t="s">
        <v>1750</v>
      </c>
      <c r="B1545" s="0" t="s">
        <v>1751</v>
      </c>
      <c r="C1545" s="0" t="s">
        <v>1055</v>
      </c>
    </row>
    <row r="1546" customFormat="false" ht="12.8" hidden="false" customHeight="false" outlineLevel="0" collapsed="false">
      <c r="A1546" s="0" t="s">
        <v>1752</v>
      </c>
      <c r="B1546" s="0" t="s">
        <v>1055</v>
      </c>
    </row>
    <row r="1547" customFormat="false" ht="12.8" hidden="false" customHeight="false" outlineLevel="0" collapsed="false">
      <c r="A1547" s="0" t="s">
        <v>1753</v>
      </c>
      <c r="B1547" s="0" t="s">
        <v>1055</v>
      </c>
    </row>
    <row r="1548" customFormat="false" ht="12.8" hidden="false" customHeight="false" outlineLevel="0" collapsed="false">
      <c r="A1548" s="0" t="s">
        <v>1754</v>
      </c>
      <c r="B1548" s="0" t="s">
        <v>397</v>
      </c>
    </row>
    <row r="1549" customFormat="false" ht="12.8" hidden="false" customHeight="false" outlineLevel="0" collapsed="false">
      <c r="A1549" s="0" t="s">
        <v>1755</v>
      </c>
      <c r="B1549" s="0" t="s">
        <v>1756</v>
      </c>
      <c r="C1549" s="0" t="s">
        <v>1757</v>
      </c>
      <c r="D1549" s="0" t="s">
        <v>1758</v>
      </c>
    </row>
    <row r="1550" customFormat="false" ht="12.8" hidden="false" customHeight="false" outlineLevel="0" collapsed="false">
      <c r="A1550" s="0" t="s">
        <v>1759</v>
      </c>
      <c r="B1550" s="0" t="s">
        <v>1055</v>
      </c>
    </row>
    <row r="1551" customFormat="false" ht="12.8" hidden="false" customHeight="false" outlineLevel="0" collapsed="false">
      <c r="A1551" s="0" t="s">
        <v>1760</v>
      </c>
      <c r="B1551" s="0" t="s">
        <v>1055</v>
      </c>
    </row>
    <row r="1552" customFormat="false" ht="12.8" hidden="false" customHeight="false" outlineLevel="0" collapsed="false">
      <c r="A1552" s="0" t="s">
        <v>1761</v>
      </c>
      <c r="B1552" s="0" t="s">
        <v>1055</v>
      </c>
    </row>
    <row r="1553" customFormat="false" ht="12.8" hidden="false" customHeight="false" outlineLevel="0" collapsed="false">
      <c r="A1553" s="0" t="s">
        <v>1762</v>
      </c>
      <c r="B1553" s="0" t="s">
        <v>397</v>
      </c>
    </row>
    <row r="1554" customFormat="false" ht="12.8" hidden="false" customHeight="false" outlineLevel="0" collapsed="false">
      <c r="A1554" s="0" t="s">
        <v>1763</v>
      </c>
      <c r="B1554" s="0" t="s">
        <v>1764</v>
      </c>
      <c r="C1554" s="0" t="s">
        <v>1765</v>
      </c>
      <c r="D1554" s="0" t="s">
        <v>1055</v>
      </c>
    </row>
    <row r="1555" customFormat="false" ht="12.8" hidden="false" customHeight="false" outlineLevel="0" collapsed="false">
      <c r="A1555" s="0" t="s">
        <v>1762</v>
      </c>
      <c r="B1555" s="0" t="s">
        <v>1055</v>
      </c>
    </row>
    <row r="1556" customFormat="false" ht="12.8" hidden="false" customHeight="false" outlineLevel="0" collapsed="false">
      <c r="A1556" s="0" t="s">
        <v>1766</v>
      </c>
      <c r="B1556" s="0" t="s">
        <v>397</v>
      </c>
    </row>
    <row r="1557" customFormat="false" ht="12.8" hidden="false" customHeight="false" outlineLevel="0" collapsed="false">
      <c r="A1557" s="0" t="s">
        <v>1767</v>
      </c>
      <c r="B1557" s="0" t="s">
        <v>1768</v>
      </c>
    </row>
    <row r="1558" customFormat="false" ht="12.8" hidden="false" customHeight="false" outlineLevel="0" collapsed="false">
      <c r="A1558" s="0" t="s">
        <v>1769</v>
      </c>
      <c r="B1558" s="0" t="s">
        <v>1055</v>
      </c>
    </row>
    <row r="1559" customFormat="false" ht="12.8" hidden="false" customHeight="false" outlineLevel="0" collapsed="false">
      <c r="A1559" s="0" t="s">
        <v>1770</v>
      </c>
      <c r="B1559" s="0" t="s">
        <v>1055</v>
      </c>
    </row>
    <row r="1560" customFormat="false" ht="12.8" hidden="false" customHeight="false" outlineLevel="0" collapsed="false">
      <c r="A1560" s="0" t="s">
        <v>1771</v>
      </c>
      <c r="B1560" s="0" t="s">
        <v>397</v>
      </c>
    </row>
    <row r="1561" customFormat="false" ht="12.8" hidden="false" customHeight="false" outlineLevel="0" collapsed="false">
      <c r="A1561" s="0" t="s">
        <v>1772</v>
      </c>
      <c r="B1561" s="0" t="s">
        <v>1055</v>
      </c>
    </row>
    <row r="1562" customFormat="false" ht="12.8" hidden="false" customHeight="false" outlineLevel="0" collapsed="false">
      <c r="A1562" s="0" t="s">
        <v>1754</v>
      </c>
      <c r="B1562" s="0" t="s">
        <v>1055</v>
      </c>
    </row>
    <row r="1563" customFormat="false" ht="12.8" hidden="false" customHeight="false" outlineLevel="0" collapsed="false">
      <c r="A1563" s="0" t="s">
        <v>1773</v>
      </c>
      <c r="B1563" s="0" t="s">
        <v>397</v>
      </c>
    </row>
    <row r="1564" customFormat="false" ht="12.8" hidden="false" customHeight="false" outlineLevel="0" collapsed="false">
      <c r="A1564" s="0" t="s">
        <v>1774</v>
      </c>
      <c r="B1564" s="0" t="s">
        <v>1055</v>
      </c>
    </row>
    <row r="1565" customFormat="false" ht="12.8" hidden="false" customHeight="false" outlineLevel="0" collapsed="false">
      <c r="A1565" s="0" t="s">
        <v>1775</v>
      </c>
    </row>
    <row r="1566" customFormat="false" ht="12.8" hidden="false" customHeight="false" outlineLevel="0" collapsed="false">
      <c r="A1566" s="0" t="s">
        <v>1776</v>
      </c>
    </row>
    <row r="1567" customFormat="false" ht="12.8" hidden="false" customHeight="false" outlineLevel="0" collapsed="false">
      <c r="A1567" s="0" t="s">
        <v>1777</v>
      </c>
      <c r="B1567" s="0" t="s">
        <v>1778</v>
      </c>
    </row>
    <row r="1568" customFormat="false" ht="12.8" hidden="false" customHeight="false" outlineLevel="0" collapsed="false">
      <c r="A1568" s="0" t="s">
        <v>1779</v>
      </c>
    </row>
    <row r="1569" customFormat="false" ht="12.8" hidden="false" customHeight="false" outlineLevel="0" collapsed="false">
      <c r="A1569" s="0" t="s">
        <v>1780</v>
      </c>
    </row>
    <row r="1570" customFormat="false" ht="12.8" hidden="false" customHeight="false" outlineLevel="0" collapsed="false">
      <c r="A1570" s="0" t="s">
        <v>1781</v>
      </c>
    </row>
    <row r="1571" customFormat="false" ht="12.8" hidden="false" customHeight="false" outlineLevel="0" collapsed="false">
      <c r="A1571" s="0" t="s">
        <v>1782</v>
      </c>
    </row>
    <row r="1572" customFormat="false" ht="12.8" hidden="false" customHeight="false" outlineLevel="0" collapsed="false">
      <c r="A1572" s="0" t="s">
        <v>1783</v>
      </c>
      <c r="B1572" s="0" t="s">
        <v>1784</v>
      </c>
    </row>
    <row r="1573" customFormat="false" ht="12.8" hidden="false" customHeight="false" outlineLevel="0" collapsed="false">
      <c r="A1573" s="0" t="s">
        <v>1785</v>
      </c>
      <c r="B1573" s="0" t="s">
        <v>1784</v>
      </c>
    </row>
    <row r="1574" customFormat="false" ht="12.8" hidden="false" customHeight="false" outlineLevel="0" collapsed="false">
      <c r="A1574" s="0" t="s">
        <v>1786</v>
      </c>
      <c r="B1574" s="0" t="s">
        <v>1784</v>
      </c>
    </row>
    <row r="1575" customFormat="false" ht="12.8" hidden="false" customHeight="false" outlineLevel="0" collapsed="false">
      <c r="A1575" s="0" t="s">
        <v>1787</v>
      </c>
      <c r="B1575" s="0" t="s">
        <v>1784</v>
      </c>
    </row>
    <row r="1576" customFormat="false" ht="12.8" hidden="false" customHeight="false" outlineLevel="0" collapsed="false">
      <c r="A1576" s="0" t="s">
        <v>1788</v>
      </c>
      <c r="B1576" s="0" t="s">
        <v>1784</v>
      </c>
    </row>
    <row r="1577" customFormat="false" ht="12.8" hidden="false" customHeight="false" outlineLevel="0" collapsed="false">
      <c r="A1577" s="0" t="s">
        <v>1789</v>
      </c>
      <c r="B1577" s="0" t="s">
        <v>1784</v>
      </c>
    </row>
    <row r="1578" customFormat="false" ht="12.8" hidden="false" customHeight="false" outlineLevel="0" collapsed="false">
      <c r="A1578" s="0" t="s">
        <v>1790</v>
      </c>
      <c r="B1578" s="0" t="s">
        <v>1791</v>
      </c>
    </row>
    <row r="1579" customFormat="false" ht="12.8" hidden="false" customHeight="false" outlineLevel="0" collapsed="false">
      <c r="A1579" s="0" t="s">
        <v>1792</v>
      </c>
      <c r="B1579" s="0" t="s">
        <v>1793</v>
      </c>
    </row>
    <row r="1580" customFormat="false" ht="12.8" hidden="false" customHeight="false" outlineLevel="0" collapsed="false">
      <c r="A1580" s="0" t="s">
        <v>1794</v>
      </c>
    </row>
    <row r="1581" customFormat="false" ht="12.8" hidden="false" customHeight="false" outlineLevel="0" collapsed="false">
      <c r="A1581" s="0" t="s">
        <v>1795</v>
      </c>
      <c r="B1581" s="0" t="s">
        <v>1791</v>
      </c>
    </row>
    <row r="1582" customFormat="false" ht="12.8" hidden="false" customHeight="false" outlineLevel="0" collapsed="false">
      <c r="A1582" s="0" t="s">
        <v>1796</v>
      </c>
      <c r="B1582" s="0" t="s">
        <v>1791</v>
      </c>
    </row>
    <row r="1583" customFormat="false" ht="12.8" hidden="false" customHeight="false" outlineLevel="0" collapsed="false">
      <c r="A1583" s="0" t="s">
        <v>1797</v>
      </c>
      <c r="B1583" s="0" t="s">
        <v>1791</v>
      </c>
    </row>
    <row r="1584" customFormat="false" ht="12.8" hidden="false" customHeight="false" outlineLevel="0" collapsed="false">
      <c r="A1584" s="0" t="s">
        <v>1798</v>
      </c>
      <c r="B1584" s="0" t="s">
        <v>1799</v>
      </c>
      <c r="C1584" s="0" t="s">
        <v>1800</v>
      </c>
      <c r="D1584" s="0" t="s">
        <v>1801</v>
      </c>
      <c r="E1584" s="0" t="s">
        <v>1802</v>
      </c>
      <c r="F1584" s="0" t="s">
        <v>1803</v>
      </c>
      <c r="G1584" s="0" t="s">
        <v>1804</v>
      </c>
      <c r="H1584" s="0" t="s">
        <v>1805</v>
      </c>
    </row>
    <row r="1585" customFormat="false" ht="12.8" hidden="false" customHeight="false" outlineLevel="0" collapsed="false">
      <c r="A1585" s="0" t="s">
        <v>1806</v>
      </c>
      <c r="B1585" s="0" t="s">
        <v>1799</v>
      </c>
      <c r="C1585" s="0" t="s">
        <v>1807</v>
      </c>
      <c r="D1585" s="0" t="s">
        <v>1808</v>
      </c>
      <c r="E1585" s="0" t="s">
        <v>1809</v>
      </c>
      <c r="F1585" s="0" t="s">
        <v>1810</v>
      </c>
    </row>
    <row r="1586" customFormat="false" ht="12.8" hidden="false" customHeight="false" outlineLevel="0" collapsed="false">
      <c r="A1586" s="0" t="s">
        <v>1811</v>
      </c>
      <c r="B1586" s="0" t="s">
        <v>1812</v>
      </c>
    </row>
    <row r="1587" customFormat="false" ht="12.8" hidden="false" customHeight="false" outlineLevel="0" collapsed="false">
      <c r="A1587" s="0" t="s">
        <v>1813</v>
      </c>
      <c r="B1587" s="0" t="s">
        <v>1814</v>
      </c>
      <c r="C1587" s="0" t="s">
        <v>1815</v>
      </c>
      <c r="D1587" s="0" t="s">
        <v>1816</v>
      </c>
    </row>
    <row r="1588" customFormat="false" ht="12.8" hidden="false" customHeight="false" outlineLevel="0" collapsed="false">
      <c r="A1588" s="0" t="s">
        <v>1817</v>
      </c>
    </row>
    <row r="1589" customFormat="false" ht="12.8" hidden="false" customHeight="false" outlineLevel="0" collapsed="false">
      <c r="A1589" s="0" t="s">
        <v>1818</v>
      </c>
    </row>
    <row r="1590" customFormat="false" ht="12.8" hidden="false" customHeight="false" outlineLevel="0" collapsed="false">
      <c r="A1590" s="0" t="s">
        <v>1819</v>
      </c>
    </row>
    <row r="1591" customFormat="false" ht="12.8" hidden="false" customHeight="false" outlineLevel="0" collapsed="false">
      <c r="A1591" s="0" t="s">
        <v>1820</v>
      </c>
    </row>
    <row r="1592" customFormat="false" ht="12.8" hidden="false" customHeight="false" outlineLevel="0" collapsed="false">
      <c r="A1592" s="0" t="s">
        <v>1821</v>
      </c>
    </row>
    <row r="1593" customFormat="false" ht="12.8" hidden="false" customHeight="false" outlineLevel="0" collapsed="false">
      <c r="A1593" s="0" t="s">
        <v>1822</v>
      </c>
    </row>
    <row r="1594" customFormat="false" ht="12.8" hidden="false" customHeight="false" outlineLevel="0" collapsed="false">
      <c r="A1594" s="0" t="s">
        <v>1823</v>
      </c>
    </row>
    <row r="1595" customFormat="false" ht="12.8" hidden="false" customHeight="false" outlineLevel="0" collapsed="false">
      <c r="A1595" s="0" t="s">
        <v>1824</v>
      </c>
    </row>
    <row r="1596" customFormat="false" ht="12.8" hidden="false" customHeight="false" outlineLevel="0" collapsed="false">
      <c r="A1596" s="0" t="s">
        <v>1822</v>
      </c>
    </row>
    <row r="1597" customFormat="false" ht="12.8" hidden="false" customHeight="false" outlineLevel="0" collapsed="false">
      <c r="A1597" s="0" t="s">
        <v>1825</v>
      </c>
    </row>
    <row r="1598" customFormat="false" ht="12.8" hidden="false" customHeight="false" outlineLevel="0" collapsed="false">
      <c r="A1598" s="0" t="s">
        <v>1826</v>
      </c>
    </row>
    <row r="1599" customFormat="false" ht="12.8" hidden="false" customHeight="false" outlineLevel="0" collapsed="false">
      <c r="A1599" s="0" t="s">
        <v>1819</v>
      </c>
    </row>
    <row r="1600" customFormat="false" ht="12.8" hidden="false" customHeight="false" outlineLevel="0" collapsed="false">
      <c r="A1600" s="0" t="s">
        <v>1827</v>
      </c>
    </row>
    <row r="1601" customFormat="false" ht="12.8" hidden="false" customHeight="false" outlineLevel="0" collapsed="false">
      <c r="A1601" s="0" t="s">
        <v>1828</v>
      </c>
    </row>
    <row r="1602" customFormat="false" ht="12.8" hidden="false" customHeight="false" outlineLevel="0" collapsed="false">
      <c r="A1602" s="0" t="s">
        <v>1829</v>
      </c>
    </row>
    <row r="1603" customFormat="false" ht="12.8" hidden="false" customHeight="false" outlineLevel="0" collapsed="false">
      <c r="A1603" s="0" t="s">
        <v>1830</v>
      </c>
    </row>
    <row r="1604" customFormat="false" ht="12.8" hidden="false" customHeight="false" outlineLevel="0" collapsed="false">
      <c r="A1604" s="0" t="s">
        <v>1831</v>
      </c>
      <c r="B1604" s="0" t="s">
        <v>1832</v>
      </c>
      <c r="C1604" s="0" t="s">
        <v>353</v>
      </c>
    </row>
    <row r="1605" customFormat="false" ht="12.8" hidden="false" customHeight="false" outlineLevel="0" collapsed="false">
      <c r="A1605" s="0" t="s">
        <v>1833</v>
      </c>
    </row>
    <row r="1606" customFormat="false" ht="12.8" hidden="false" customHeight="false" outlineLevel="0" collapsed="false">
      <c r="A1606" s="0" t="s">
        <v>1831</v>
      </c>
      <c r="B1606" s="0" t="s">
        <v>1832</v>
      </c>
      <c r="C1606" s="0" t="s">
        <v>1834</v>
      </c>
    </row>
    <row r="1607" customFormat="false" ht="12.8" hidden="false" customHeight="false" outlineLevel="0" collapsed="false">
      <c r="A1607" s="0" t="s">
        <v>1835</v>
      </c>
    </row>
    <row r="1608" customFormat="false" ht="12.8" hidden="false" customHeight="false" outlineLevel="0" collapsed="false">
      <c r="A1608" s="0" t="s">
        <v>1836</v>
      </c>
    </row>
    <row r="1609" customFormat="false" ht="12.8" hidden="false" customHeight="false" outlineLevel="0" collapsed="false">
      <c r="A1609" s="0" t="s">
        <v>1837</v>
      </c>
    </row>
    <row r="1610" customFormat="false" ht="12.8" hidden="false" customHeight="false" outlineLevel="0" collapsed="false">
      <c r="A1610" s="0" t="s">
        <v>1838</v>
      </c>
    </row>
    <row r="1611" customFormat="false" ht="12.8" hidden="false" customHeight="false" outlineLevel="0" collapsed="false">
      <c r="A1611" s="0" t="s">
        <v>1839</v>
      </c>
    </row>
    <row r="1612" customFormat="false" ht="12.8" hidden="false" customHeight="false" outlineLevel="0" collapsed="false">
      <c r="A1612" s="0" t="s">
        <v>1840</v>
      </c>
    </row>
    <row r="1613" customFormat="false" ht="12.8" hidden="false" customHeight="false" outlineLevel="0" collapsed="false">
      <c r="A1613" s="0" t="s">
        <v>1841</v>
      </c>
    </row>
    <row r="1614" customFormat="false" ht="12.8" hidden="false" customHeight="false" outlineLevel="0" collapsed="false">
      <c r="A1614" s="0" t="s">
        <v>1842</v>
      </c>
    </row>
    <row r="1615" customFormat="false" ht="12.8" hidden="false" customHeight="false" outlineLevel="0" collapsed="false">
      <c r="A1615" s="0" t="s">
        <v>1843</v>
      </c>
    </row>
    <row r="1616" customFormat="false" ht="12.8" hidden="false" customHeight="false" outlineLevel="0" collapsed="false">
      <c r="A1616" s="0" t="s">
        <v>1844</v>
      </c>
    </row>
    <row r="1617" customFormat="false" ht="12.8" hidden="false" customHeight="false" outlineLevel="0" collapsed="false">
      <c r="A1617" s="0" t="s">
        <v>1845</v>
      </c>
    </row>
    <row r="1618" customFormat="false" ht="12.8" hidden="false" customHeight="false" outlineLevel="0" collapsed="false">
      <c r="A1618" s="0" t="s">
        <v>1846</v>
      </c>
    </row>
    <row r="1619" customFormat="false" ht="12.8" hidden="false" customHeight="false" outlineLevel="0" collapsed="false">
      <c r="A1619" s="0" t="s">
        <v>1847</v>
      </c>
    </row>
    <row r="1620" customFormat="false" ht="12.8" hidden="false" customHeight="false" outlineLevel="0" collapsed="false">
      <c r="A1620" s="0" t="s">
        <v>1848</v>
      </c>
    </row>
    <row r="1621" customFormat="false" ht="12.8" hidden="false" customHeight="false" outlineLevel="0" collapsed="false">
      <c r="A1621" s="0" t="s">
        <v>1849</v>
      </c>
      <c r="B1621" s="0" t="s">
        <v>1850</v>
      </c>
    </row>
    <row r="1622" customFormat="false" ht="12.8" hidden="false" customHeight="false" outlineLevel="0" collapsed="false">
      <c r="A1622" s="0" t="s">
        <v>1851</v>
      </c>
      <c r="B1622" s="0" t="s">
        <v>1852</v>
      </c>
    </row>
    <row r="1623" customFormat="false" ht="12.8" hidden="false" customHeight="false" outlineLevel="0" collapsed="false">
      <c r="A1623" s="0" t="s">
        <v>1853</v>
      </c>
      <c r="B1623" s="0" t="s">
        <v>1854</v>
      </c>
      <c r="C1623" s="0" t="s">
        <v>1055</v>
      </c>
    </row>
    <row r="1624" customFormat="false" ht="12.8" hidden="false" customHeight="false" outlineLevel="0" collapsed="false">
      <c r="A1624" s="0" t="s">
        <v>1855</v>
      </c>
      <c r="B1624" s="0" t="s">
        <v>1055</v>
      </c>
    </row>
    <row r="1625" customFormat="false" ht="12.8" hidden="false" customHeight="false" outlineLevel="0" collapsed="false">
      <c r="A1625" s="0" t="s">
        <v>1856</v>
      </c>
      <c r="B1625" s="0" t="s">
        <v>1055</v>
      </c>
    </row>
    <row r="1626" customFormat="false" ht="12.8" hidden="false" customHeight="false" outlineLevel="0" collapsed="false">
      <c r="A1626" s="0" t="s">
        <v>1857</v>
      </c>
      <c r="B1626" s="0" t="s">
        <v>397</v>
      </c>
    </row>
    <row r="1627" customFormat="false" ht="12.8" hidden="false" customHeight="false" outlineLevel="0" collapsed="false">
      <c r="A1627" s="0" t="s">
        <v>1858</v>
      </c>
      <c r="B1627" s="0" t="s">
        <v>1859</v>
      </c>
      <c r="C1627" s="0" t="s">
        <v>1860</v>
      </c>
      <c r="D1627" s="0" t="s">
        <v>1861</v>
      </c>
      <c r="E1627" s="0" t="s">
        <v>1862</v>
      </c>
    </row>
    <row r="1628" customFormat="false" ht="12.8" hidden="false" customHeight="false" outlineLevel="0" collapsed="false">
      <c r="A1628" s="0" t="s">
        <v>1863</v>
      </c>
      <c r="B1628" s="0" t="s">
        <v>1864</v>
      </c>
      <c r="C1628" s="0" t="s">
        <v>1865</v>
      </c>
      <c r="D1628" s="0" t="s">
        <v>1784</v>
      </c>
    </row>
    <row r="1629" customFormat="false" ht="12.8" hidden="false" customHeight="false" outlineLevel="0" collapsed="false">
      <c r="A1629" s="0" t="s">
        <v>1866</v>
      </c>
      <c r="B1629" s="0" t="s">
        <v>1791</v>
      </c>
    </row>
    <row r="1630" customFormat="false" ht="12.8" hidden="false" customHeight="false" outlineLevel="0" collapsed="false">
      <c r="A1630" s="0" t="s">
        <v>1867</v>
      </c>
      <c r="B1630" s="0" t="s">
        <v>1868</v>
      </c>
    </row>
    <row r="1631" customFormat="false" ht="12.8" hidden="false" customHeight="false" outlineLevel="0" collapsed="false">
      <c r="A1631" s="0" t="s">
        <v>1869</v>
      </c>
    </row>
    <row r="1632" customFormat="false" ht="12.8" hidden="false" customHeight="false" outlineLevel="0" collapsed="false">
      <c r="A1632" s="0" t="s">
        <v>1870</v>
      </c>
    </row>
    <row r="1633" customFormat="false" ht="12.8" hidden="false" customHeight="false" outlineLevel="0" collapsed="false">
      <c r="A1633" s="0" t="s">
        <v>1831</v>
      </c>
      <c r="B1633" s="0" t="s">
        <v>1832</v>
      </c>
      <c r="C1633" s="0" t="s">
        <v>353</v>
      </c>
    </row>
    <row r="1634" customFormat="false" ht="12.8" hidden="false" customHeight="false" outlineLevel="0" collapsed="false">
      <c r="A1634" s="0" t="s">
        <v>1871</v>
      </c>
    </row>
    <row r="1635" customFormat="false" ht="12.8" hidden="false" customHeight="false" outlineLevel="0" collapsed="false">
      <c r="A1635" s="0" t="s">
        <v>1831</v>
      </c>
      <c r="B1635" s="0" t="s">
        <v>1832</v>
      </c>
      <c r="C1635" s="0" t="s">
        <v>1872</v>
      </c>
    </row>
    <row r="1636" customFormat="false" ht="12.8" hidden="false" customHeight="false" outlineLevel="0" collapsed="false">
      <c r="A1636" s="0" t="s">
        <v>1873</v>
      </c>
    </row>
    <row r="1637" customFormat="false" ht="12.8" hidden="false" customHeight="false" outlineLevel="0" collapsed="false">
      <c r="A1637" s="0" t="s">
        <v>1874</v>
      </c>
    </row>
    <row r="1638" customFormat="false" ht="12.8" hidden="false" customHeight="false" outlineLevel="0" collapsed="false">
      <c r="A1638" s="0" t="s">
        <v>1875</v>
      </c>
      <c r="B1638" s="0" t="s">
        <v>1876</v>
      </c>
    </row>
    <row r="1639" customFormat="false" ht="12.8" hidden="false" customHeight="false" outlineLevel="0" collapsed="false">
      <c r="A1639" s="0" t="s">
        <v>1877</v>
      </c>
      <c r="B1639" s="0" t="s">
        <v>1878</v>
      </c>
    </row>
    <row r="1640" customFormat="false" ht="12.8" hidden="false" customHeight="false" outlineLevel="0" collapsed="false">
      <c r="A1640" s="0" t="s">
        <v>1879</v>
      </c>
      <c r="B1640" s="0" t="s">
        <v>1880</v>
      </c>
      <c r="C1640" s="0" t="s">
        <v>1881</v>
      </c>
      <c r="D1640" s="0" t="s">
        <v>1882</v>
      </c>
      <c r="E1640" s="0" t="s">
        <v>1883</v>
      </c>
    </row>
    <row r="1641" customFormat="false" ht="12.8" hidden="false" customHeight="false" outlineLevel="0" collapsed="false">
      <c r="A1641" s="0" t="s">
        <v>1831</v>
      </c>
      <c r="B1641" s="0" t="s">
        <v>1832</v>
      </c>
      <c r="C1641" s="0" t="s">
        <v>1884</v>
      </c>
    </row>
    <row r="1642" customFormat="false" ht="12.8" hidden="false" customHeight="false" outlineLevel="0" collapsed="false">
      <c r="A1642" s="0" t="s">
        <v>1885</v>
      </c>
    </row>
    <row r="1643" customFormat="false" ht="12.8" hidden="false" customHeight="false" outlineLevel="0" collapsed="false">
      <c r="A1643" s="0" t="s">
        <v>1886</v>
      </c>
      <c r="B1643" s="0" t="s">
        <v>1887</v>
      </c>
    </row>
    <row r="1644" customFormat="false" ht="12.8" hidden="false" customHeight="false" outlineLevel="0" collapsed="false">
      <c r="A1644" s="0" t="s">
        <v>1888</v>
      </c>
      <c r="B1644" s="0" t="s">
        <v>1889</v>
      </c>
      <c r="C1644" s="0" t="s">
        <v>1890</v>
      </c>
      <c r="D1644" s="0" t="s">
        <v>1891</v>
      </c>
      <c r="E1644" s="0" t="s">
        <v>1892</v>
      </c>
      <c r="F1644" s="0" t="s">
        <v>1893</v>
      </c>
    </row>
    <row r="1645" customFormat="false" ht="12.8" hidden="false" customHeight="false" outlineLevel="0" collapsed="false">
      <c r="A1645" s="0" t="s">
        <v>1894</v>
      </c>
      <c r="B1645" s="0" t="s">
        <v>1895</v>
      </c>
      <c r="C1645" s="0" t="s">
        <v>1896</v>
      </c>
      <c r="D1645" s="0" t="s">
        <v>1897</v>
      </c>
      <c r="E1645" s="0" t="s">
        <v>1898</v>
      </c>
      <c r="F1645" s="0" t="s">
        <v>1899</v>
      </c>
      <c r="G1645" s="0" t="s">
        <v>1900</v>
      </c>
      <c r="H1645" s="0" t="s">
        <v>1901</v>
      </c>
      <c r="I1645" s="0" t="s">
        <v>1902</v>
      </c>
      <c r="J1645" s="0" t="s">
        <v>1903</v>
      </c>
    </row>
    <row r="1646" customFormat="false" ht="12.8" hidden="false" customHeight="false" outlineLevel="0" collapsed="false">
      <c r="A1646" s="0" t="s">
        <v>1904</v>
      </c>
    </row>
    <row r="1647" customFormat="false" ht="12.8" hidden="false" customHeight="false" outlineLevel="0" collapsed="false">
      <c r="A1647" s="0" t="s">
        <v>1831</v>
      </c>
      <c r="B1647" s="0" t="s">
        <v>1832</v>
      </c>
      <c r="C1647" s="0" t="s">
        <v>1905</v>
      </c>
    </row>
    <row r="1648" customFormat="false" ht="12.8" hidden="false" customHeight="false" outlineLevel="0" collapsed="false">
      <c r="A1648" s="0" t="s">
        <v>1906</v>
      </c>
    </row>
    <row r="1649" customFormat="false" ht="12.8" hidden="false" customHeight="false" outlineLevel="0" collapsed="false">
      <c r="A1649" s="0" t="s">
        <v>1907</v>
      </c>
    </row>
    <row r="1650" customFormat="false" ht="12.8" hidden="false" customHeight="false" outlineLevel="0" collapsed="false">
      <c r="A1650" s="0" t="s">
        <v>1908</v>
      </c>
    </row>
    <row r="1651" customFormat="false" ht="12.8" hidden="false" customHeight="false" outlineLevel="0" collapsed="false">
      <c r="A1651" s="0" t="s">
        <v>1909</v>
      </c>
    </row>
    <row r="1652" customFormat="false" ht="12.8" hidden="false" customHeight="false" outlineLevel="0" collapsed="false">
      <c r="A1652" s="0" t="s">
        <v>1910</v>
      </c>
    </row>
    <row r="1653" customFormat="false" ht="12.8" hidden="false" customHeight="false" outlineLevel="0" collapsed="false">
      <c r="A1653" s="0" t="s">
        <v>1911</v>
      </c>
    </row>
    <row r="1654" customFormat="false" ht="12.8" hidden="false" customHeight="false" outlineLevel="0" collapsed="false">
      <c r="A1654" s="0" t="s">
        <v>1912</v>
      </c>
    </row>
    <row r="1655" customFormat="false" ht="12.8" hidden="false" customHeight="false" outlineLevel="0" collapsed="false">
      <c r="A1655" s="0" t="s">
        <v>1913</v>
      </c>
    </row>
    <row r="1656" customFormat="false" ht="12.8" hidden="false" customHeight="false" outlineLevel="0" collapsed="false">
      <c r="A1656" s="0" t="s">
        <v>1914</v>
      </c>
      <c r="B1656" s="0" t="s">
        <v>1915</v>
      </c>
      <c r="C1656" s="0" t="s">
        <v>1784</v>
      </c>
    </row>
    <row r="1657" customFormat="false" ht="12.8" hidden="false" customHeight="false" outlineLevel="0" collapsed="false">
      <c r="A1657" s="0" t="s">
        <v>1916</v>
      </c>
      <c r="B1657" s="0" t="s">
        <v>1791</v>
      </c>
    </row>
    <row r="1658" customFormat="false" ht="12.8" hidden="false" customHeight="false" outlineLevel="0" collapsed="false">
      <c r="A1658" s="0" t="s">
        <v>1917</v>
      </c>
      <c r="B1658" s="0" t="s">
        <v>1791</v>
      </c>
    </row>
    <row r="1659" customFormat="false" ht="12.8" hidden="false" customHeight="false" outlineLevel="0" collapsed="false">
      <c r="A1659" s="0" t="s">
        <v>1918</v>
      </c>
      <c r="B1659" s="0" t="s">
        <v>1791</v>
      </c>
    </row>
    <row r="1660" customFormat="false" ht="12.8" hidden="false" customHeight="false" outlineLevel="0" collapsed="false">
      <c r="A1660" s="0" t="s">
        <v>1919</v>
      </c>
      <c r="B1660" s="0" t="s">
        <v>1920</v>
      </c>
    </row>
    <row r="1661" customFormat="false" ht="12.8" hidden="false" customHeight="false" outlineLevel="0" collapsed="false">
      <c r="A1661" s="0" t="s">
        <v>1921</v>
      </c>
      <c r="B1661" s="0" t="s">
        <v>1922</v>
      </c>
      <c r="C1661" s="0" t="s">
        <v>1923</v>
      </c>
      <c r="D1661" s="0" t="s">
        <v>1924</v>
      </c>
      <c r="E1661" s="0" t="s">
        <v>1925</v>
      </c>
      <c r="F1661" s="0" t="s">
        <v>1926</v>
      </c>
      <c r="G1661" s="0" t="s">
        <v>1927</v>
      </c>
      <c r="H1661" s="0" t="s">
        <v>1928</v>
      </c>
    </row>
    <row r="1662" customFormat="false" ht="12.8" hidden="false" customHeight="false" outlineLevel="0" collapsed="false">
      <c r="A1662" s="0" t="s">
        <v>1831</v>
      </c>
      <c r="B1662" s="0" t="s">
        <v>1832</v>
      </c>
      <c r="C1662" s="0" t="s">
        <v>1929</v>
      </c>
    </row>
    <row r="1663" customFormat="false" ht="12.8" hidden="false" customHeight="false" outlineLevel="0" collapsed="false">
      <c r="A1663" s="0" t="s">
        <v>1930</v>
      </c>
    </row>
    <row r="1664" customFormat="false" ht="12.8" hidden="false" customHeight="false" outlineLevel="0" collapsed="false">
      <c r="A1664" s="0" t="s">
        <v>1831</v>
      </c>
      <c r="B1664" s="0" t="s">
        <v>1832</v>
      </c>
      <c r="C1664" s="0" t="s">
        <v>1931</v>
      </c>
    </row>
    <row r="1665" customFormat="false" ht="12.8" hidden="false" customHeight="false" outlineLevel="0" collapsed="false">
      <c r="A1665" s="0" t="s">
        <v>1831</v>
      </c>
      <c r="B1665" s="0" t="s">
        <v>1832</v>
      </c>
      <c r="C1665" s="0" t="s">
        <v>1932</v>
      </c>
      <c r="D1665" s="0" t="s">
        <v>1933</v>
      </c>
      <c r="E1665" s="0" t="s">
        <v>1934</v>
      </c>
      <c r="F1665" s="0" t="s">
        <v>1935</v>
      </c>
    </row>
    <row r="1666" customFormat="false" ht="12.8" hidden="false" customHeight="false" outlineLevel="0" collapsed="false">
      <c r="A1666" s="0" t="s">
        <v>1936</v>
      </c>
      <c r="B1666" s="0" t="s">
        <v>1937</v>
      </c>
      <c r="C1666" s="0" t="s">
        <v>1938</v>
      </c>
    </row>
    <row r="1667" customFormat="false" ht="12.8" hidden="false" customHeight="false" outlineLevel="0" collapsed="false">
      <c r="A1667" s="0" t="s">
        <v>1831</v>
      </c>
      <c r="B1667" s="0" t="s">
        <v>1832</v>
      </c>
      <c r="C1667" s="0" t="s">
        <v>1939</v>
      </c>
    </row>
    <row r="1668" customFormat="false" ht="12.8" hidden="false" customHeight="false" outlineLevel="0" collapsed="false">
      <c r="A1668" s="0" t="s">
        <v>1831</v>
      </c>
      <c r="B1668" s="0" t="s">
        <v>1832</v>
      </c>
      <c r="C1668" s="0" t="s">
        <v>1940</v>
      </c>
    </row>
    <row r="1669" customFormat="false" ht="12.8" hidden="false" customHeight="false" outlineLevel="0" collapsed="false">
      <c r="A1669" s="0" t="s">
        <v>1831</v>
      </c>
      <c r="B1669" s="0" t="s">
        <v>1832</v>
      </c>
      <c r="C1669" s="0" t="s">
        <v>1941</v>
      </c>
      <c r="D1669" s="0" t="s">
        <v>1942</v>
      </c>
      <c r="E1669" s="0" t="s">
        <v>1943</v>
      </c>
      <c r="F1669" s="0" t="s">
        <v>1791</v>
      </c>
    </row>
    <row r="1670" customFormat="false" ht="12.8" hidden="false" customHeight="false" outlineLevel="0" collapsed="false">
      <c r="A1670" s="0" t="s">
        <v>1944</v>
      </c>
      <c r="B1670" s="0" t="s">
        <v>1791</v>
      </c>
    </row>
    <row r="1671" customFormat="false" ht="12.8" hidden="false" customHeight="false" outlineLevel="0" collapsed="false">
      <c r="A1671" s="0" t="s">
        <v>1945</v>
      </c>
    </row>
    <row r="1672" customFormat="false" ht="12.8" hidden="false" customHeight="false" outlineLevel="0" collapsed="false">
      <c r="A1672" s="0" t="s">
        <v>1946</v>
      </c>
      <c r="B1672" s="0" t="s">
        <v>1947</v>
      </c>
    </row>
    <row r="1673" customFormat="false" ht="12.8" hidden="false" customHeight="false" outlineLevel="0" collapsed="false">
      <c r="A1673" s="0" t="s">
        <v>1948</v>
      </c>
      <c r="B1673" s="0" t="s">
        <v>1949</v>
      </c>
      <c r="C1673" s="0" t="s">
        <v>1950</v>
      </c>
      <c r="D1673" s="0" t="s">
        <v>1951</v>
      </c>
      <c r="E1673" s="0" t="s">
        <v>1952</v>
      </c>
      <c r="F1673" s="0" t="s">
        <v>1953</v>
      </c>
      <c r="G1673" s="0" t="s">
        <v>1954</v>
      </c>
      <c r="H1673" s="0" t="s">
        <v>1955</v>
      </c>
    </row>
    <row r="1674" customFormat="false" ht="12.8" hidden="false" customHeight="false" outlineLevel="0" collapsed="false">
      <c r="A1674" s="0" t="s">
        <v>1956</v>
      </c>
      <c r="B1674" s="0" t="s">
        <v>1957</v>
      </c>
      <c r="C1674" s="0" t="s">
        <v>1958</v>
      </c>
      <c r="D1674" s="0" t="s">
        <v>1959</v>
      </c>
    </row>
    <row r="1675" customFormat="false" ht="12.8" hidden="false" customHeight="false" outlineLevel="0" collapsed="false">
      <c r="A1675" s="0" t="s">
        <v>1831</v>
      </c>
      <c r="B1675" s="0" t="s">
        <v>1832</v>
      </c>
      <c r="C1675" s="0" t="s">
        <v>353</v>
      </c>
    </row>
    <row r="1676" customFormat="false" ht="12.8" hidden="false" customHeight="false" outlineLevel="0" collapsed="false">
      <c r="A1676" s="0" t="s">
        <v>1960</v>
      </c>
    </row>
    <row r="1677" customFormat="false" ht="12.8" hidden="false" customHeight="false" outlineLevel="0" collapsed="false">
      <c r="A1677" s="0" t="s">
        <v>1831</v>
      </c>
      <c r="B1677" s="0" t="s">
        <v>1832</v>
      </c>
      <c r="C1677" s="0" t="s">
        <v>1961</v>
      </c>
    </row>
    <row r="1678" customFormat="false" ht="12.8" hidden="false" customHeight="false" outlineLevel="0" collapsed="false">
      <c r="A1678" s="0" t="s">
        <v>1831</v>
      </c>
      <c r="B1678" s="0" t="s">
        <v>1832</v>
      </c>
      <c r="C1678" s="0" t="s">
        <v>353</v>
      </c>
    </row>
    <row r="1679" customFormat="false" ht="12.8" hidden="false" customHeight="false" outlineLevel="0" collapsed="false">
      <c r="A1679" s="0" t="s">
        <v>1962</v>
      </c>
    </row>
    <row r="1680" customFormat="false" ht="12.8" hidden="false" customHeight="false" outlineLevel="0" collapsed="false">
      <c r="A1680" s="0" t="s">
        <v>1831</v>
      </c>
      <c r="B1680" s="0" t="s">
        <v>1832</v>
      </c>
      <c r="C1680" s="0" t="s">
        <v>1963</v>
      </c>
      <c r="D1680" s="0" t="s">
        <v>1055</v>
      </c>
    </row>
    <row r="1681" customFormat="false" ht="12.8" hidden="false" customHeight="false" outlineLevel="0" collapsed="false">
      <c r="A1681" s="0" t="s">
        <v>1964</v>
      </c>
    </row>
    <row r="1682" customFormat="false" ht="12.8" hidden="false" customHeight="false" outlineLevel="0" collapsed="false">
      <c r="A1682" s="0" t="s">
        <v>1965</v>
      </c>
      <c r="B1682" s="0" t="s">
        <v>1966</v>
      </c>
    </row>
    <row r="1683" customFormat="false" ht="12.8" hidden="false" customHeight="false" outlineLevel="0" collapsed="false">
      <c r="A1683" s="0" t="s">
        <v>1967</v>
      </c>
    </row>
    <row r="1684" customFormat="false" ht="12.8" hidden="false" customHeight="false" outlineLevel="0" collapsed="false">
      <c r="A1684" s="0" t="s">
        <v>1968</v>
      </c>
    </row>
    <row r="1685" customFormat="false" ht="12.8" hidden="false" customHeight="false" outlineLevel="0" collapsed="false">
      <c r="A1685" s="0" t="s">
        <v>1969</v>
      </c>
      <c r="B1685" s="0" t="s">
        <v>1970</v>
      </c>
      <c r="C1685" s="0" t="s">
        <v>1971</v>
      </c>
    </row>
    <row r="1686" customFormat="false" ht="12.8" hidden="false" customHeight="false" outlineLevel="0" collapsed="false">
      <c r="A1686" s="0" t="s">
        <v>1972</v>
      </c>
      <c r="B1686" s="0" t="s">
        <v>1973</v>
      </c>
      <c r="C1686" s="0" t="s">
        <v>1974</v>
      </c>
      <c r="D1686" s="0" t="s">
        <v>1975</v>
      </c>
      <c r="E1686" s="0" t="s">
        <v>1976</v>
      </c>
    </row>
    <row r="1687" customFormat="false" ht="12.8" hidden="false" customHeight="false" outlineLevel="0" collapsed="false">
      <c r="A1687" s="0" t="s">
        <v>1977</v>
      </c>
    </row>
    <row r="1688" customFormat="false" ht="12.8" hidden="false" customHeight="false" outlineLevel="0" collapsed="false">
      <c r="A1688" s="0" t="s">
        <v>1978</v>
      </c>
    </row>
    <row r="1689" customFormat="false" ht="12.8" hidden="false" customHeight="false" outlineLevel="0" collapsed="false">
      <c r="A1689" s="0" t="s">
        <v>1979</v>
      </c>
    </row>
    <row r="1690" customFormat="false" ht="12.8" hidden="false" customHeight="false" outlineLevel="0" collapsed="false">
      <c r="A1690" s="0" t="s">
        <v>1980</v>
      </c>
    </row>
    <row r="1691" customFormat="false" ht="12.8" hidden="false" customHeight="false" outlineLevel="0" collapsed="false">
      <c r="A1691" s="0" t="s">
        <v>1981</v>
      </c>
    </row>
    <row r="1692" customFormat="false" ht="12.8" hidden="false" customHeight="false" outlineLevel="0" collapsed="false">
      <c r="A1692" s="0" t="s">
        <v>1982</v>
      </c>
    </row>
    <row r="1693" customFormat="false" ht="12.8" hidden="false" customHeight="false" outlineLevel="0" collapsed="false">
      <c r="A1693" s="0" t="s">
        <v>1983</v>
      </c>
    </row>
    <row r="1694" customFormat="false" ht="12.8" hidden="false" customHeight="false" outlineLevel="0" collapsed="false">
      <c r="A1694" s="0" t="s">
        <v>1984</v>
      </c>
    </row>
    <row r="1695" customFormat="false" ht="12.8" hidden="false" customHeight="false" outlineLevel="0" collapsed="false">
      <c r="A1695" s="0" t="s">
        <v>1985</v>
      </c>
    </row>
    <row r="1696" customFormat="false" ht="12.8" hidden="false" customHeight="false" outlineLevel="0" collapsed="false">
      <c r="A1696" s="0" t="s">
        <v>1986</v>
      </c>
    </row>
    <row r="1697" customFormat="false" ht="12.8" hidden="false" customHeight="false" outlineLevel="0" collapsed="false">
      <c r="A1697" s="0" t="s">
        <v>1987</v>
      </c>
    </row>
    <row r="1698" customFormat="false" ht="12.8" hidden="false" customHeight="false" outlineLevel="0" collapsed="false">
      <c r="A1698" s="0" t="s">
        <v>1988</v>
      </c>
    </row>
    <row r="1699" customFormat="false" ht="12.8" hidden="false" customHeight="false" outlineLevel="0" collapsed="false">
      <c r="A1699" s="0" t="s">
        <v>1989</v>
      </c>
    </row>
    <row r="1700" customFormat="false" ht="12.8" hidden="false" customHeight="false" outlineLevel="0" collapsed="false">
      <c r="A1700" s="0" t="s">
        <v>1990</v>
      </c>
    </row>
    <row r="1701" customFormat="false" ht="12.8" hidden="false" customHeight="false" outlineLevel="0" collapsed="false">
      <c r="A1701" s="0" t="s">
        <v>1991</v>
      </c>
    </row>
    <row r="1702" customFormat="false" ht="12.8" hidden="false" customHeight="false" outlineLevel="0" collapsed="false">
      <c r="A1702" s="0" t="s">
        <v>1992</v>
      </c>
    </row>
    <row r="1703" customFormat="false" ht="12.8" hidden="false" customHeight="false" outlineLevel="0" collapsed="false">
      <c r="A1703" s="0" t="s">
        <v>1993</v>
      </c>
    </row>
    <row r="1704" customFormat="false" ht="12.8" hidden="false" customHeight="false" outlineLevel="0" collapsed="false">
      <c r="A1704" s="0" t="s">
        <v>1994</v>
      </c>
    </row>
    <row r="1705" customFormat="false" ht="12.8" hidden="false" customHeight="false" outlineLevel="0" collapsed="false">
      <c r="A1705" s="0" t="s">
        <v>1995</v>
      </c>
    </row>
    <row r="1706" customFormat="false" ht="12.8" hidden="false" customHeight="false" outlineLevel="0" collapsed="false">
      <c r="A1706" s="0" t="s">
        <v>1996</v>
      </c>
    </row>
    <row r="1707" customFormat="false" ht="12.8" hidden="false" customHeight="false" outlineLevel="0" collapsed="false">
      <c r="A1707" s="0" t="s">
        <v>1997</v>
      </c>
    </row>
    <row r="1708" customFormat="false" ht="12.8" hidden="false" customHeight="false" outlineLevel="0" collapsed="false">
      <c r="A1708" s="0" t="s">
        <v>1995</v>
      </c>
    </row>
    <row r="1709" customFormat="false" ht="12.8" hidden="false" customHeight="false" outlineLevel="0" collapsed="false">
      <c r="A1709" s="0" t="s">
        <v>1998</v>
      </c>
    </row>
    <row r="1710" customFormat="false" ht="12.8" hidden="false" customHeight="false" outlineLevel="0" collapsed="false">
      <c r="A1710" s="0" t="s">
        <v>1999</v>
      </c>
    </row>
    <row r="1711" customFormat="false" ht="12.8" hidden="false" customHeight="false" outlineLevel="0" collapsed="false">
      <c r="A1711" s="0" t="s">
        <v>2000</v>
      </c>
    </row>
    <row r="1712" customFormat="false" ht="12.8" hidden="false" customHeight="false" outlineLevel="0" collapsed="false">
      <c r="A1712" s="0" t="s">
        <v>1995</v>
      </c>
    </row>
    <row r="1713" customFormat="false" ht="12.8" hidden="false" customHeight="false" outlineLevel="0" collapsed="false">
      <c r="A1713" s="0" t="s">
        <v>2001</v>
      </c>
    </row>
    <row r="1714" customFormat="false" ht="12.8" hidden="false" customHeight="false" outlineLevel="0" collapsed="false">
      <c r="A1714" s="0" t="s">
        <v>2002</v>
      </c>
    </row>
    <row r="1715" customFormat="false" ht="12.8" hidden="false" customHeight="false" outlineLevel="0" collapsed="false">
      <c r="A1715" s="0" t="s">
        <v>2003</v>
      </c>
    </row>
    <row r="1716" customFormat="false" ht="12.8" hidden="false" customHeight="false" outlineLevel="0" collapsed="false">
      <c r="A1716" s="0" t="s">
        <v>2004</v>
      </c>
    </row>
    <row r="1717" customFormat="false" ht="12.8" hidden="false" customHeight="false" outlineLevel="0" collapsed="false">
      <c r="A1717" s="0" t="s">
        <v>1995</v>
      </c>
    </row>
    <row r="1718" customFormat="false" ht="12.8" hidden="false" customHeight="false" outlineLevel="0" collapsed="false">
      <c r="A1718" s="0" t="s">
        <v>2005</v>
      </c>
    </row>
    <row r="1719" customFormat="false" ht="12.8" hidden="false" customHeight="false" outlineLevel="0" collapsed="false">
      <c r="A1719" s="0" t="s">
        <v>2006</v>
      </c>
    </row>
    <row r="1720" customFormat="false" ht="12.8" hidden="false" customHeight="false" outlineLevel="0" collapsed="false">
      <c r="A1720" s="0" t="s">
        <v>1978</v>
      </c>
    </row>
    <row r="1721" customFormat="false" ht="12.8" hidden="false" customHeight="false" outlineLevel="0" collapsed="false">
      <c r="A1721" s="0" t="s">
        <v>2007</v>
      </c>
    </row>
    <row r="1722" customFormat="false" ht="12.8" hidden="false" customHeight="false" outlineLevel="0" collapsed="false">
      <c r="A1722" s="0" t="s">
        <v>2008</v>
      </c>
    </row>
    <row r="1723" customFormat="false" ht="12.8" hidden="false" customHeight="false" outlineLevel="0" collapsed="false">
      <c r="A1723" s="0" t="s">
        <v>2009</v>
      </c>
    </row>
    <row r="1724" customFormat="false" ht="12.8" hidden="false" customHeight="false" outlineLevel="0" collapsed="false">
      <c r="A1724" s="0" t="s">
        <v>2010</v>
      </c>
    </row>
    <row r="1725" customFormat="false" ht="12.8" hidden="false" customHeight="false" outlineLevel="0" collapsed="false">
      <c r="A1725" s="0" t="s">
        <v>2011</v>
      </c>
    </row>
    <row r="1726" customFormat="false" ht="12.8" hidden="false" customHeight="false" outlineLevel="0" collapsed="false">
      <c r="A1726" s="0" t="s">
        <v>2012</v>
      </c>
    </row>
    <row r="1727" customFormat="false" ht="12.8" hidden="false" customHeight="false" outlineLevel="0" collapsed="false">
      <c r="A1727" s="0" t="s">
        <v>2013</v>
      </c>
    </row>
    <row r="1728" customFormat="false" ht="12.8" hidden="false" customHeight="false" outlineLevel="0" collapsed="false">
      <c r="A1728" s="0" t="s">
        <v>1965</v>
      </c>
      <c r="B1728" s="0" t="s">
        <v>1055</v>
      </c>
    </row>
    <row r="1729" customFormat="false" ht="12.8" hidden="false" customHeight="false" outlineLevel="0" collapsed="false">
      <c r="A1729" s="0" t="s">
        <v>2014</v>
      </c>
    </row>
    <row r="1730" customFormat="false" ht="12.8" hidden="false" customHeight="false" outlineLevel="0" collapsed="false">
      <c r="A1730" s="0" t="s">
        <v>1965</v>
      </c>
      <c r="B1730" s="0" t="s">
        <v>2015</v>
      </c>
      <c r="C1730" s="0" t="s">
        <v>2016</v>
      </c>
      <c r="D1730" s="0" t="s">
        <v>2017</v>
      </c>
    </row>
    <row r="1731" customFormat="false" ht="12.8" hidden="false" customHeight="false" outlineLevel="0" collapsed="false">
      <c r="A1731" s="0" t="s">
        <v>2018</v>
      </c>
      <c r="B1731" s="0" t="s">
        <v>2019</v>
      </c>
    </row>
    <row r="1732" customFormat="false" ht="12.8" hidden="false" customHeight="false" outlineLevel="0" collapsed="false">
      <c r="A1732" s="0" t="s">
        <v>2020</v>
      </c>
    </row>
    <row r="1733" customFormat="false" ht="12.8" hidden="false" customHeight="false" outlineLevel="0" collapsed="false">
      <c r="A1733" s="0" t="s">
        <v>2021</v>
      </c>
    </row>
    <row r="1734" customFormat="false" ht="12.8" hidden="false" customHeight="false" outlineLevel="0" collapsed="false">
      <c r="A1734" s="0" t="s">
        <v>2022</v>
      </c>
    </row>
    <row r="1735" customFormat="false" ht="12.8" hidden="false" customHeight="false" outlineLevel="0" collapsed="false">
      <c r="A1735" s="0" t="s">
        <v>2023</v>
      </c>
    </row>
    <row r="1736" customFormat="false" ht="12.8" hidden="false" customHeight="false" outlineLevel="0" collapsed="false">
      <c r="A1736" s="0" t="s">
        <v>2024</v>
      </c>
    </row>
    <row r="1737" customFormat="false" ht="12.8" hidden="false" customHeight="false" outlineLevel="0" collapsed="false">
      <c r="A1737" s="0" t="s">
        <v>2025</v>
      </c>
    </row>
    <row r="1738" customFormat="false" ht="12.8" hidden="false" customHeight="false" outlineLevel="0" collapsed="false">
      <c r="A1738" s="0" t="s">
        <v>2026</v>
      </c>
      <c r="B1738" s="0" t="s">
        <v>2027</v>
      </c>
    </row>
    <row r="1739" customFormat="false" ht="12.8" hidden="false" customHeight="false" outlineLevel="0" collapsed="false">
      <c r="A1739" s="0" t="s">
        <v>2028</v>
      </c>
      <c r="B1739" s="0" t="s">
        <v>1791</v>
      </c>
    </row>
    <row r="1740" customFormat="false" ht="12.8" hidden="false" customHeight="false" outlineLevel="0" collapsed="false">
      <c r="A1740" s="0" t="s">
        <v>2029</v>
      </c>
      <c r="B1740" s="0" t="s">
        <v>2030</v>
      </c>
    </row>
    <row r="1741" customFormat="false" ht="12.8" hidden="false" customHeight="false" outlineLevel="0" collapsed="false">
      <c r="A1741" s="0" t="s">
        <v>2031</v>
      </c>
    </row>
    <row r="1742" customFormat="false" ht="12.8" hidden="false" customHeight="false" outlineLevel="0" collapsed="false">
      <c r="A1742" s="0" t="s">
        <v>2032</v>
      </c>
      <c r="B1742" s="0" t="s">
        <v>2033</v>
      </c>
    </row>
    <row r="1743" customFormat="false" ht="12.8" hidden="false" customHeight="false" outlineLevel="0" collapsed="false">
      <c r="A1743" s="0" t="s">
        <v>2034</v>
      </c>
      <c r="B1743" s="0" t="s">
        <v>1784</v>
      </c>
    </row>
    <row r="1744" customFormat="false" ht="12.8" hidden="false" customHeight="false" outlineLevel="0" collapsed="false">
      <c r="A1744" s="0" t="s">
        <v>2035</v>
      </c>
      <c r="B1744" s="0" t="s">
        <v>1791</v>
      </c>
    </row>
    <row r="1745" customFormat="false" ht="12.8" hidden="false" customHeight="false" outlineLevel="0" collapsed="false">
      <c r="A1745" s="0" t="s">
        <v>2036</v>
      </c>
      <c r="B1745" s="0" t="s">
        <v>1791</v>
      </c>
    </row>
    <row r="1746" customFormat="false" ht="12.8" hidden="false" customHeight="false" outlineLevel="0" collapsed="false">
      <c r="A1746" s="0" t="s">
        <v>2037</v>
      </c>
      <c r="B1746" s="0" t="s">
        <v>2038</v>
      </c>
    </row>
    <row r="1747" customFormat="false" ht="12.8" hidden="false" customHeight="false" outlineLevel="0" collapsed="false">
      <c r="A1747" s="0" t="s">
        <v>2039</v>
      </c>
    </row>
    <row r="1748" customFormat="false" ht="12.8" hidden="false" customHeight="false" outlineLevel="0" collapsed="false">
      <c r="A1748" s="0" t="s">
        <v>2040</v>
      </c>
    </row>
    <row r="1749" customFormat="false" ht="12.8" hidden="false" customHeight="false" outlineLevel="0" collapsed="false">
      <c r="A1749" s="0" t="s">
        <v>2041</v>
      </c>
    </row>
    <row r="1750" customFormat="false" ht="12.8" hidden="false" customHeight="false" outlineLevel="0" collapsed="false">
      <c r="A1750" s="0" t="s">
        <v>2042</v>
      </c>
    </row>
    <row r="1751" customFormat="false" ht="12.8" hidden="false" customHeight="false" outlineLevel="0" collapsed="false">
      <c r="A1751" s="0" t="s">
        <v>2043</v>
      </c>
    </row>
    <row r="1752" customFormat="false" ht="12.8" hidden="false" customHeight="false" outlineLevel="0" collapsed="false">
      <c r="A1752" s="0" t="s">
        <v>2044</v>
      </c>
    </row>
    <row r="1753" customFormat="false" ht="12.8" hidden="false" customHeight="false" outlineLevel="0" collapsed="false">
      <c r="A1753" s="0" t="s">
        <v>2045</v>
      </c>
    </row>
    <row r="1754" customFormat="false" ht="12.8" hidden="false" customHeight="false" outlineLevel="0" collapsed="false">
      <c r="A1754" s="0" t="s">
        <v>2046</v>
      </c>
      <c r="B1754" s="0" t="s">
        <v>2047</v>
      </c>
      <c r="C1754" s="0" t="s">
        <v>2048</v>
      </c>
      <c r="D1754" s="0" t="s">
        <v>2049</v>
      </c>
      <c r="E1754" s="0" t="s">
        <v>2050</v>
      </c>
      <c r="F1754" s="0" t="s">
        <v>2051</v>
      </c>
      <c r="G1754" s="0" t="s">
        <v>2052</v>
      </c>
    </row>
    <row r="1755" customFormat="false" ht="12.8" hidden="false" customHeight="false" outlineLevel="0" collapsed="false">
      <c r="A1755" s="0" t="s">
        <v>2053</v>
      </c>
      <c r="B1755" s="0" t="s">
        <v>2054</v>
      </c>
      <c r="C1755" s="0" t="s">
        <v>2055</v>
      </c>
    </row>
    <row r="1756" customFormat="false" ht="12.8" hidden="false" customHeight="false" outlineLevel="0" collapsed="false">
      <c r="A1756" s="0" t="s">
        <v>2056</v>
      </c>
    </row>
    <row r="1757" customFormat="false" ht="12.8" hidden="false" customHeight="false" outlineLevel="0" collapsed="false">
      <c r="A1757" s="0" t="s">
        <v>2057</v>
      </c>
      <c r="B1757" s="0" t="s">
        <v>2058</v>
      </c>
      <c r="C1757" s="0" t="s">
        <v>2059</v>
      </c>
      <c r="D1757" s="0" t="s">
        <v>2060</v>
      </c>
    </row>
    <row r="1758" customFormat="false" ht="12.8" hidden="false" customHeight="false" outlineLevel="0" collapsed="false">
      <c r="A1758" s="0" t="s">
        <v>2061</v>
      </c>
    </row>
    <row r="1759" customFormat="false" ht="12.8" hidden="false" customHeight="false" outlineLevel="0" collapsed="false">
      <c r="A1759" s="0" t="s">
        <v>2062</v>
      </c>
    </row>
    <row r="1760" customFormat="false" ht="12.8" hidden="false" customHeight="false" outlineLevel="0" collapsed="false">
      <c r="A1760" s="0" t="s">
        <v>2063</v>
      </c>
    </row>
    <row r="1761" customFormat="false" ht="12.8" hidden="false" customHeight="false" outlineLevel="0" collapsed="false">
      <c r="A1761" s="0" t="s">
        <v>2064</v>
      </c>
    </row>
    <row r="1762" customFormat="false" ht="12.8" hidden="false" customHeight="false" outlineLevel="0" collapsed="false">
      <c r="A1762" s="0" t="s">
        <v>2065</v>
      </c>
    </row>
    <row r="1763" customFormat="false" ht="12.8" hidden="false" customHeight="false" outlineLevel="0" collapsed="false">
      <c r="A1763" s="0" t="s">
        <v>2066</v>
      </c>
    </row>
    <row r="1764" customFormat="false" ht="12.8" hidden="false" customHeight="false" outlineLevel="0" collapsed="false">
      <c r="A1764" s="0" t="s">
        <v>2067</v>
      </c>
    </row>
    <row r="1765" customFormat="false" ht="12.8" hidden="false" customHeight="false" outlineLevel="0" collapsed="false">
      <c r="A1765" s="0" t="s">
        <v>2068</v>
      </c>
      <c r="B1765" s="0" t="s">
        <v>2069</v>
      </c>
    </row>
    <row r="1766" customFormat="false" ht="12.8" hidden="false" customHeight="false" outlineLevel="0" collapsed="false">
      <c r="A1766" s="0" t="s">
        <v>2070</v>
      </c>
      <c r="B1766" s="0" t="s">
        <v>2071</v>
      </c>
    </row>
    <row r="1767" customFormat="false" ht="12.8" hidden="false" customHeight="false" outlineLevel="0" collapsed="false">
      <c r="A1767" s="0" t="s">
        <v>2072</v>
      </c>
      <c r="B1767" s="0" t="s">
        <v>2073</v>
      </c>
      <c r="C1767" s="0" t="s">
        <v>2074</v>
      </c>
      <c r="D1767" s="0" t="s">
        <v>2075</v>
      </c>
      <c r="E1767" s="0" t="s">
        <v>2076</v>
      </c>
      <c r="F1767" s="0" t="s">
        <v>2077</v>
      </c>
      <c r="G1767" s="0" t="s">
        <v>2078</v>
      </c>
      <c r="H1767" s="0" t="s">
        <v>2079</v>
      </c>
      <c r="I1767" s="0" t="s">
        <v>2080</v>
      </c>
      <c r="J1767" s="0" t="s">
        <v>2081</v>
      </c>
      <c r="K1767" s="0" t="s">
        <v>2082</v>
      </c>
      <c r="L1767" s="0" t="s">
        <v>2083</v>
      </c>
      <c r="M1767" s="0" t="s">
        <v>2084</v>
      </c>
      <c r="N1767" s="0" t="s">
        <v>2085</v>
      </c>
    </row>
    <row r="1768" customFormat="false" ht="12.8" hidden="false" customHeight="false" outlineLevel="0" collapsed="false">
      <c r="A1768" s="0" t="s">
        <v>2086</v>
      </c>
      <c r="B1768" s="0" t="s">
        <v>2087</v>
      </c>
      <c r="C1768" s="0" t="s">
        <v>2088</v>
      </c>
    </row>
    <row r="1769" customFormat="false" ht="12.8" hidden="false" customHeight="false" outlineLevel="0" collapsed="false">
      <c r="A1769" s="0" t="s">
        <v>2089</v>
      </c>
    </row>
    <row r="1770" customFormat="false" ht="12.8" hidden="false" customHeight="false" outlineLevel="0" collapsed="false">
      <c r="A1770" s="0" t="s">
        <v>2090</v>
      </c>
    </row>
    <row r="1771" customFormat="false" ht="12.8" hidden="false" customHeight="false" outlineLevel="0" collapsed="false">
      <c r="A1771" s="0" t="s">
        <v>2091</v>
      </c>
    </row>
    <row r="1772" customFormat="false" ht="12.8" hidden="false" customHeight="false" outlineLevel="0" collapsed="false">
      <c r="A1772" s="0" t="s">
        <v>2092</v>
      </c>
    </row>
    <row r="1773" customFormat="false" ht="12.8" hidden="false" customHeight="false" outlineLevel="0" collapsed="false">
      <c r="A1773" s="0" t="s">
        <v>2093</v>
      </c>
    </row>
    <row r="1774" customFormat="false" ht="12.8" hidden="false" customHeight="false" outlineLevel="0" collapsed="false">
      <c r="A1774" s="0" t="s">
        <v>2094</v>
      </c>
    </row>
    <row r="1775" customFormat="false" ht="12.8" hidden="false" customHeight="false" outlineLevel="0" collapsed="false">
      <c r="A1775" s="0" t="s">
        <v>2095</v>
      </c>
    </row>
    <row r="1776" customFormat="false" ht="12.8" hidden="false" customHeight="false" outlineLevel="0" collapsed="false">
      <c r="A1776" s="0" t="s">
        <v>2096</v>
      </c>
    </row>
    <row r="1777" customFormat="false" ht="12.8" hidden="false" customHeight="false" outlineLevel="0" collapsed="false">
      <c r="A1777" s="0" t="s">
        <v>2097</v>
      </c>
      <c r="B1777" s="0" t="s">
        <v>561</v>
      </c>
    </row>
    <row r="1778" customFormat="false" ht="12.8" hidden="false" customHeight="false" outlineLevel="0" collapsed="false">
      <c r="A1778" s="0" t="s">
        <v>2098</v>
      </c>
    </row>
    <row r="1779" customFormat="false" ht="12.8" hidden="false" customHeight="false" outlineLevel="0" collapsed="false">
      <c r="A1779" s="0" t="s">
        <v>2099</v>
      </c>
    </row>
    <row r="1780" customFormat="false" ht="12.8" hidden="false" customHeight="false" outlineLevel="0" collapsed="false">
      <c r="A1780" s="0" t="s">
        <v>2100</v>
      </c>
    </row>
    <row r="1781" customFormat="false" ht="12.8" hidden="false" customHeight="false" outlineLevel="0" collapsed="false">
      <c r="A1781" s="0" t="s">
        <v>2101</v>
      </c>
    </row>
    <row r="1782" customFormat="false" ht="12.8" hidden="false" customHeight="false" outlineLevel="0" collapsed="false">
      <c r="A1782" s="0" t="s">
        <v>2102</v>
      </c>
    </row>
    <row r="1783" customFormat="false" ht="12.8" hidden="false" customHeight="false" outlineLevel="0" collapsed="false">
      <c r="A1783" s="0" t="s">
        <v>2103</v>
      </c>
    </row>
    <row r="1784" customFormat="false" ht="12.8" hidden="false" customHeight="false" outlineLevel="0" collapsed="false">
      <c r="A1784" s="0" t="s">
        <v>2104</v>
      </c>
    </row>
    <row r="1785" customFormat="false" ht="12.8" hidden="false" customHeight="false" outlineLevel="0" collapsed="false">
      <c r="A1785" s="0" t="s">
        <v>2105</v>
      </c>
    </row>
    <row r="1786" customFormat="false" ht="12.8" hidden="false" customHeight="false" outlineLevel="0" collapsed="false">
      <c r="A1786" s="0" t="s">
        <v>2106</v>
      </c>
    </row>
    <row r="1787" customFormat="false" ht="12.8" hidden="false" customHeight="false" outlineLevel="0" collapsed="false">
      <c r="A1787" s="0" t="s">
        <v>2107</v>
      </c>
    </row>
    <row r="1788" customFormat="false" ht="12.8" hidden="false" customHeight="false" outlineLevel="0" collapsed="false">
      <c r="A1788" s="0" t="s">
        <v>2108</v>
      </c>
    </row>
    <row r="1789" customFormat="false" ht="12.8" hidden="false" customHeight="false" outlineLevel="0" collapsed="false">
      <c r="A1789" s="0" t="s">
        <v>2109</v>
      </c>
    </row>
    <row r="1790" customFormat="false" ht="12.8" hidden="false" customHeight="false" outlineLevel="0" collapsed="false">
      <c r="A1790" s="0" t="s">
        <v>2110</v>
      </c>
    </row>
    <row r="1791" customFormat="false" ht="12.8" hidden="false" customHeight="false" outlineLevel="0" collapsed="false">
      <c r="A1791" s="0" t="s">
        <v>2111</v>
      </c>
    </row>
    <row r="1792" customFormat="false" ht="12.8" hidden="false" customHeight="false" outlineLevel="0" collapsed="false">
      <c r="A1792" s="0" t="s">
        <v>2112</v>
      </c>
    </row>
    <row r="1793" customFormat="false" ht="12.8" hidden="false" customHeight="false" outlineLevel="0" collapsed="false">
      <c r="A1793" s="0" t="s">
        <v>2113</v>
      </c>
    </row>
    <row r="1794" customFormat="false" ht="12.8" hidden="false" customHeight="false" outlineLevel="0" collapsed="false">
      <c r="A1794" s="0" t="s">
        <v>2114</v>
      </c>
    </row>
    <row r="1795" customFormat="false" ht="12.8" hidden="false" customHeight="false" outlineLevel="0" collapsed="false">
      <c r="A1795" s="0" t="s">
        <v>2115</v>
      </c>
    </row>
    <row r="1796" customFormat="false" ht="12.8" hidden="false" customHeight="false" outlineLevel="0" collapsed="false">
      <c r="A1796" s="0" t="s">
        <v>2116</v>
      </c>
    </row>
    <row r="1797" customFormat="false" ht="12.8" hidden="false" customHeight="false" outlineLevel="0" collapsed="false">
      <c r="A1797" s="0" t="s">
        <v>2117</v>
      </c>
    </row>
    <row r="1798" customFormat="false" ht="12.8" hidden="false" customHeight="false" outlineLevel="0" collapsed="false">
      <c r="A1798" s="0" t="s">
        <v>2118</v>
      </c>
    </row>
    <row r="1800" customFormat="false" ht="12.8" hidden="false" customHeight="false" outlineLevel="0" collapsed="false">
      <c r="A1800" s="0" t="s">
        <v>2119</v>
      </c>
      <c r="B1800" s="0" t="s">
        <v>2120</v>
      </c>
      <c r="C1800" s="0" t="s">
        <v>2121</v>
      </c>
    </row>
    <row r="1801" customFormat="false" ht="12.8" hidden="false" customHeight="false" outlineLevel="0" collapsed="false">
      <c r="A1801" s="0" t="s">
        <v>2122</v>
      </c>
    </row>
    <row r="1802" customFormat="false" ht="12.8" hidden="false" customHeight="false" outlineLevel="0" collapsed="false">
      <c r="A1802" s="0" t="s">
        <v>2123</v>
      </c>
    </row>
    <row r="1803" customFormat="false" ht="12.8" hidden="false" customHeight="false" outlineLevel="0" collapsed="false">
      <c r="A1803" s="0" t="s">
        <v>2124</v>
      </c>
    </row>
    <row r="1804" customFormat="false" ht="12.8" hidden="false" customHeight="false" outlineLevel="0" collapsed="false">
      <c r="A1804" s="0" t="s">
        <v>2125</v>
      </c>
      <c r="B1804" s="0" t="s">
        <v>2126</v>
      </c>
    </row>
    <row r="1805" customFormat="false" ht="12.8" hidden="false" customHeight="false" outlineLevel="0" collapsed="false">
      <c r="A1805" s="0" t="s">
        <v>2127</v>
      </c>
    </row>
    <row r="1806" customFormat="false" ht="12.8" hidden="false" customHeight="false" outlineLevel="0" collapsed="false">
      <c r="A1806" s="0" t="s">
        <v>2128</v>
      </c>
      <c r="B1806" s="0" t="s">
        <v>2129</v>
      </c>
    </row>
    <row r="1807" customFormat="false" ht="12.8" hidden="false" customHeight="false" outlineLevel="0" collapsed="false">
      <c r="A1807" s="0" t="s">
        <v>2130</v>
      </c>
    </row>
    <row r="1808" customFormat="false" ht="12.8" hidden="false" customHeight="false" outlineLevel="0" collapsed="false">
      <c r="A1808" s="0" t="s">
        <v>2131</v>
      </c>
      <c r="B1808" s="0" t="s">
        <v>2132</v>
      </c>
    </row>
    <row r="1809" customFormat="false" ht="12.8" hidden="false" customHeight="false" outlineLevel="0" collapsed="false">
      <c r="A1809" s="0" t="s">
        <v>2133</v>
      </c>
    </row>
    <row r="1810" customFormat="false" ht="12.8" hidden="false" customHeight="false" outlineLevel="0" collapsed="false">
      <c r="A1810" s="0" t="s">
        <v>2134</v>
      </c>
      <c r="B1810" s="0" t="s">
        <v>2135</v>
      </c>
    </row>
    <row r="1811" customFormat="false" ht="12.8" hidden="false" customHeight="false" outlineLevel="0" collapsed="false">
      <c r="A1811" s="0" t="s">
        <v>2136</v>
      </c>
      <c r="B1811" s="0" t="s">
        <v>2137</v>
      </c>
    </row>
    <row r="1812" customFormat="false" ht="12.8" hidden="false" customHeight="false" outlineLevel="0" collapsed="false">
      <c r="A1812" s="0" t="s">
        <v>2138</v>
      </c>
      <c r="B1812" s="0" t="s">
        <v>2139</v>
      </c>
    </row>
    <row r="1813" customFormat="false" ht="12.8" hidden="false" customHeight="false" outlineLevel="0" collapsed="false">
      <c r="A1813" s="0" t="s">
        <v>2140</v>
      </c>
    </row>
    <row r="1814" customFormat="false" ht="12.8" hidden="false" customHeight="false" outlineLevel="0" collapsed="false">
      <c r="A1814" s="0" t="s">
        <v>2141</v>
      </c>
    </row>
    <row r="1815" customFormat="false" ht="12.8" hidden="false" customHeight="false" outlineLevel="0" collapsed="false">
      <c r="A1815" s="0" t="s">
        <v>2142</v>
      </c>
    </row>
    <row r="1816" customFormat="false" ht="12.8" hidden="false" customHeight="false" outlineLevel="0" collapsed="false">
      <c r="A1816" s="0" t="s">
        <v>2143</v>
      </c>
    </row>
    <row r="1817" customFormat="false" ht="12.8" hidden="false" customHeight="false" outlineLevel="0" collapsed="false">
      <c r="A1817" s="0" t="s">
        <v>2144</v>
      </c>
    </row>
    <row r="1818" customFormat="false" ht="12.8" hidden="false" customHeight="false" outlineLevel="0" collapsed="false">
      <c r="A1818" s="0" t="s">
        <v>2145</v>
      </c>
    </row>
    <row r="1819" customFormat="false" ht="12.8" hidden="false" customHeight="false" outlineLevel="0" collapsed="false">
      <c r="A1819" s="0" t="s">
        <v>2146</v>
      </c>
    </row>
    <row r="1820" customFormat="false" ht="12.8" hidden="false" customHeight="false" outlineLevel="0" collapsed="false">
      <c r="A1820" s="0" t="s">
        <v>2147</v>
      </c>
    </row>
    <row r="1821" customFormat="false" ht="12.8" hidden="false" customHeight="false" outlineLevel="0" collapsed="false">
      <c r="A1821" s="0" t="s">
        <v>2148</v>
      </c>
    </row>
    <row r="1822" customFormat="false" ht="12.8" hidden="false" customHeight="false" outlineLevel="0" collapsed="false">
      <c r="A1822" s="0" t="s">
        <v>2149</v>
      </c>
    </row>
    <row r="1823" customFormat="false" ht="12.8" hidden="false" customHeight="false" outlineLevel="0" collapsed="false">
      <c r="A1823" s="0" t="s">
        <v>2150</v>
      </c>
    </row>
    <row r="1824" customFormat="false" ht="12.8" hidden="false" customHeight="false" outlineLevel="0" collapsed="false">
      <c r="A1824" s="0" t="s">
        <v>2151</v>
      </c>
    </row>
    <row r="1825" customFormat="false" ht="12.8" hidden="false" customHeight="false" outlineLevel="0" collapsed="false">
      <c r="A1825" s="0" t="s">
        <v>2152</v>
      </c>
    </row>
    <row r="1826" customFormat="false" ht="12.8" hidden="false" customHeight="false" outlineLevel="0" collapsed="false">
      <c r="A1826" s="0" t="s">
        <v>2153</v>
      </c>
    </row>
    <row r="1827" customFormat="false" ht="12.8" hidden="false" customHeight="false" outlineLevel="0" collapsed="false">
      <c r="A1827" s="0" t="s">
        <v>2149</v>
      </c>
    </row>
    <row r="1828" customFormat="false" ht="12.8" hidden="false" customHeight="false" outlineLevel="0" collapsed="false">
      <c r="A1828" s="0" t="s">
        <v>2154</v>
      </c>
    </row>
    <row r="1829" customFormat="false" ht="12.8" hidden="false" customHeight="false" outlineLevel="0" collapsed="false">
      <c r="A1829" s="0" t="s">
        <v>2151</v>
      </c>
    </row>
    <row r="1830" customFormat="false" ht="12.8" hidden="false" customHeight="false" outlineLevel="0" collapsed="false">
      <c r="A1830" s="0" t="s">
        <v>2155</v>
      </c>
    </row>
    <row r="1831" customFormat="false" ht="12.8" hidden="false" customHeight="false" outlineLevel="0" collapsed="false">
      <c r="A1831" s="0" t="s">
        <v>2156</v>
      </c>
    </row>
    <row r="1832" customFormat="false" ht="12.8" hidden="false" customHeight="false" outlineLevel="0" collapsed="false">
      <c r="A1832" s="0" t="s">
        <v>2157</v>
      </c>
    </row>
    <row r="1833" customFormat="false" ht="12.8" hidden="false" customHeight="false" outlineLevel="0" collapsed="false">
      <c r="A1833" s="0" t="s">
        <v>2158</v>
      </c>
    </row>
    <row r="1834" customFormat="false" ht="12.8" hidden="false" customHeight="false" outlineLevel="0" collapsed="false">
      <c r="A1834" s="0" t="s">
        <v>2159</v>
      </c>
    </row>
    <row r="1835" customFormat="false" ht="12.8" hidden="false" customHeight="false" outlineLevel="0" collapsed="false">
      <c r="A1835" s="0" t="s">
        <v>2160</v>
      </c>
    </row>
    <row r="1836" customFormat="false" ht="12.8" hidden="false" customHeight="false" outlineLevel="0" collapsed="false">
      <c r="A1836" s="0" t="s">
        <v>2161</v>
      </c>
    </row>
    <row r="1837" customFormat="false" ht="12.8" hidden="false" customHeight="false" outlineLevel="0" collapsed="false">
      <c r="A1837" s="0" t="s">
        <v>2162</v>
      </c>
    </row>
    <row r="1838" customFormat="false" ht="12.8" hidden="false" customHeight="false" outlineLevel="0" collapsed="false">
      <c r="A1838" s="0" t="s">
        <v>2163</v>
      </c>
    </row>
    <row r="1839" customFormat="false" ht="12.8" hidden="false" customHeight="false" outlineLevel="0" collapsed="false">
      <c r="A1839" s="0" t="s">
        <v>2164</v>
      </c>
    </row>
    <row r="1840" customFormat="false" ht="12.8" hidden="false" customHeight="false" outlineLevel="0" collapsed="false">
      <c r="A1840" s="0" t="s">
        <v>2165</v>
      </c>
    </row>
    <row r="1841" customFormat="false" ht="12.8" hidden="false" customHeight="false" outlineLevel="0" collapsed="false">
      <c r="A1841" s="0" t="s">
        <v>2166</v>
      </c>
    </row>
    <row r="1842" customFormat="false" ht="12.8" hidden="false" customHeight="false" outlineLevel="0" collapsed="false">
      <c r="A1842" s="0" t="s">
        <v>2167</v>
      </c>
    </row>
    <row r="1843" customFormat="false" ht="12.8" hidden="false" customHeight="false" outlineLevel="0" collapsed="false">
      <c r="A1843" s="0" t="s">
        <v>2168</v>
      </c>
    </row>
    <row r="1844" customFormat="false" ht="12.8" hidden="false" customHeight="false" outlineLevel="0" collapsed="false">
      <c r="A1844" s="0" t="s">
        <v>2169</v>
      </c>
    </row>
    <row r="1845" customFormat="false" ht="12.8" hidden="false" customHeight="false" outlineLevel="0" collapsed="false">
      <c r="A1845" s="0" t="s">
        <v>2170</v>
      </c>
    </row>
    <row r="1846" customFormat="false" ht="12.8" hidden="false" customHeight="false" outlineLevel="0" collapsed="false">
      <c r="A1846" s="0" t="s">
        <v>2171</v>
      </c>
    </row>
    <row r="1847" customFormat="false" ht="12.8" hidden="false" customHeight="false" outlineLevel="0" collapsed="false">
      <c r="A1847" s="0" t="s">
        <v>2172</v>
      </c>
    </row>
    <row r="1848" customFormat="false" ht="12.8" hidden="false" customHeight="false" outlineLevel="0" collapsed="false">
      <c r="A1848" s="0" t="s">
        <v>2173</v>
      </c>
    </row>
    <row r="1849" customFormat="false" ht="12.8" hidden="false" customHeight="false" outlineLevel="0" collapsed="false">
      <c r="A1849" s="0" t="s">
        <v>2174</v>
      </c>
    </row>
    <row r="1850" customFormat="false" ht="12.8" hidden="false" customHeight="false" outlineLevel="0" collapsed="false">
      <c r="A1850" s="0" t="s">
        <v>2175</v>
      </c>
    </row>
    <row r="1851" customFormat="false" ht="12.8" hidden="false" customHeight="false" outlineLevel="0" collapsed="false">
      <c r="A1851" s="0" t="s">
        <v>2172</v>
      </c>
    </row>
    <row r="1852" customFormat="false" ht="12.8" hidden="false" customHeight="false" outlineLevel="0" collapsed="false">
      <c r="A1852" s="0" t="s">
        <v>2176</v>
      </c>
    </row>
    <row r="1853" customFormat="false" ht="12.8" hidden="false" customHeight="false" outlineLevel="0" collapsed="false">
      <c r="A1853" s="0" t="s">
        <v>2177</v>
      </c>
    </row>
    <row r="1854" customFormat="false" ht="12.8" hidden="false" customHeight="false" outlineLevel="0" collapsed="false">
      <c r="A1854" s="0" t="s">
        <v>2178</v>
      </c>
    </row>
    <row r="1855" customFormat="false" ht="12.8" hidden="false" customHeight="false" outlineLevel="0" collapsed="false">
      <c r="A1855" s="0" t="s">
        <v>2179</v>
      </c>
    </row>
    <row r="1856" customFormat="false" ht="12.8" hidden="false" customHeight="false" outlineLevel="0" collapsed="false">
      <c r="A1856" s="0" t="s">
        <v>2180</v>
      </c>
    </row>
    <row r="1857" customFormat="false" ht="12.8" hidden="false" customHeight="false" outlineLevel="0" collapsed="false">
      <c r="A1857" s="0" t="s">
        <v>2181</v>
      </c>
    </row>
    <row r="1858" customFormat="false" ht="12.8" hidden="false" customHeight="false" outlineLevel="0" collapsed="false">
      <c r="A1858" s="0" t="s">
        <v>2182</v>
      </c>
    </row>
    <row r="1859" customFormat="false" ht="12.8" hidden="false" customHeight="false" outlineLevel="0" collapsed="false">
      <c r="A1859" s="0" t="s">
        <v>2183</v>
      </c>
    </row>
    <row r="1860" customFormat="false" ht="12.8" hidden="false" customHeight="false" outlineLevel="0" collapsed="false">
      <c r="A1860" s="0" t="s">
        <v>2184</v>
      </c>
    </row>
    <row r="1861" customFormat="false" ht="12.8" hidden="false" customHeight="false" outlineLevel="0" collapsed="false">
      <c r="A1861" s="0" t="s">
        <v>2185</v>
      </c>
    </row>
    <row r="1862" customFormat="false" ht="12.8" hidden="false" customHeight="false" outlineLevel="0" collapsed="false">
      <c r="A1862" s="0" t="s">
        <v>2186</v>
      </c>
    </row>
    <row r="1863" customFormat="false" ht="12.8" hidden="false" customHeight="false" outlineLevel="0" collapsed="false">
      <c r="A1863" s="0" t="s">
        <v>2187</v>
      </c>
    </row>
    <row r="1864" customFormat="false" ht="12.8" hidden="false" customHeight="false" outlineLevel="0" collapsed="false">
      <c r="A1864" s="0" t="s">
        <v>2188</v>
      </c>
    </row>
    <row r="1865" customFormat="false" ht="12.8" hidden="false" customHeight="false" outlineLevel="0" collapsed="false">
      <c r="A1865" s="0" t="s">
        <v>2189</v>
      </c>
    </row>
    <row r="1866" customFormat="false" ht="12.8" hidden="false" customHeight="false" outlineLevel="0" collapsed="false">
      <c r="A1866" s="0" t="s">
        <v>2190</v>
      </c>
    </row>
    <row r="1867" customFormat="false" ht="12.8" hidden="false" customHeight="false" outlineLevel="0" collapsed="false">
      <c r="A1867" s="0" t="s">
        <v>2191</v>
      </c>
    </row>
    <row r="1868" customFormat="false" ht="12.8" hidden="false" customHeight="false" outlineLevel="0" collapsed="false">
      <c r="A1868" s="0" t="s">
        <v>2192</v>
      </c>
    </row>
    <row r="1869" customFormat="false" ht="12.8" hidden="false" customHeight="false" outlineLevel="0" collapsed="false">
      <c r="A1869" s="0" t="s">
        <v>2193</v>
      </c>
    </row>
    <row r="1870" customFormat="false" ht="12.8" hidden="false" customHeight="false" outlineLevel="0" collapsed="false">
      <c r="A1870" s="0" t="s">
        <v>2173</v>
      </c>
    </row>
    <row r="1871" customFormat="false" ht="12.8" hidden="false" customHeight="false" outlineLevel="0" collapsed="false">
      <c r="A1871" s="0" t="s">
        <v>2194</v>
      </c>
    </row>
    <row r="1872" customFormat="false" ht="12.8" hidden="false" customHeight="false" outlineLevel="0" collapsed="false">
      <c r="A1872" s="0" t="s">
        <v>2195</v>
      </c>
    </row>
    <row r="1873" customFormat="false" ht="12.8" hidden="false" customHeight="false" outlineLevel="0" collapsed="false">
      <c r="A1873" s="0" t="s">
        <v>2193</v>
      </c>
    </row>
    <row r="1874" customFormat="false" ht="12.8" hidden="false" customHeight="false" outlineLevel="0" collapsed="false">
      <c r="A1874" s="0" t="s">
        <v>2176</v>
      </c>
    </row>
    <row r="1875" customFormat="false" ht="12.8" hidden="false" customHeight="false" outlineLevel="0" collapsed="false">
      <c r="A1875" s="0" t="s">
        <v>2196</v>
      </c>
    </row>
    <row r="1876" customFormat="false" ht="12.8" hidden="false" customHeight="false" outlineLevel="0" collapsed="false">
      <c r="A1876" s="0" t="s">
        <v>2197</v>
      </c>
    </row>
    <row r="1877" customFormat="false" ht="12.8" hidden="false" customHeight="false" outlineLevel="0" collapsed="false">
      <c r="A1877" s="0" t="s">
        <v>2198</v>
      </c>
    </row>
    <row r="1878" customFormat="false" ht="12.8" hidden="false" customHeight="false" outlineLevel="0" collapsed="false">
      <c r="A1878" s="0" t="s">
        <v>2199</v>
      </c>
    </row>
    <row r="1879" customFormat="false" ht="12.8" hidden="false" customHeight="false" outlineLevel="0" collapsed="false">
      <c r="A1879" s="0" t="s">
        <v>2200</v>
      </c>
    </row>
    <row r="1880" customFormat="false" ht="12.8" hidden="false" customHeight="false" outlineLevel="0" collapsed="false">
      <c r="A1880" s="0" t="s">
        <v>2201</v>
      </c>
    </row>
    <row r="1881" customFormat="false" ht="12.8" hidden="false" customHeight="false" outlineLevel="0" collapsed="false">
      <c r="A1881" s="0" t="s">
        <v>2202</v>
      </c>
    </row>
    <row r="1882" customFormat="false" ht="12.8" hidden="false" customHeight="false" outlineLevel="0" collapsed="false">
      <c r="A1882" s="0" t="s">
        <v>2203</v>
      </c>
    </row>
    <row r="1883" customFormat="false" ht="12.8" hidden="false" customHeight="false" outlineLevel="0" collapsed="false">
      <c r="A1883" s="0" t="s">
        <v>2204</v>
      </c>
    </row>
    <row r="1884" customFormat="false" ht="12.8" hidden="false" customHeight="false" outlineLevel="0" collapsed="false">
      <c r="A1884" s="0" t="s">
        <v>2205</v>
      </c>
    </row>
    <row r="1885" customFormat="false" ht="12.8" hidden="false" customHeight="false" outlineLevel="0" collapsed="false">
      <c r="A1885" s="0" t="s">
        <v>2206</v>
      </c>
    </row>
    <row r="1886" customFormat="false" ht="12.8" hidden="false" customHeight="false" outlineLevel="0" collapsed="false">
      <c r="A1886" s="0" t="s">
        <v>2207</v>
      </c>
    </row>
    <row r="1887" customFormat="false" ht="12.8" hidden="false" customHeight="false" outlineLevel="0" collapsed="false">
      <c r="A1887" s="0" t="s">
        <v>2208</v>
      </c>
      <c r="B1887" s="0" t="s">
        <v>2149</v>
      </c>
    </row>
    <row r="1888" customFormat="false" ht="12.8" hidden="false" customHeight="false" outlineLevel="0" collapsed="false">
      <c r="A1888" s="0" t="s">
        <v>2209</v>
      </c>
    </row>
    <row r="1889" customFormat="false" ht="12.8" hidden="false" customHeight="false" outlineLevel="0" collapsed="false">
      <c r="A1889" s="0" t="s">
        <v>2210</v>
      </c>
    </row>
    <row r="1890" customFormat="false" ht="12.8" hidden="false" customHeight="false" outlineLevel="0" collapsed="false">
      <c r="A1890" s="0" t="s">
        <v>2211</v>
      </c>
    </row>
    <row r="1891" customFormat="false" ht="12.8" hidden="false" customHeight="false" outlineLevel="0" collapsed="false">
      <c r="A1891" s="0" t="s">
        <v>2212</v>
      </c>
    </row>
    <row r="1892" customFormat="false" ht="12.8" hidden="false" customHeight="false" outlineLevel="0" collapsed="false">
      <c r="A1892" s="0" t="s">
        <v>2173</v>
      </c>
    </row>
    <row r="1893" customFormat="false" ht="12.8" hidden="false" customHeight="false" outlineLevel="0" collapsed="false">
      <c r="A1893" s="0" t="s">
        <v>2213</v>
      </c>
    </row>
    <row r="1894" customFormat="false" ht="12.8" hidden="false" customHeight="false" outlineLevel="0" collapsed="false">
      <c r="A1894" s="0" t="s">
        <v>2214</v>
      </c>
    </row>
    <row r="1895" customFormat="false" ht="12.8" hidden="false" customHeight="false" outlineLevel="0" collapsed="false">
      <c r="A1895" s="0" t="s">
        <v>2212</v>
      </c>
    </row>
    <row r="1896" customFormat="false" ht="12.8" hidden="false" customHeight="false" outlineLevel="0" collapsed="false">
      <c r="A1896" s="0" t="s">
        <v>2176</v>
      </c>
    </row>
    <row r="1897" customFormat="false" ht="12.8" hidden="false" customHeight="false" outlineLevel="0" collapsed="false">
      <c r="A1897" s="0" t="s">
        <v>2215</v>
      </c>
    </row>
    <row r="1898" customFormat="false" ht="12.8" hidden="false" customHeight="false" outlineLevel="0" collapsed="false">
      <c r="A1898" s="0" t="s">
        <v>2216</v>
      </c>
    </row>
    <row r="1899" customFormat="false" ht="12.8" hidden="false" customHeight="false" outlineLevel="0" collapsed="false">
      <c r="A1899" s="0" t="s">
        <v>2217</v>
      </c>
    </row>
    <row r="1900" customFormat="false" ht="12.8" hidden="false" customHeight="false" outlineLevel="0" collapsed="false">
      <c r="A1900" s="0" t="s">
        <v>2218</v>
      </c>
    </row>
    <row r="1901" customFormat="false" ht="12.8" hidden="false" customHeight="false" outlineLevel="0" collapsed="false">
      <c r="A1901" s="0" t="s">
        <v>2219</v>
      </c>
    </row>
    <row r="1902" customFormat="false" ht="12.8" hidden="false" customHeight="false" outlineLevel="0" collapsed="false">
      <c r="A1902" s="0" t="s">
        <v>2220</v>
      </c>
    </row>
    <row r="1903" customFormat="false" ht="12.8" hidden="false" customHeight="false" outlineLevel="0" collapsed="false">
      <c r="A1903" s="0" t="s">
        <v>2221</v>
      </c>
    </row>
    <row r="1904" customFormat="false" ht="12.8" hidden="false" customHeight="false" outlineLevel="0" collapsed="false">
      <c r="A1904" s="0" t="s">
        <v>2222</v>
      </c>
    </row>
    <row r="1905" customFormat="false" ht="12.8" hidden="false" customHeight="false" outlineLevel="0" collapsed="false">
      <c r="A1905" s="0" t="s">
        <v>2223</v>
      </c>
    </row>
    <row r="1906" customFormat="false" ht="12.8" hidden="false" customHeight="false" outlineLevel="0" collapsed="false">
      <c r="A1906" s="0" t="s">
        <v>2224</v>
      </c>
    </row>
    <row r="1907" customFormat="false" ht="12.8" hidden="false" customHeight="false" outlineLevel="0" collapsed="false">
      <c r="A1907" s="0" t="s">
        <v>2225</v>
      </c>
    </row>
    <row r="1908" customFormat="false" ht="12.8" hidden="false" customHeight="false" outlineLevel="0" collapsed="false">
      <c r="A1908" s="0" t="s">
        <v>2226</v>
      </c>
    </row>
    <row r="1909" customFormat="false" ht="12.8" hidden="false" customHeight="false" outlineLevel="0" collapsed="false">
      <c r="A1909" s="0" t="s">
        <v>2227</v>
      </c>
    </row>
    <row r="1910" customFormat="false" ht="12.8" hidden="false" customHeight="false" outlineLevel="0" collapsed="false">
      <c r="A1910" s="0" t="s">
        <v>2228</v>
      </c>
    </row>
    <row r="1911" customFormat="false" ht="12.8" hidden="false" customHeight="false" outlineLevel="0" collapsed="false">
      <c r="A1911" s="0" t="s">
        <v>2229</v>
      </c>
    </row>
    <row r="1912" customFormat="false" ht="12.8" hidden="false" customHeight="false" outlineLevel="0" collapsed="false">
      <c r="A1912" s="0" t="s">
        <v>2230</v>
      </c>
    </row>
    <row r="1913" customFormat="false" ht="12.8" hidden="false" customHeight="false" outlineLevel="0" collapsed="false">
      <c r="A1913" s="0" t="s">
        <v>2231</v>
      </c>
    </row>
    <row r="1914" customFormat="false" ht="12.8" hidden="false" customHeight="false" outlineLevel="0" collapsed="false">
      <c r="A1914" s="0" t="s">
        <v>2173</v>
      </c>
    </row>
    <row r="1915" customFormat="false" ht="12.8" hidden="false" customHeight="false" outlineLevel="0" collapsed="false">
      <c r="A1915" s="0" t="s">
        <v>2232</v>
      </c>
    </row>
    <row r="1916" customFormat="false" ht="12.8" hidden="false" customHeight="false" outlineLevel="0" collapsed="false">
      <c r="A1916" s="0" t="s">
        <v>2233</v>
      </c>
    </row>
    <row r="1917" customFormat="false" ht="12.8" hidden="false" customHeight="false" outlineLevel="0" collapsed="false">
      <c r="A1917" s="0" t="s">
        <v>2231</v>
      </c>
    </row>
    <row r="1918" customFormat="false" ht="12.8" hidden="false" customHeight="false" outlineLevel="0" collapsed="false">
      <c r="A1918" s="0" t="s">
        <v>2176</v>
      </c>
    </row>
    <row r="1919" customFormat="false" ht="12.8" hidden="false" customHeight="false" outlineLevel="0" collapsed="false">
      <c r="A1919" s="0" t="s">
        <v>2234</v>
      </c>
    </row>
    <row r="1920" customFormat="false" ht="12.8" hidden="false" customHeight="false" outlineLevel="0" collapsed="false">
      <c r="A1920" s="0" t="s">
        <v>2235</v>
      </c>
    </row>
    <row r="1921" customFormat="false" ht="12.8" hidden="false" customHeight="false" outlineLevel="0" collapsed="false">
      <c r="A1921" s="0" t="s">
        <v>2236</v>
      </c>
    </row>
    <row r="1922" customFormat="false" ht="12.8" hidden="false" customHeight="false" outlineLevel="0" collapsed="false">
      <c r="A1922" s="0" t="s">
        <v>2237</v>
      </c>
    </row>
    <row r="1923" customFormat="false" ht="12.8" hidden="false" customHeight="false" outlineLevel="0" collapsed="false">
      <c r="A1923" s="0" t="s">
        <v>2238</v>
      </c>
    </row>
    <row r="1924" customFormat="false" ht="12.8" hidden="false" customHeight="false" outlineLevel="0" collapsed="false">
      <c r="A1924" s="0" t="s">
        <v>2239</v>
      </c>
    </row>
    <row r="1925" customFormat="false" ht="12.8" hidden="false" customHeight="false" outlineLevel="0" collapsed="false">
      <c r="A1925" s="0" t="s">
        <v>2240</v>
      </c>
    </row>
    <row r="1926" customFormat="false" ht="12.8" hidden="false" customHeight="false" outlineLevel="0" collapsed="false">
      <c r="A1926" s="0" t="s">
        <v>2241</v>
      </c>
    </row>
    <row r="1927" customFormat="false" ht="12.8" hidden="false" customHeight="false" outlineLevel="0" collapsed="false">
      <c r="A1927" s="0" t="s">
        <v>2242</v>
      </c>
    </row>
    <row r="1928" customFormat="false" ht="12.8" hidden="false" customHeight="false" outlineLevel="0" collapsed="false">
      <c r="A1928" s="0" t="s">
        <v>2243</v>
      </c>
    </row>
    <row r="1929" customFormat="false" ht="12.8" hidden="false" customHeight="false" outlineLevel="0" collapsed="false">
      <c r="A1929" s="0" t="s">
        <v>2244</v>
      </c>
    </row>
    <row r="1930" customFormat="false" ht="12.8" hidden="false" customHeight="false" outlineLevel="0" collapsed="false">
      <c r="A1930" s="0" t="s">
        <v>2245</v>
      </c>
    </row>
    <row r="1931" customFormat="false" ht="12.8" hidden="false" customHeight="false" outlineLevel="0" collapsed="false">
      <c r="A1931" s="0" t="s">
        <v>2246</v>
      </c>
    </row>
    <row r="1932" customFormat="false" ht="12.8" hidden="false" customHeight="false" outlineLevel="0" collapsed="false">
      <c r="A1932" s="0" t="s">
        <v>2247</v>
      </c>
    </row>
    <row r="1933" customFormat="false" ht="12.8" hidden="false" customHeight="false" outlineLevel="0" collapsed="false">
      <c r="A1933" s="0" t="s">
        <v>2248</v>
      </c>
    </row>
    <row r="1934" customFormat="false" ht="12.8" hidden="false" customHeight="false" outlineLevel="0" collapsed="false">
      <c r="A1934" s="0" t="s">
        <v>2249</v>
      </c>
    </row>
    <row r="1935" customFormat="false" ht="12.8" hidden="false" customHeight="false" outlineLevel="0" collapsed="false">
      <c r="A1935" s="0" t="s">
        <v>2250</v>
      </c>
    </row>
    <row r="1936" customFormat="false" ht="12.8" hidden="false" customHeight="false" outlineLevel="0" collapsed="false">
      <c r="A1936" s="0" t="s">
        <v>2173</v>
      </c>
    </row>
    <row r="1937" customFormat="false" ht="12.8" hidden="false" customHeight="false" outlineLevel="0" collapsed="false">
      <c r="A1937" s="0" t="s">
        <v>2251</v>
      </c>
    </row>
    <row r="1938" customFormat="false" ht="12.8" hidden="false" customHeight="false" outlineLevel="0" collapsed="false">
      <c r="A1938" s="0" t="s">
        <v>2252</v>
      </c>
    </row>
    <row r="1939" customFormat="false" ht="12.8" hidden="false" customHeight="false" outlineLevel="0" collapsed="false">
      <c r="A1939" s="0" t="s">
        <v>2250</v>
      </c>
    </row>
    <row r="1940" customFormat="false" ht="12.8" hidden="false" customHeight="false" outlineLevel="0" collapsed="false">
      <c r="A1940" s="0" t="s">
        <v>2176</v>
      </c>
    </row>
    <row r="1941" customFormat="false" ht="12.8" hidden="false" customHeight="false" outlineLevel="0" collapsed="false">
      <c r="A1941" s="0" t="s">
        <v>2253</v>
      </c>
    </row>
    <row r="1942" customFormat="false" ht="12.8" hidden="false" customHeight="false" outlineLevel="0" collapsed="false">
      <c r="A1942" s="0" t="s">
        <v>2254</v>
      </c>
    </row>
    <row r="1943" customFormat="false" ht="12.8" hidden="false" customHeight="false" outlineLevel="0" collapsed="false">
      <c r="A1943" s="0" t="s">
        <v>2255</v>
      </c>
    </row>
    <row r="1944" customFormat="false" ht="12.8" hidden="false" customHeight="false" outlineLevel="0" collapsed="false">
      <c r="A1944" s="0" t="s">
        <v>2256</v>
      </c>
    </row>
    <row r="1945" customFormat="false" ht="12.8" hidden="false" customHeight="false" outlineLevel="0" collapsed="false">
      <c r="A1945" s="0" t="s">
        <v>2257</v>
      </c>
    </row>
    <row r="1946" customFormat="false" ht="12.8" hidden="false" customHeight="false" outlineLevel="0" collapsed="false">
      <c r="A1946" s="0" t="s">
        <v>2258</v>
      </c>
    </row>
    <row r="1947" customFormat="false" ht="12.8" hidden="false" customHeight="false" outlineLevel="0" collapsed="false">
      <c r="A1947" s="0" t="s">
        <v>2259</v>
      </c>
    </row>
    <row r="1948" customFormat="false" ht="12.8" hidden="false" customHeight="false" outlineLevel="0" collapsed="false">
      <c r="A1948" s="0" t="s">
        <v>2260</v>
      </c>
    </row>
    <row r="1949" customFormat="false" ht="12.8" hidden="false" customHeight="false" outlineLevel="0" collapsed="false">
      <c r="A1949" s="0" t="s">
        <v>2261</v>
      </c>
    </row>
    <row r="1950" customFormat="false" ht="12.8" hidden="false" customHeight="false" outlineLevel="0" collapsed="false">
      <c r="A1950" s="0" t="s">
        <v>2262</v>
      </c>
    </row>
    <row r="1951" customFormat="false" ht="12.8" hidden="false" customHeight="false" outlineLevel="0" collapsed="false">
      <c r="A1951" s="0" t="s">
        <v>2263</v>
      </c>
    </row>
    <row r="1952" customFormat="false" ht="12.8" hidden="false" customHeight="false" outlineLevel="0" collapsed="false">
      <c r="A1952" s="0" t="s">
        <v>2264</v>
      </c>
    </row>
    <row r="1953" customFormat="false" ht="12.8" hidden="false" customHeight="false" outlineLevel="0" collapsed="false">
      <c r="A1953" s="0" t="s">
        <v>2265</v>
      </c>
    </row>
    <row r="1954" customFormat="false" ht="12.8" hidden="false" customHeight="false" outlineLevel="0" collapsed="false">
      <c r="A1954" s="0" t="s">
        <v>2266</v>
      </c>
    </row>
    <row r="1955" customFormat="false" ht="12.8" hidden="false" customHeight="false" outlineLevel="0" collapsed="false">
      <c r="A1955" s="0" t="s">
        <v>2267</v>
      </c>
    </row>
    <row r="1956" customFormat="false" ht="12.8" hidden="false" customHeight="false" outlineLevel="0" collapsed="false">
      <c r="A1956" s="0" t="s">
        <v>2268</v>
      </c>
    </row>
    <row r="1957" customFormat="false" ht="12.8" hidden="false" customHeight="false" outlineLevel="0" collapsed="false">
      <c r="A1957" s="0" t="s">
        <v>2269</v>
      </c>
    </row>
    <row r="1958" customFormat="false" ht="12.8" hidden="false" customHeight="false" outlineLevel="0" collapsed="false">
      <c r="A1958" s="0" t="s">
        <v>2173</v>
      </c>
    </row>
    <row r="1959" customFormat="false" ht="12.8" hidden="false" customHeight="false" outlineLevel="0" collapsed="false">
      <c r="A1959" s="0" t="s">
        <v>2270</v>
      </c>
    </row>
    <row r="1960" customFormat="false" ht="12.8" hidden="false" customHeight="false" outlineLevel="0" collapsed="false">
      <c r="A1960" s="0" t="s">
        <v>2271</v>
      </c>
    </row>
    <row r="1961" customFormat="false" ht="12.8" hidden="false" customHeight="false" outlineLevel="0" collapsed="false">
      <c r="A1961" s="0" t="s">
        <v>2269</v>
      </c>
    </row>
    <row r="1962" customFormat="false" ht="12.8" hidden="false" customHeight="false" outlineLevel="0" collapsed="false">
      <c r="A1962" s="0" t="s">
        <v>2176</v>
      </c>
    </row>
    <row r="1963" customFormat="false" ht="12.8" hidden="false" customHeight="false" outlineLevel="0" collapsed="false">
      <c r="A1963" s="0" t="s">
        <v>2272</v>
      </c>
    </row>
    <row r="1964" customFormat="false" ht="12.8" hidden="false" customHeight="false" outlineLevel="0" collapsed="false">
      <c r="A1964" s="0" t="s">
        <v>2273</v>
      </c>
    </row>
    <row r="1965" customFormat="false" ht="12.8" hidden="false" customHeight="false" outlineLevel="0" collapsed="false">
      <c r="A1965" s="0" t="s">
        <v>2274</v>
      </c>
    </row>
    <row r="1966" customFormat="false" ht="12.8" hidden="false" customHeight="false" outlineLevel="0" collapsed="false">
      <c r="A1966" s="0" t="s">
        <v>2275</v>
      </c>
    </row>
    <row r="1967" customFormat="false" ht="12.8" hidden="false" customHeight="false" outlineLevel="0" collapsed="false">
      <c r="A1967" s="0" t="s">
        <v>2276</v>
      </c>
    </row>
    <row r="1968" customFormat="false" ht="12.8" hidden="false" customHeight="false" outlineLevel="0" collapsed="false">
      <c r="A1968" s="0" t="s">
        <v>2277</v>
      </c>
    </row>
    <row r="1969" customFormat="false" ht="12.8" hidden="false" customHeight="false" outlineLevel="0" collapsed="false">
      <c r="A1969" s="0" t="s">
        <v>2278</v>
      </c>
    </row>
    <row r="1970" customFormat="false" ht="12.8" hidden="false" customHeight="false" outlineLevel="0" collapsed="false">
      <c r="A1970" s="0" t="s">
        <v>2279</v>
      </c>
    </row>
    <row r="1971" customFormat="false" ht="12.8" hidden="false" customHeight="false" outlineLevel="0" collapsed="false">
      <c r="A1971" s="0" t="s">
        <v>2280</v>
      </c>
    </row>
    <row r="1972" customFormat="false" ht="12.8" hidden="false" customHeight="false" outlineLevel="0" collapsed="false">
      <c r="A1972" s="0" t="s">
        <v>2281</v>
      </c>
    </row>
    <row r="1973" customFormat="false" ht="12.8" hidden="false" customHeight="false" outlineLevel="0" collapsed="false">
      <c r="A1973" s="0" t="s">
        <v>2282</v>
      </c>
    </row>
    <row r="1974" customFormat="false" ht="12.8" hidden="false" customHeight="false" outlineLevel="0" collapsed="false">
      <c r="A1974" s="0" t="s">
        <v>2283</v>
      </c>
    </row>
    <row r="1975" customFormat="false" ht="12.8" hidden="false" customHeight="false" outlineLevel="0" collapsed="false">
      <c r="A1975" s="0" t="s">
        <v>2284</v>
      </c>
    </row>
    <row r="1976" customFormat="false" ht="12.8" hidden="false" customHeight="false" outlineLevel="0" collapsed="false">
      <c r="A1976" s="0" t="s">
        <v>2285</v>
      </c>
    </row>
    <row r="1977" customFormat="false" ht="12.8" hidden="false" customHeight="false" outlineLevel="0" collapsed="false">
      <c r="A1977" s="0" t="s">
        <v>2286</v>
      </c>
    </row>
    <row r="1978" customFormat="false" ht="12.8" hidden="false" customHeight="false" outlineLevel="0" collapsed="false">
      <c r="A1978" s="0" t="s">
        <v>2287</v>
      </c>
    </row>
    <row r="1979" customFormat="false" ht="12.8" hidden="false" customHeight="false" outlineLevel="0" collapsed="false">
      <c r="A1979" s="0" t="s">
        <v>2288</v>
      </c>
    </row>
    <row r="1980" customFormat="false" ht="12.8" hidden="false" customHeight="false" outlineLevel="0" collapsed="false">
      <c r="A1980" s="0" t="s">
        <v>2173</v>
      </c>
    </row>
    <row r="1981" customFormat="false" ht="12.8" hidden="false" customHeight="false" outlineLevel="0" collapsed="false">
      <c r="A1981" s="0" t="s">
        <v>2289</v>
      </c>
    </row>
    <row r="1982" customFormat="false" ht="12.8" hidden="false" customHeight="false" outlineLevel="0" collapsed="false">
      <c r="A1982" s="0" t="s">
        <v>2290</v>
      </c>
    </row>
    <row r="1983" customFormat="false" ht="12.8" hidden="false" customHeight="false" outlineLevel="0" collapsed="false">
      <c r="A1983" s="0" t="s">
        <v>2288</v>
      </c>
    </row>
    <row r="1984" customFormat="false" ht="12.8" hidden="false" customHeight="false" outlineLevel="0" collapsed="false">
      <c r="A1984" s="0" t="s">
        <v>2176</v>
      </c>
    </row>
    <row r="1985" customFormat="false" ht="12.8" hidden="false" customHeight="false" outlineLevel="0" collapsed="false">
      <c r="A1985" s="0" t="s">
        <v>2291</v>
      </c>
    </row>
    <row r="1986" customFormat="false" ht="12.8" hidden="false" customHeight="false" outlineLevel="0" collapsed="false">
      <c r="A1986" s="0" t="s">
        <v>2292</v>
      </c>
    </row>
    <row r="1987" customFormat="false" ht="12.8" hidden="false" customHeight="false" outlineLevel="0" collapsed="false">
      <c r="A1987" s="0" t="s">
        <v>2293</v>
      </c>
    </row>
    <row r="1988" customFormat="false" ht="12.8" hidden="false" customHeight="false" outlineLevel="0" collapsed="false">
      <c r="A1988" s="0" t="s">
        <v>2294</v>
      </c>
    </row>
    <row r="1989" customFormat="false" ht="12.8" hidden="false" customHeight="false" outlineLevel="0" collapsed="false">
      <c r="A1989" s="0" t="s">
        <v>2295</v>
      </c>
    </row>
    <row r="1990" customFormat="false" ht="12.8" hidden="false" customHeight="false" outlineLevel="0" collapsed="false">
      <c r="A1990" s="0" t="s">
        <v>2296</v>
      </c>
    </row>
    <row r="1992" customFormat="false" ht="12.8" hidden="false" customHeight="false" outlineLevel="0" collapsed="false">
      <c r="A1992" s="0" t="s">
        <v>2297</v>
      </c>
    </row>
    <row r="1994" customFormat="false" ht="12.8" hidden="false" customHeight="false" outlineLevel="0" collapsed="false">
      <c r="A1994" s="0" t="s">
        <v>2298</v>
      </c>
    </row>
    <row r="1996" customFormat="false" ht="12.8" hidden="false" customHeight="false" outlineLevel="0" collapsed="false">
      <c r="A1996" s="0" t="s">
        <v>2299</v>
      </c>
    </row>
    <row r="1998" customFormat="false" ht="12.8" hidden="false" customHeight="false" outlineLevel="0" collapsed="false">
      <c r="A1998" s="0" t="s">
        <v>2300</v>
      </c>
    </row>
    <row r="2000" customFormat="false" ht="12.8" hidden="false" customHeight="false" outlineLevel="0" collapsed="false">
      <c r="A2000" s="0" t="s">
        <v>2301</v>
      </c>
    </row>
    <row r="2002" customFormat="false" ht="12.8" hidden="false" customHeight="false" outlineLevel="0" collapsed="false">
      <c r="A2002" s="0" t="s">
        <v>2302</v>
      </c>
    </row>
    <row r="2004" customFormat="false" ht="12.8" hidden="false" customHeight="false" outlineLevel="0" collapsed="false">
      <c r="A2004" s="0" t="s">
        <v>2303</v>
      </c>
    </row>
    <row r="2006" customFormat="false" ht="12.8" hidden="false" customHeight="false" outlineLevel="0" collapsed="false">
      <c r="A2006" s="0" t="s">
        <v>2304</v>
      </c>
    </row>
    <row r="2008" customFormat="false" ht="12.8" hidden="false" customHeight="false" outlineLevel="0" collapsed="false">
      <c r="A2008" s="0" t="s">
        <v>2305</v>
      </c>
    </row>
    <row r="2010" customFormat="false" ht="12.8" hidden="false" customHeight="false" outlineLevel="0" collapsed="false">
      <c r="A2010" s="0" t="s">
        <v>2306</v>
      </c>
    </row>
    <row r="2013" customFormat="false" ht="12.8" hidden="false" customHeight="false" outlineLevel="0" collapsed="false">
      <c r="A2013" s="0" t="s">
        <v>2173</v>
      </c>
    </row>
    <row r="2015" customFormat="false" ht="12.8" hidden="false" customHeight="false" outlineLevel="0" collapsed="false">
      <c r="A2015" s="0" t="s">
        <v>2307</v>
      </c>
    </row>
    <row r="2017" customFormat="false" ht="12.8" hidden="false" customHeight="false" outlineLevel="0" collapsed="false">
      <c r="A2017" s="0" t="s">
        <v>2308</v>
      </c>
    </row>
    <row r="2020" customFormat="false" ht="12.8" hidden="false" customHeight="false" outlineLevel="0" collapsed="false">
      <c r="A2020" s="0" t="s">
        <v>2176</v>
      </c>
    </row>
    <row r="2022" customFormat="false" ht="12.8" hidden="false" customHeight="false" outlineLevel="0" collapsed="false">
      <c r="A2022" s="0" t="s">
        <v>2309</v>
      </c>
    </row>
    <row r="2024" customFormat="false" ht="12.8" hidden="false" customHeight="false" outlineLevel="0" collapsed="false">
      <c r="A2024" s="0" t="s">
        <v>2310</v>
      </c>
    </row>
    <row r="2026" customFormat="false" ht="12.8" hidden="false" customHeight="false" outlineLevel="0" collapsed="false">
      <c r="A2026" s="0" t="s">
        <v>2311</v>
      </c>
    </row>
    <row r="2028" customFormat="false" ht="12.8" hidden="false" customHeight="false" outlineLevel="0" collapsed="false">
      <c r="A2028" s="0" t="s">
        <v>2312</v>
      </c>
    </row>
    <row r="2030" customFormat="false" ht="12.8" hidden="false" customHeight="false" outlineLevel="0" collapsed="false">
      <c r="A2030" s="0" t="s">
        <v>2313</v>
      </c>
    </row>
    <row r="2032" customFormat="false" ht="12.8" hidden="false" customHeight="false" outlineLevel="0" collapsed="false">
      <c r="A2032" s="0" t="s">
        <v>2314</v>
      </c>
    </row>
    <row r="2033" customFormat="false" ht="12.8" hidden="false" customHeight="false" outlineLevel="0" collapsed="false">
      <c r="A2033" s="0" t="s">
        <v>2315</v>
      </c>
    </row>
    <row r="2034" customFormat="false" ht="12.8" hidden="false" customHeight="false" outlineLevel="0" collapsed="false">
      <c r="A2034" s="0" t="s">
        <v>2316</v>
      </c>
    </row>
    <row r="2035" customFormat="false" ht="12.8" hidden="false" customHeight="false" outlineLevel="0" collapsed="false">
      <c r="A2035" s="0" t="s">
        <v>2317</v>
      </c>
    </row>
    <row r="2036" customFormat="false" ht="12.8" hidden="false" customHeight="false" outlineLevel="0" collapsed="false">
      <c r="A2036" s="0" t="s">
        <v>2318</v>
      </c>
    </row>
    <row r="2037" customFormat="false" ht="12.8" hidden="false" customHeight="false" outlineLevel="0" collapsed="false">
      <c r="A2037" s="0" t="s">
        <v>2319</v>
      </c>
    </row>
    <row r="2038" customFormat="false" ht="12.8" hidden="false" customHeight="false" outlineLevel="0" collapsed="false">
      <c r="A2038" s="0" t="s">
        <v>2320</v>
      </c>
    </row>
    <row r="2039" customFormat="false" ht="12.8" hidden="false" customHeight="false" outlineLevel="0" collapsed="false">
      <c r="A2039" s="0" t="s">
        <v>2321</v>
      </c>
    </row>
    <row r="2040" customFormat="false" ht="12.8" hidden="false" customHeight="false" outlineLevel="0" collapsed="false">
      <c r="A2040" s="0" t="s">
        <v>2322</v>
      </c>
    </row>
    <row r="2041" customFormat="false" ht="12.8" hidden="false" customHeight="false" outlineLevel="0" collapsed="false">
      <c r="A2041" s="0" t="s">
        <v>2323</v>
      </c>
    </row>
    <row r="2042" customFormat="false" ht="12.8" hidden="false" customHeight="false" outlineLevel="0" collapsed="false">
      <c r="A2042" s="0" t="s">
        <v>2324</v>
      </c>
    </row>
    <row r="2043" customFormat="false" ht="12.8" hidden="false" customHeight="false" outlineLevel="0" collapsed="false">
      <c r="A2043" s="0" t="s">
        <v>2325</v>
      </c>
    </row>
    <row r="2044" customFormat="false" ht="12.8" hidden="false" customHeight="false" outlineLevel="0" collapsed="false">
      <c r="A2044" s="0" t="s">
        <v>2173</v>
      </c>
    </row>
    <row r="2045" customFormat="false" ht="12.8" hidden="false" customHeight="false" outlineLevel="0" collapsed="false">
      <c r="A2045" s="0" t="s">
        <v>2326</v>
      </c>
    </row>
    <row r="2046" customFormat="false" ht="12.8" hidden="false" customHeight="false" outlineLevel="0" collapsed="false">
      <c r="A2046" s="0" t="s">
        <v>2327</v>
      </c>
    </row>
    <row r="2047" customFormat="false" ht="12.8" hidden="false" customHeight="false" outlineLevel="0" collapsed="false">
      <c r="A2047" s="0" t="s">
        <v>2325</v>
      </c>
    </row>
    <row r="2048" customFormat="false" ht="12.8" hidden="false" customHeight="false" outlineLevel="0" collapsed="false">
      <c r="A2048" s="0" t="s">
        <v>2176</v>
      </c>
    </row>
    <row r="2049" customFormat="false" ht="12.8" hidden="false" customHeight="false" outlineLevel="0" collapsed="false">
      <c r="A2049" s="0" t="s">
        <v>2328</v>
      </c>
    </row>
    <row r="2050" customFormat="false" ht="12.8" hidden="false" customHeight="false" outlineLevel="0" collapsed="false">
      <c r="A2050" s="0" t="s">
        <v>2329</v>
      </c>
    </row>
    <row r="2051" customFormat="false" ht="12.8" hidden="false" customHeight="false" outlineLevel="0" collapsed="false">
      <c r="A2051" s="0" t="s">
        <v>2330</v>
      </c>
    </row>
    <row r="2052" customFormat="false" ht="12.8" hidden="false" customHeight="false" outlineLevel="0" collapsed="false">
      <c r="A2052" s="0" t="s">
        <v>2331</v>
      </c>
    </row>
    <row r="2053" customFormat="false" ht="12.8" hidden="false" customHeight="false" outlineLevel="0" collapsed="false">
      <c r="A2053" s="0" t="s">
        <v>2332</v>
      </c>
    </row>
    <row r="2054" customFormat="false" ht="12.8" hidden="false" customHeight="false" outlineLevel="0" collapsed="false">
      <c r="A2054" s="0" t="s">
        <v>2333</v>
      </c>
    </row>
    <row r="2055" customFormat="false" ht="12.8" hidden="false" customHeight="false" outlineLevel="0" collapsed="false">
      <c r="A2055" s="0" t="s">
        <v>2334</v>
      </c>
    </row>
    <row r="2056" customFormat="false" ht="12.8" hidden="false" customHeight="false" outlineLevel="0" collapsed="false">
      <c r="A2056" s="0" t="s">
        <v>2335</v>
      </c>
    </row>
    <row r="2057" customFormat="false" ht="12.8" hidden="false" customHeight="false" outlineLevel="0" collapsed="false">
      <c r="A2057" s="0" t="s">
        <v>2336</v>
      </c>
    </row>
    <row r="2058" customFormat="false" ht="12.8" hidden="false" customHeight="false" outlineLevel="0" collapsed="false">
      <c r="A2058" s="0" t="s">
        <v>2337</v>
      </c>
    </row>
    <row r="2059" customFormat="false" ht="12.8" hidden="false" customHeight="false" outlineLevel="0" collapsed="false">
      <c r="A2059" s="0" t="s">
        <v>2338</v>
      </c>
    </row>
    <row r="2060" customFormat="false" ht="12.8" hidden="false" customHeight="false" outlineLevel="0" collapsed="false">
      <c r="A2060" s="0" t="s">
        <v>2339</v>
      </c>
    </row>
    <row r="2061" customFormat="false" ht="12.8" hidden="false" customHeight="false" outlineLevel="0" collapsed="false">
      <c r="A2061" s="0" t="s">
        <v>2340</v>
      </c>
    </row>
    <row r="2062" customFormat="false" ht="12.8" hidden="false" customHeight="false" outlineLevel="0" collapsed="false">
      <c r="A2062" s="0" t="s">
        <v>2341</v>
      </c>
    </row>
    <row r="2063" customFormat="false" ht="12.8" hidden="false" customHeight="false" outlineLevel="0" collapsed="false">
      <c r="A2063" s="0" t="s">
        <v>2342</v>
      </c>
    </row>
    <row r="2064" customFormat="false" ht="12.8" hidden="false" customHeight="false" outlineLevel="0" collapsed="false">
      <c r="A2064" s="0" t="s">
        <v>2343</v>
      </c>
    </row>
    <row r="2065" customFormat="false" ht="12.8" hidden="false" customHeight="false" outlineLevel="0" collapsed="false">
      <c r="A2065" s="0" t="s">
        <v>2344</v>
      </c>
    </row>
    <row r="2066" customFormat="false" ht="12.8" hidden="false" customHeight="false" outlineLevel="0" collapsed="false">
      <c r="A2066" s="0" t="s">
        <v>2173</v>
      </c>
    </row>
    <row r="2067" customFormat="false" ht="12.8" hidden="false" customHeight="false" outlineLevel="0" collapsed="false">
      <c r="A2067" s="0" t="s">
        <v>2345</v>
      </c>
    </row>
    <row r="2068" customFormat="false" ht="12.8" hidden="false" customHeight="false" outlineLevel="0" collapsed="false">
      <c r="A2068" s="0" t="s">
        <v>2346</v>
      </c>
    </row>
    <row r="2069" customFormat="false" ht="12.8" hidden="false" customHeight="false" outlineLevel="0" collapsed="false">
      <c r="A2069" s="0" t="s">
        <v>2344</v>
      </c>
    </row>
    <row r="2070" customFormat="false" ht="12.8" hidden="false" customHeight="false" outlineLevel="0" collapsed="false">
      <c r="A2070" s="0" t="s">
        <v>2176</v>
      </c>
    </row>
    <row r="2071" customFormat="false" ht="12.8" hidden="false" customHeight="false" outlineLevel="0" collapsed="false">
      <c r="A2071" s="0" t="s">
        <v>2347</v>
      </c>
    </row>
    <row r="2072" customFormat="false" ht="12.8" hidden="false" customHeight="false" outlineLevel="0" collapsed="false">
      <c r="A2072" s="0" t="s">
        <v>2348</v>
      </c>
    </row>
    <row r="2073" customFormat="false" ht="12.8" hidden="false" customHeight="false" outlineLevel="0" collapsed="false">
      <c r="A2073" s="0" t="s">
        <v>2349</v>
      </c>
    </row>
    <row r="2074" customFormat="false" ht="12.8" hidden="false" customHeight="false" outlineLevel="0" collapsed="false">
      <c r="A2074" s="0" t="s">
        <v>2350</v>
      </c>
    </row>
    <row r="2075" customFormat="false" ht="12.8" hidden="false" customHeight="false" outlineLevel="0" collapsed="false">
      <c r="A2075" s="0" t="s">
        <v>2351</v>
      </c>
    </row>
    <row r="2076" customFormat="false" ht="12.8" hidden="false" customHeight="false" outlineLevel="0" collapsed="false">
      <c r="A2076" s="0" t="s">
        <v>2352</v>
      </c>
    </row>
    <row r="2078" customFormat="false" ht="12.8" hidden="false" customHeight="false" outlineLevel="0" collapsed="false">
      <c r="A2078" s="0" t="s">
        <v>2297</v>
      </c>
    </row>
    <row r="2080" customFormat="false" ht="12.8" hidden="false" customHeight="false" outlineLevel="0" collapsed="false">
      <c r="A2080" s="0" t="s">
        <v>2298</v>
      </c>
    </row>
    <row r="2082" customFormat="false" ht="12.8" hidden="false" customHeight="false" outlineLevel="0" collapsed="false">
      <c r="A2082" s="0" t="s">
        <v>2299</v>
      </c>
    </row>
    <row r="2084" customFormat="false" ht="12.8" hidden="false" customHeight="false" outlineLevel="0" collapsed="false">
      <c r="A2084" s="0" t="s">
        <v>2300</v>
      </c>
    </row>
    <row r="2086" customFormat="false" ht="12.8" hidden="false" customHeight="false" outlineLevel="0" collapsed="false">
      <c r="A2086" s="0" t="s">
        <v>2353</v>
      </c>
    </row>
    <row r="2088" customFormat="false" ht="12.8" hidden="false" customHeight="false" outlineLevel="0" collapsed="false">
      <c r="A2088" s="0" t="s">
        <v>2302</v>
      </c>
    </row>
    <row r="2090" customFormat="false" ht="12.8" hidden="false" customHeight="false" outlineLevel="0" collapsed="false">
      <c r="A2090" s="0" t="s">
        <v>2354</v>
      </c>
    </row>
    <row r="2092" customFormat="false" ht="12.8" hidden="false" customHeight="false" outlineLevel="0" collapsed="false">
      <c r="A2092" s="0" t="s">
        <v>2304</v>
      </c>
    </row>
    <row r="2094" customFormat="false" ht="12.8" hidden="false" customHeight="false" outlineLevel="0" collapsed="false">
      <c r="A2094" s="0" t="s">
        <v>2355</v>
      </c>
    </row>
    <row r="2096" customFormat="false" ht="12.8" hidden="false" customHeight="false" outlineLevel="0" collapsed="false">
      <c r="A2096" s="0" t="s">
        <v>2306</v>
      </c>
    </row>
    <row r="2099" customFormat="false" ht="12.8" hidden="false" customHeight="false" outlineLevel="0" collapsed="false">
      <c r="A2099" s="0" t="s">
        <v>2173</v>
      </c>
    </row>
    <row r="2101" customFormat="false" ht="12.8" hidden="false" customHeight="false" outlineLevel="0" collapsed="false">
      <c r="A2101" s="0" t="s">
        <v>2356</v>
      </c>
    </row>
    <row r="2103" customFormat="false" ht="12.8" hidden="false" customHeight="false" outlineLevel="0" collapsed="false">
      <c r="A2103" s="0" t="s">
        <v>2308</v>
      </c>
    </row>
    <row r="2106" customFormat="false" ht="12.8" hidden="false" customHeight="false" outlineLevel="0" collapsed="false">
      <c r="A2106" s="0" t="s">
        <v>2176</v>
      </c>
    </row>
    <row r="2108" customFormat="false" ht="12.8" hidden="false" customHeight="false" outlineLevel="0" collapsed="false">
      <c r="A2108" s="0" t="s">
        <v>2309</v>
      </c>
    </row>
    <row r="2110" customFormat="false" ht="12.8" hidden="false" customHeight="false" outlineLevel="0" collapsed="false">
      <c r="A2110" s="0" t="s">
        <v>2310</v>
      </c>
    </row>
    <row r="2112" customFormat="false" ht="12.8" hidden="false" customHeight="false" outlineLevel="0" collapsed="false">
      <c r="A2112" s="0" t="s">
        <v>2311</v>
      </c>
    </row>
    <row r="2114" customFormat="false" ht="12.8" hidden="false" customHeight="false" outlineLevel="0" collapsed="false">
      <c r="A2114" s="0" t="s">
        <v>2312</v>
      </c>
    </row>
    <row r="2116" customFormat="false" ht="12.8" hidden="false" customHeight="false" outlineLevel="0" collapsed="false">
      <c r="A2116" s="0" t="s">
        <v>2313</v>
      </c>
    </row>
    <row r="2118" customFormat="false" ht="12.8" hidden="false" customHeight="false" outlineLevel="0" collapsed="false">
      <c r="A2118" s="0" t="s">
        <v>2314</v>
      </c>
    </row>
    <row r="2119" customFormat="false" ht="12.8" hidden="false" customHeight="false" outlineLevel="0" collapsed="false">
      <c r="A2119" s="0" t="s">
        <v>2357</v>
      </c>
    </row>
    <row r="2120" customFormat="false" ht="12.8" hidden="false" customHeight="false" outlineLevel="0" collapsed="false">
      <c r="A2120" s="0" t="s">
        <v>2358</v>
      </c>
    </row>
    <row r="2121" customFormat="false" ht="12.8" hidden="false" customHeight="false" outlineLevel="0" collapsed="false">
      <c r="A2121" s="0" t="s">
        <v>2359</v>
      </c>
    </row>
    <row r="2122" customFormat="false" ht="12.8" hidden="false" customHeight="false" outlineLevel="0" collapsed="false">
      <c r="A2122" s="0" t="s">
        <v>2360</v>
      </c>
    </row>
    <row r="2123" customFormat="false" ht="12.8" hidden="false" customHeight="false" outlineLevel="0" collapsed="false">
      <c r="A2123" s="0" t="s">
        <v>2361</v>
      </c>
    </row>
    <row r="2124" customFormat="false" ht="12.8" hidden="false" customHeight="false" outlineLevel="0" collapsed="false">
      <c r="A2124" s="0" t="s">
        <v>2362</v>
      </c>
    </row>
    <row r="2125" customFormat="false" ht="12.8" hidden="false" customHeight="false" outlineLevel="0" collapsed="false">
      <c r="A2125" s="0" t="s">
        <v>2363</v>
      </c>
    </row>
    <row r="2126" customFormat="false" ht="12.8" hidden="false" customHeight="false" outlineLevel="0" collapsed="false">
      <c r="A2126" s="0" t="s">
        <v>2364</v>
      </c>
    </row>
    <row r="2127" customFormat="false" ht="12.8" hidden="false" customHeight="false" outlineLevel="0" collapsed="false">
      <c r="A2127" s="0" t="s">
        <v>2365</v>
      </c>
    </row>
    <row r="2128" customFormat="false" ht="12.8" hidden="false" customHeight="false" outlineLevel="0" collapsed="false">
      <c r="A2128" s="0" t="s">
        <v>2366</v>
      </c>
    </row>
    <row r="2129" customFormat="false" ht="12.8" hidden="false" customHeight="false" outlineLevel="0" collapsed="false">
      <c r="A2129" s="0" t="s">
        <v>2367</v>
      </c>
    </row>
    <row r="2130" customFormat="false" ht="12.8" hidden="false" customHeight="false" outlineLevel="0" collapsed="false">
      <c r="A2130" s="0" t="s">
        <v>2173</v>
      </c>
    </row>
    <row r="2131" customFormat="false" ht="12.8" hidden="false" customHeight="false" outlineLevel="0" collapsed="false">
      <c r="A2131" s="0" t="s">
        <v>2368</v>
      </c>
    </row>
    <row r="2132" customFormat="false" ht="12.8" hidden="false" customHeight="false" outlineLevel="0" collapsed="false">
      <c r="A2132" s="0" t="s">
        <v>2369</v>
      </c>
    </row>
    <row r="2133" customFormat="false" ht="12.8" hidden="false" customHeight="false" outlineLevel="0" collapsed="false">
      <c r="A2133" s="0" t="s">
        <v>2367</v>
      </c>
    </row>
    <row r="2134" customFormat="false" ht="12.8" hidden="false" customHeight="false" outlineLevel="0" collapsed="false">
      <c r="A2134" s="0" t="s">
        <v>2176</v>
      </c>
    </row>
    <row r="2135" customFormat="false" ht="12.8" hidden="false" customHeight="false" outlineLevel="0" collapsed="false">
      <c r="A2135" s="0" t="s">
        <v>2370</v>
      </c>
    </row>
    <row r="2136" customFormat="false" ht="12.8" hidden="false" customHeight="false" outlineLevel="0" collapsed="false">
      <c r="A2136" s="0" t="s">
        <v>2371</v>
      </c>
    </row>
    <row r="2137" customFormat="false" ht="12.8" hidden="false" customHeight="false" outlineLevel="0" collapsed="false">
      <c r="A2137" s="0" t="s">
        <v>2372</v>
      </c>
    </row>
    <row r="2138" customFormat="false" ht="12.8" hidden="false" customHeight="false" outlineLevel="0" collapsed="false">
      <c r="A2138" s="0" t="s">
        <v>2373</v>
      </c>
    </row>
    <row r="2139" customFormat="false" ht="12.8" hidden="false" customHeight="false" outlineLevel="0" collapsed="false">
      <c r="A2139" s="0" t="s">
        <v>2374</v>
      </c>
    </row>
    <row r="2140" customFormat="false" ht="12.8" hidden="false" customHeight="false" outlineLevel="0" collapsed="false">
      <c r="A2140" s="0" t="s">
        <v>2375</v>
      </c>
    </row>
    <row r="2141" customFormat="false" ht="12.8" hidden="false" customHeight="false" outlineLevel="0" collapsed="false">
      <c r="A2141" s="0" t="s">
        <v>2376</v>
      </c>
    </row>
    <row r="2142" customFormat="false" ht="12.8" hidden="false" customHeight="false" outlineLevel="0" collapsed="false">
      <c r="A2142" s="0" t="s">
        <v>2377</v>
      </c>
    </row>
    <row r="2143" customFormat="false" ht="12.8" hidden="false" customHeight="false" outlineLevel="0" collapsed="false">
      <c r="A2143" s="0" t="s">
        <v>2378</v>
      </c>
    </row>
    <row r="2144" customFormat="false" ht="12.8" hidden="false" customHeight="false" outlineLevel="0" collapsed="false">
      <c r="A2144" s="0" t="s">
        <v>2379</v>
      </c>
    </row>
    <row r="2145" customFormat="false" ht="12.8" hidden="false" customHeight="false" outlineLevel="0" collapsed="false">
      <c r="A2145" s="0" t="s">
        <v>2380</v>
      </c>
    </row>
    <row r="2146" customFormat="false" ht="12.8" hidden="false" customHeight="false" outlineLevel="0" collapsed="false">
      <c r="A2146" s="0" t="s">
        <v>2381</v>
      </c>
    </row>
    <row r="2147" customFormat="false" ht="12.8" hidden="false" customHeight="false" outlineLevel="0" collapsed="false">
      <c r="A2147" s="0" t="s">
        <v>2382</v>
      </c>
      <c r="B2147" s="0" t="s">
        <v>2149</v>
      </c>
    </row>
    <row r="2148" customFormat="false" ht="12.8" hidden="false" customHeight="false" outlineLevel="0" collapsed="false">
      <c r="A2148" s="0" t="s">
        <v>2383</v>
      </c>
    </row>
    <row r="2149" customFormat="false" ht="12.8" hidden="false" customHeight="false" outlineLevel="0" collapsed="false">
      <c r="A2149" s="0" t="s">
        <v>2384</v>
      </c>
    </row>
    <row r="2150" customFormat="false" ht="12.8" hidden="false" customHeight="false" outlineLevel="0" collapsed="false">
      <c r="A2150" s="0" t="s">
        <v>2385</v>
      </c>
    </row>
    <row r="2151" customFormat="false" ht="12.8" hidden="false" customHeight="false" outlineLevel="0" collapsed="false">
      <c r="A2151" s="0" t="s">
        <v>2386</v>
      </c>
    </row>
    <row r="2152" customFormat="false" ht="12.8" hidden="false" customHeight="false" outlineLevel="0" collapsed="false">
      <c r="A2152" s="0" t="s">
        <v>2173</v>
      </c>
    </row>
    <row r="2153" customFormat="false" ht="12.8" hidden="false" customHeight="false" outlineLevel="0" collapsed="false">
      <c r="A2153" s="0" t="s">
        <v>2387</v>
      </c>
    </row>
    <row r="2154" customFormat="false" ht="12.8" hidden="false" customHeight="false" outlineLevel="0" collapsed="false">
      <c r="A2154" s="0" t="s">
        <v>2388</v>
      </c>
    </row>
    <row r="2155" customFormat="false" ht="12.8" hidden="false" customHeight="false" outlineLevel="0" collapsed="false">
      <c r="A2155" s="0" t="s">
        <v>2386</v>
      </c>
    </row>
    <row r="2156" customFormat="false" ht="12.8" hidden="false" customHeight="false" outlineLevel="0" collapsed="false">
      <c r="A2156" s="0" t="s">
        <v>2176</v>
      </c>
    </row>
    <row r="2157" customFormat="false" ht="12.8" hidden="false" customHeight="false" outlineLevel="0" collapsed="false">
      <c r="A2157" s="0" t="s">
        <v>2389</v>
      </c>
    </row>
    <row r="2158" customFormat="false" ht="12.8" hidden="false" customHeight="false" outlineLevel="0" collapsed="false">
      <c r="A2158" s="0" t="s">
        <v>2390</v>
      </c>
    </row>
    <row r="2159" customFormat="false" ht="12.8" hidden="false" customHeight="false" outlineLevel="0" collapsed="false">
      <c r="A2159" s="0" t="s">
        <v>2391</v>
      </c>
    </row>
    <row r="2160" customFormat="false" ht="12.8" hidden="false" customHeight="false" outlineLevel="0" collapsed="false">
      <c r="A2160" s="0" t="s">
        <v>2392</v>
      </c>
    </row>
    <row r="2161" customFormat="false" ht="12.8" hidden="false" customHeight="false" outlineLevel="0" collapsed="false">
      <c r="A2161" s="0" t="s">
        <v>2393</v>
      </c>
    </row>
    <row r="2162" customFormat="false" ht="12.8" hidden="false" customHeight="false" outlineLevel="0" collapsed="false">
      <c r="A2162" s="0" t="s">
        <v>2394</v>
      </c>
    </row>
    <row r="2163" customFormat="false" ht="12.8" hidden="false" customHeight="false" outlineLevel="0" collapsed="false">
      <c r="A2163" s="0" t="s">
        <v>2395</v>
      </c>
    </row>
    <row r="2164" customFormat="false" ht="12.8" hidden="false" customHeight="false" outlineLevel="0" collapsed="false">
      <c r="A2164" s="0" t="s">
        <v>2396</v>
      </c>
    </row>
    <row r="2165" customFormat="false" ht="12.8" hidden="false" customHeight="false" outlineLevel="0" collapsed="false">
      <c r="A2165" s="0" t="s">
        <v>2397</v>
      </c>
    </row>
    <row r="2166" customFormat="false" ht="12.8" hidden="false" customHeight="false" outlineLevel="0" collapsed="false">
      <c r="A2166" s="0" t="s">
        <v>2398</v>
      </c>
    </row>
    <row r="2167" customFormat="false" ht="12.8" hidden="false" customHeight="false" outlineLevel="0" collapsed="false">
      <c r="A2167" s="0" t="s">
        <v>2399</v>
      </c>
    </row>
    <row r="2168" customFormat="false" ht="12.8" hidden="false" customHeight="false" outlineLevel="0" collapsed="false">
      <c r="A2168" s="0" t="s">
        <v>2400</v>
      </c>
    </row>
    <row r="2169" customFormat="false" ht="12.8" hidden="false" customHeight="false" outlineLevel="0" collapsed="false">
      <c r="A2169" s="0" t="s">
        <v>2401</v>
      </c>
    </row>
    <row r="2170" customFormat="false" ht="12.8" hidden="false" customHeight="false" outlineLevel="0" collapsed="false">
      <c r="A2170" s="0" t="s">
        <v>2402</v>
      </c>
    </row>
    <row r="2171" customFormat="false" ht="12.8" hidden="false" customHeight="false" outlineLevel="0" collapsed="false">
      <c r="A2171" s="0" t="s">
        <v>2403</v>
      </c>
    </row>
    <row r="2172" customFormat="false" ht="12.8" hidden="false" customHeight="false" outlineLevel="0" collapsed="false">
      <c r="A2172" s="0" t="s">
        <v>2404</v>
      </c>
    </row>
    <row r="2173" customFormat="false" ht="12.8" hidden="false" customHeight="false" outlineLevel="0" collapsed="false">
      <c r="A2173" s="0" t="s">
        <v>2405</v>
      </c>
    </row>
    <row r="2174" customFormat="false" ht="12.8" hidden="false" customHeight="false" outlineLevel="0" collapsed="false">
      <c r="A2174" s="0" t="s">
        <v>2173</v>
      </c>
    </row>
    <row r="2175" customFormat="false" ht="12.8" hidden="false" customHeight="false" outlineLevel="0" collapsed="false">
      <c r="A2175" s="0" t="s">
        <v>2406</v>
      </c>
    </row>
    <row r="2176" customFormat="false" ht="12.8" hidden="false" customHeight="false" outlineLevel="0" collapsed="false">
      <c r="A2176" s="0" t="s">
        <v>2407</v>
      </c>
    </row>
    <row r="2177" customFormat="false" ht="12.8" hidden="false" customHeight="false" outlineLevel="0" collapsed="false">
      <c r="A2177" s="0" t="s">
        <v>2405</v>
      </c>
    </row>
    <row r="2178" customFormat="false" ht="12.8" hidden="false" customHeight="false" outlineLevel="0" collapsed="false">
      <c r="A2178" s="0" t="s">
        <v>2176</v>
      </c>
    </row>
    <row r="2179" customFormat="false" ht="12.8" hidden="false" customHeight="false" outlineLevel="0" collapsed="false">
      <c r="A2179" s="0" t="s">
        <v>2408</v>
      </c>
    </row>
    <row r="2180" customFormat="false" ht="12.8" hidden="false" customHeight="false" outlineLevel="0" collapsed="false">
      <c r="A2180" s="0" t="s">
        <v>2409</v>
      </c>
    </row>
    <row r="2181" customFormat="false" ht="12.8" hidden="false" customHeight="false" outlineLevel="0" collapsed="false">
      <c r="A2181" s="0" t="s">
        <v>2410</v>
      </c>
    </row>
    <row r="2182" customFormat="false" ht="12.8" hidden="false" customHeight="false" outlineLevel="0" collapsed="false">
      <c r="A2182" s="0" t="s">
        <v>2411</v>
      </c>
    </row>
    <row r="2183" customFormat="false" ht="12.8" hidden="false" customHeight="false" outlineLevel="0" collapsed="false">
      <c r="A2183" s="0" t="s">
        <v>2412</v>
      </c>
    </row>
    <row r="2184" customFormat="false" ht="12.8" hidden="false" customHeight="false" outlineLevel="0" collapsed="false">
      <c r="A2184" s="0" t="s">
        <v>2413</v>
      </c>
    </row>
    <row r="2185" customFormat="false" ht="12.8" hidden="false" customHeight="false" outlineLevel="0" collapsed="false">
      <c r="A2185" s="0" t="s">
        <v>2414</v>
      </c>
    </row>
    <row r="2186" customFormat="false" ht="12.8" hidden="false" customHeight="false" outlineLevel="0" collapsed="false">
      <c r="A2186" s="0" t="s">
        <v>2415</v>
      </c>
    </row>
    <row r="2187" customFormat="false" ht="12.8" hidden="false" customHeight="false" outlineLevel="0" collapsed="false">
      <c r="A2187" s="0" t="s">
        <v>2416</v>
      </c>
    </row>
    <row r="2188" customFormat="false" ht="12.8" hidden="false" customHeight="false" outlineLevel="0" collapsed="false">
      <c r="A2188" s="0" t="s">
        <v>2417</v>
      </c>
    </row>
    <row r="2189" customFormat="false" ht="12.8" hidden="false" customHeight="false" outlineLevel="0" collapsed="false">
      <c r="A2189" s="0" t="s">
        <v>2418</v>
      </c>
    </row>
    <row r="2190" customFormat="false" ht="12.8" hidden="false" customHeight="false" outlineLevel="0" collapsed="false">
      <c r="A2190" s="0" t="s">
        <v>2419</v>
      </c>
    </row>
    <row r="2191" customFormat="false" ht="12.8" hidden="false" customHeight="false" outlineLevel="0" collapsed="false">
      <c r="A2191" s="0" t="s">
        <v>2420</v>
      </c>
    </row>
    <row r="2192" customFormat="false" ht="12.8" hidden="false" customHeight="false" outlineLevel="0" collapsed="false">
      <c r="A2192" s="0" t="s">
        <v>2421</v>
      </c>
    </row>
    <row r="2193" customFormat="false" ht="12.8" hidden="false" customHeight="false" outlineLevel="0" collapsed="false">
      <c r="A2193" s="0" t="s">
        <v>2422</v>
      </c>
    </row>
    <row r="2194" customFormat="false" ht="12.8" hidden="false" customHeight="false" outlineLevel="0" collapsed="false">
      <c r="A2194" s="0" t="s">
        <v>2423</v>
      </c>
    </row>
    <row r="2195" customFormat="false" ht="12.8" hidden="false" customHeight="false" outlineLevel="0" collapsed="false">
      <c r="A2195" s="0" t="s">
        <v>2424</v>
      </c>
    </row>
    <row r="2196" customFormat="false" ht="12.8" hidden="false" customHeight="false" outlineLevel="0" collapsed="false">
      <c r="A2196" s="0" t="s">
        <v>2173</v>
      </c>
    </row>
    <row r="2197" customFormat="false" ht="12.8" hidden="false" customHeight="false" outlineLevel="0" collapsed="false">
      <c r="A2197" s="0" t="s">
        <v>2425</v>
      </c>
    </row>
    <row r="2198" customFormat="false" ht="12.8" hidden="false" customHeight="false" outlineLevel="0" collapsed="false">
      <c r="A2198" s="0" t="s">
        <v>2426</v>
      </c>
    </row>
    <row r="2199" customFormat="false" ht="12.8" hidden="false" customHeight="false" outlineLevel="0" collapsed="false">
      <c r="A2199" s="0" t="s">
        <v>2424</v>
      </c>
    </row>
    <row r="2200" customFormat="false" ht="12.8" hidden="false" customHeight="false" outlineLevel="0" collapsed="false">
      <c r="A2200" s="0" t="s">
        <v>2176</v>
      </c>
    </row>
    <row r="2201" customFormat="false" ht="12.8" hidden="false" customHeight="false" outlineLevel="0" collapsed="false">
      <c r="A2201" s="0" t="s">
        <v>2427</v>
      </c>
    </row>
    <row r="2202" customFormat="false" ht="12.8" hidden="false" customHeight="false" outlineLevel="0" collapsed="false">
      <c r="A2202" s="0" t="s">
        <v>2428</v>
      </c>
    </row>
    <row r="2203" customFormat="false" ht="12.8" hidden="false" customHeight="false" outlineLevel="0" collapsed="false">
      <c r="A2203" s="0" t="s">
        <v>2429</v>
      </c>
    </row>
    <row r="2204" customFormat="false" ht="12.8" hidden="false" customHeight="false" outlineLevel="0" collapsed="false">
      <c r="A2204" s="0" t="s">
        <v>2430</v>
      </c>
    </row>
    <row r="2205" customFormat="false" ht="12.8" hidden="false" customHeight="false" outlineLevel="0" collapsed="false">
      <c r="A2205" s="0" t="s">
        <v>2431</v>
      </c>
    </row>
    <row r="2206" customFormat="false" ht="12.8" hidden="false" customHeight="false" outlineLevel="0" collapsed="false">
      <c r="A2206" s="0" t="s">
        <v>2432</v>
      </c>
    </row>
    <row r="2207" customFormat="false" ht="12.8" hidden="false" customHeight="false" outlineLevel="0" collapsed="false">
      <c r="A2207" s="0" t="s">
        <v>2433</v>
      </c>
    </row>
    <row r="2208" customFormat="false" ht="12.8" hidden="false" customHeight="false" outlineLevel="0" collapsed="false">
      <c r="A2208" s="0" t="s">
        <v>2434</v>
      </c>
    </row>
    <row r="2209" customFormat="false" ht="12.8" hidden="false" customHeight="false" outlineLevel="0" collapsed="false">
      <c r="A2209" s="0" t="s">
        <v>2435</v>
      </c>
    </row>
    <row r="2210" customFormat="false" ht="12.8" hidden="false" customHeight="false" outlineLevel="0" collapsed="false">
      <c r="A2210" s="0" t="s">
        <v>2436</v>
      </c>
    </row>
    <row r="2211" customFormat="false" ht="12.8" hidden="false" customHeight="false" outlineLevel="0" collapsed="false">
      <c r="A2211" s="0" t="s">
        <v>2437</v>
      </c>
    </row>
    <row r="2212" customFormat="false" ht="12.8" hidden="false" customHeight="false" outlineLevel="0" collapsed="false">
      <c r="A2212" s="0" t="s">
        <v>2438</v>
      </c>
    </row>
    <row r="2213" customFormat="false" ht="12.8" hidden="false" customHeight="false" outlineLevel="0" collapsed="false">
      <c r="A2213" s="0" t="s">
        <v>2439</v>
      </c>
    </row>
    <row r="2214" customFormat="false" ht="12.8" hidden="false" customHeight="false" outlineLevel="0" collapsed="false">
      <c r="A2214" s="0" t="s">
        <v>2440</v>
      </c>
    </row>
    <row r="2215" customFormat="false" ht="12.8" hidden="false" customHeight="false" outlineLevel="0" collapsed="false">
      <c r="A2215" s="0" t="s">
        <v>2441</v>
      </c>
    </row>
    <row r="2216" customFormat="false" ht="12.8" hidden="false" customHeight="false" outlineLevel="0" collapsed="false">
      <c r="A2216" s="0" t="s">
        <v>2442</v>
      </c>
    </row>
    <row r="2217" customFormat="false" ht="12.8" hidden="false" customHeight="false" outlineLevel="0" collapsed="false">
      <c r="A2217" s="0" t="s">
        <v>2443</v>
      </c>
    </row>
    <row r="2218" customFormat="false" ht="12.8" hidden="false" customHeight="false" outlineLevel="0" collapsed="false">
      <c r="A2218" s="0" t="s">
        <v>2173</v>
      </c>
    </row>
    <row r="2219" customFormat="false" ht="12.8" hidden="false" customHeight="false" outlineLevel="0" collapsed="false">
      <c r="A2219" s="0" t="s">
        <v>2444</v>
      </c>
    </row>
    <row r="2220" customFormat="false" ht="12.8" hidden="false" customHeight="false" outlineLevel="0" collapsed="false">
      <c r="A2220" s="0" t="s">
        <v>2445</v>
      </c>
    </row>
    <row r="2221" customFormat="false" ht="12.8" hidden="false" customHeight="false" outlineLevel="0" collapsed="false">
      <c r="A2221" s="0" t="s">
        <v>2443</v>
      </c>
    </row>
    <row r="2222" customFormat="false" ht="12.8" hidden="false" customHeight="false" outlineLevel="0" collapsed="false">
      <c r="A2222" s="0" t="s">
        <v>2176</v>
      </c>
    </row>
    <row r="2223" customFormat="false" ht="12.8" hidden="false" customHeight="false" outlineLevel="0" collapsed="false">
      <c r="A2223" s="0" t="s">
        <v>2446</v>
      </c>
    </row>
    <row r="2224" customFormat="false" ht="12.8" hidden="false" customHeight="false" outlineLevel="0" collapsed="false">
      <c r="A2224" s="0" t="s">
        <v>2447</v>
      </c>
    </row>
    <row r="2225" customFormat="false" ht="12.8" hidden="false" customHeight="false" outlineLevel="0" collapsed="false">
      <c r="A2225" s="0" t="s">
        <v>2448</v>
      </c>
    </row>
    <row r="2226" customFormat="false" ht="12.8" hidden="false" customHeight="false" outlineLevel="0" collapsed="false">
      <c r="A2226" s="0" t="s">
        <v>2449</v>
      </c>
    </row>
    <row r="2227" customFormat="false" ht="12.8" hidden="false" customHeight="false" outlineLevel="0" collapsed="false">
      <c r="A2227" s="0" t="s">
        <v>2450</v>
      </c>
    </row>
    <row r="2228" customFormat="false" ht="12.8" hidden="false" customHeight="false" outlineLevel="0" collapsed="false">
      <c r="A2228" s="0" t="s">
        <v>2451</v>
      </c>
    </row>
    <row r="2229" customFormat="false" ht="12.8" hidden="false" customHeight="false" outlineLevel="0" collapsed="false">
      <c r="A2229" s="0" t="s">
        <v>2452</v>
      </c>
    </row>
    <row r="2230" customFormat="false" ht="12.8" hidden="false" customHeight="false" outlineLevel="0" collapsed="false">
      <c r="A2230" s="0" t="s">
        <v>2453</v>
      </c>
    </row>
    <row r="2231" customFormat="false" ht="12.8" hidden="false" customHeight="false" outlineLevel="0" collapsed="false">
      <c r="A2231" s="0" t="s">
        <v>2454</v>
      </c>
    </row>
    <row r="2232" customFormat="false" ht="12.8" hidden="false" customHeight="false" outlineLevel="0" collapsed="false">
      <c r="A2232" s="0" t="s">
        <v>2455</v>
      </c>
    </row>
    <row r="2233" customFormat="false" ht="12.8" hidden="false" customHeight="false" outlineLevel="0" collapsed="false">
      <c r="A2233" s="0" t="s">
        <v>2456</v>
      </c>
    </row>
    <row r="2234" customFormat="false" ht="12.8" hidden="false" customHeight="false" outlineLevel="0" collapsed="false">
      <c r="A2234" s="0" t="s">
        <v>2457</v>
      </c>
    </row>
    <row r="2235" customFormat="false" ht="12.8" hidden="false" customHeight="false" outlineLevel="0" collapsed="false">
      <c r="A2235" s="0" t="s">
        <v>2458</v>
      </c>
    </row>
    <row r="2236" customFormat="false" ht="12.8" hidden="false" customHeight="false" outlineLevel="0" collapsed="false">
      <c r="A2236" s="0" t="s">
        <v>2459</v>
      </c>
    </row>
    <row r="2237" customFormat="false" ht="12.8" hidden="false" customHeight="false" outlineLevel="0" collapsed="false">
      <c r="A2237" s="0" t="s">
        <v>2460</v>
      </c>
    </row>
    <row r="2238" customFormat="false" ht="12.8" hidden="false" customHeight="false" outlineLevel="0" collapsed="false">
      <c r="A2238" s="0" t="s">
        <v>2461</v>
      </c>
    </row>
    <row r="2239" customFormat="false" ht="12.8" hidden="false" customHeight="false" outlineLevel="0" collapsed="false">
      <c r="A2239" s="0" t="s">
        <v>2462</v>
      </c>
    </row>
    <row r="2240" customFormat="false" ht="12.8" hidden="false" customHeight="false" outlineLevel="0" collapsed="false">
      <c r="A2240" s="0" t="s">
        <v>2173</v>
      </c>
    </row>
    <row r="2241" customFormat="false" ht="12.8" hidden="false" customHeight="false" outlineLevel="0" collapsed="false">
      <c r="A2241" s="0" t="s">
        <v>2463</v>
      </c>
    </row>
    <row r="2242" customFormat="false" ht="12.8" hidden="false" customHeight="false" outlineLevel="0" collapsed="false">
      <c r="A2242" s="0" t="s">
        <v>2464</v>
      </c>
    </row>
    <row r="2243" customFormat="false" ht="12.8" hidden="false" customHeight="false" outlineLevel="0" collapsed="false">
      <c r="A2243" s="0" t="s">
        <v>2462</v>
      </c>
    </row>
    <row r="2244" customFormat="false" ht="12.8" hidden="false" customHeight="false" outlineLevel="0" collapsed="false">
      <c r="A2244" s="0" t="s">
        <v>2176</v>
      </c>
    </row>
    <row r="2245" customFormat="false" ht="12.8" hidden="false" customHeight="false" outlineLevel="0" collapsed="false">
      <c r="A2245" s="0" t="s">
        <v>2465</v>
      </c>
    </row>
    <row r="2246" customFormat="false" ht="12.8" hidden="false" customHeight="false" outlineLevel="0" collapsed="false">
      <c r="A2246" s="0" t="s">
        <v>2466</v>
      </c>
    </row>
    <row r="2247" customFormat="false" ht="12.8" hidden="false" customHeight="false" outlineLevel="0" collapsed="false">
      <c r="A2247" s="0" t="s">
        <v>2467</v>
      </c>
    </row>
    <row r="2248" customFormat="false" ht="12.8" hidden="false" customHeight="false" outlineLevel="0" collapsed="false">
      <c r="A2248" s="0" t="s">
        <v>2468</v>
      </c>
    </row>
    <row r="2249" customFormat="false" ht="12.8" hidden="false" customHeight="false" outlineLevel="0" collapsed="false">
      <c r="A2249" s="0" t="s">
        <v>2469</v>
      </c>
    </row>
    <row r="2250" customFormat="false" ht="12.8" hidden="false" customHeight="false" outlineLevel="0" collapsed="false">
      <c r="A2250" s="0" t="s">
        <v>2470</v>
      </c>
    </row>
    <row r="2251" customFormat="false" ht="12.8" hidden="false" customHeight="false" outlineLevel="0" collapsed="false">
      <c r="A2251" s="0" t="s">
        <v>2471</v>
      </c>
    </row>
    <row r="2252" customFormat="false" ht="12.8" hidden="false" customHeight="false" outlineLevel="0" collapsed="false">
      <c r="A2252" s="0" t="s">
        <v>2472</v>
      </c>
    </row>
    <row r="2253" customFormat="false" ht="12.8" hidden="false" customHeight="false" outlineLevel="0" collapsed="false">
      <c r="A2253" s="0" t="s">
        <v>2473</v>
      </c>
    </row>
    <row r="2254" customFormat="false" ht="12.8" hidden="false" customHeight="false" outlineLevel="0" collapsed="false">
      <c r="A2254" s="0" t="s">
        <v>2474</v>
      </c>
    </row>
    <row r="2255" customFormat="false" ht="12.8" hidden="false" customHeight="false" outlineLevel="0" collapsed="false">
      <c r="A2255" s="0" t="s">
        <v>2475</v>
      </c>
    </row>
    <row r="2256" customFormat="false" ht="12.8" hidden="false" customHeight="false" outlineLevel="0" collapsed="false">
      <c r="A2256" s="0" t="s">
        <v>2476</v>
      </c>
    </row>
    <row r="2257" customFormat="false" ht="12.8" hidden="false" customHeight="false" outlineLevel="0" collapsed="false">
      <c r="A2257" s="0" t="s">
        <v>2477</v>
      </c>
    </row>
    <row r="2258" customFormat="false" ht="12.8" hidden="false" customHeight="false" outlineLevel="0" collapsed="false">
      <c r="A2258" s="0" t="s">
        <v>2478</v>
      </c>
    </row>
    <row r="2259" customFormat="false" ht="12.8" hidden="false" customHeight="false" outlineLevel="0" collapsed="false">
      <c r="A2259" s="0" t="s">
        <v>2479</v>
      </c>
    </row>
    <row r="2260" customFormat="false" ht="12.8" hidden="false" customHeight="false" outlineLevel="0" collapsed="false">
      <c r="A2260" s="0" t="s">
        <v>2480</v>
      </c>
    </row>
    <row r="2261" customFormat="false" ht="12.8" hidden="false" customHeight="false" outlineLevel="0" collapsed="false">
      <c r="A2261" s="0" t="s">
        <v>2481</v>
      </c>
    </row>
    <row r="2262" customFormat="false" ht="12.8" hidden="false" customHeight="false" outlineLevel="0" collapsed="false">
      <c r="A2262" s="0" t="s">
        <v>2173</v>
      </c>
    </row>
    <row r="2263" customFormat="false" ht="12.8" hidden="false" customHeight="false" outlineLevel="0" collapsed="false">
      <c r="A2263" s="0" t="s">
        <v>2482</v>
      </c>
    </row>
    <row r="2264" customFormat="false" ht="12.8" hidden="false" customHeight="false" outlineLevel="0" collapsed="false">
      <c r="A2264" s="0" t="s">
        <v>2483</v>
      </c>
    </row>
    <row r="2265" customFormat="false" ht="12.8" hidden="false" customHeight="false" outlineLevel="0" collapsed="false">
      <c r="A2265" s="0" t="s">
        <v>2481</v>
      </c>
    </row>
    <row r="2266" customFormat="false" ht="12.8" hidden="false" customHeight="false" outlineLevel="0" collapsed="false">
      <c r="A2266" s="0" t="s">
        <v>2176</v>
      </c>
    </row>
    <row r="2267" customFormat="false" ht="12.8" hidden="false" customHeight="false" outlineLevel="0" collapsed="false">
      <c r="A2267" s="0" t="s">
        <v>2484</v>
      </c>
    </row>
    <row r="2268" customFormat="false" ht="12.8" hidden="false" customHeight="false" outlineLevel="0" collapsed="false">
      <c r="A2268" s="0" t="s">
        <v>2485</v>
      </c>
    </row>
    <row r="2269" customFormat="false" ht="12.8" hidden="false" customHeight="false" outlineLevel="0" collapsed="false">
      <c r="A2269" s="0" t="s">
        <v>2486</v>
      </c>
    </row>
    <row r="2270" customFormat="false" ht="12.8" hidden="false" customHeight="false" outlineLevel="0" collapsed="false">
      <c r="A2270" s="0" t="s">
        <v>2487</v>
      </c>
    </row>
    <row r="2271" customFormat="false" ht="12.8" hidden="false" customHeight="false" outlineLevel="0" collapsed="false">
      <c r="A2271" s="0" t="s">
        <v>2488</v>
      </c>
    </row>
    <row r="2272" customFormat="false" ht="12.8" hidden="false" customHeight="false" outlineLevel="0" collapsed="false">
      <c r="A2272" s="0" t="s">
        <v>2489</v>
      </c>
    </row>
    <row r="2273" customFormat="false" ht="12.8" hidden="false" customHeight="false" outlineLevel="0" collapsed="false">
      <c r="A2273" s="0" t="s">
        <v>2490</v>
      </c>
    </row>
    <row r="2274" customFormat="false" ht="12.8" hidden="false" customHeight="false" outlineLevel="0" collapsed="false">
      <c r="A2274" s="0" t="s">
        <v>2491</v>
      </c>
    </row>
    <row r="2275" customFormat="false" ht="12.8" hidden="false" customHeight="false" outlineLevel="0" collapsed="false">
      <c r="A2275" s="0" t="s">
        <v>2492</v>
      </c>
    </row>
    <row r="2276" customFormat="false" ht="12.8" hidden="false" customHeight="false" outlineLevel="0" collapsed="false">
      <c r="A2276" s="0" t="s">
        <v>2493</v>
      </c>
    </row>
    <row r="2277" customFormat="false" ht="12.8" hidden="false" customHeight="false" outlineLevel="0" collapsed="false">
      <c r="A2277" s="0" t="s">
        <v>2494</v>
      </c>
    </row>
    <row r="2278" customFormat="false" ht="12.8" hidden="false" customHeight="false" outlineLevel="0" collapsed="false">
      <c r="A2278" s="0" t="s">
        <v>2495</v>
      </c>
    </row>
    <row r="2279" customFormat="false" ht="12.8" hidden="false" customHeight="false" outlineLevel="0" collapsed="false">
      <c r="A2279" s="0" t="s">
        <v>2496</v>
      </c>
    </row>
    <row r="2280" customFormat="false" ht="12.8" hidden="false" customHeight="false" outlineLevel="0" collapsed="false">
      <c r="A2280" s="0" t="s">
        <v>2497</v>
      </c>
    </row>
    <row r="2281" customFormat="false" ht="12.8" hidden="false" customHeight="false" outlineLevel="0" collapsed="false">
      <c r="A2281" s="0" t="s">
        <v>2498</v>
      </c>
    </row>
    <row r="2282" customFormat="false" ht="12.8" hidden="false" customHeight="false" outlineLevel="0" collapsed="false">
      <c r="A2282" s="0" t="s">
        <v>2499</v>
      </c>
    </row>
    <row r="2283" customFormat="false" ht="12.8" hidden="false" customHeight="false" outlineLevel="0" collapsed="false">
      <c r="A2283" s="0" t="s">
        <v>2500</v>
      </c>
    </row>
    <row r="2284" customFormat="false" ht="12.8" hidden="false" customHeight="false" outlineLevel="0" collapsed="false">
      <c r="A2284" s="0" t="s">
        <v>2173</v>
      </c>
    </row>
    <row r="2285" customFormat="false" ht="12.8" hidden="false" customHeight="false" outlineLevel="0" collapsed="false">
      <c r="A2285" s="0" t="s">
        <v>2501</v>
      </c>
    </row>
    <row r="2286" customFormat="false" ht="12.8" hidden="false" customHeight="false" outlineLevel="0" collapsed="false">
      <c r="A2286" s="0" t="s">
        <v>2502</v>
      </c>
    </row>
    <row r="2287" customFormat="false" ht="12.8" hidden="false" customHeight="false" outlineLevel="0" collapsed="false">
      <c r="A2287" s="0" t="s">
        <v>2500</v>
      </c>
    </row>
    <row r="2288" customFormat="false" ht="12.8" hidden="false" customHeight="false" outlineLevel="0" collapsed="false">
      <c r="A2288" s="0" t="s">
        <v>2176</v>
      </c>
    </row>
    <row r="2289" customFormat="false" ht="12.8" hidden="false" customHeight="false" outlineLevel="0" collapsed="false">
      <c r="A2289" s="0" t="s">
        <v>2503</v>
      </c>
    </row>
    <row r="2290" customFormat="false" ht="12.8" hidden="false" customHeight="false" outlineLevel="0" collapsed="false">
      <c r="A2290" s="0" t="s">
        <v>2504</v>
      </c>
    </row>
    <row r="2291" customFormat="false" ht="12.8" hidden="false" customHeight="false" outlineLevel="0" collapsed="false">
      <c r="A2291" s="0" t="s">
        <v>2505</v>
      </c>
    </row>
    <row r="2292" customFormat="false" ht="12.8" hidden="false" customHeight="false" outlineLevel="0" collapsed="false">
      <c r="A2292" s="0" t="s">
        <v>2506</v>
      </c>
    </row>
    <row r="2293" customFormat="false" ht="12.8" hidden="false" customHeight="false" outlineLevel="0" collapsed="false">
      <c r="A2293" s="0" t="s">
        <v>2507</v>
      </c>
    </row>
    <row r="2294" customFormat="false" ht="12.8" hidden="false" customHeight="false" outlineLevel="0" collapsed="false">
      <c r="A2294" s="0" t="s">
        <v>2508</v>
      </c>
    </row>
    <row r="2295" customFormat="false" ht="12.8" hidden="false" customHeight="false" outlineLevel="0" collapsed="false">
      <c r="A2295" s="0" t="s">
        <v>2509</v>
      </c>
    </row>
    <row r="2296" customFormat="false" ht="12.8" hidden="false" customHeight="false" outlineLevel="0" collapsed="false">
      <c r="A2296" s="0" t="s">
        <v>2510</v>
      </c>
    </row>
    <row r="2297" customFormat="false" ht="12.8" hidden="false" customHeight="false" outlineLevel="0" collapsed="false">
      <c r="A2297" s="0" t="s">
        <v>2511</v>
      </c>
    </row>
    <row r="2298" customFormat="false" ht="12.8" hidden="false" customHeight="false" outlineLevel="0" collapsed="false">
      <c r="A2298" s="0" t="s">
        <v>2512</v>
      </c>
    </row>
    <row r="2299" customFormat="false" ht="12.8" hidden="false" customHeight="false" outlineLevel="0" collapsed="false">
      <c r="A2299" s="0" t="s">
        <v>2513</v>
      </c>
    </row>
    <row r="2300" customFormat="false" ht="12.8" hidden="false" customHeight="false" outlineLevel="0" collapsed="false">
      <c r="A2300" s="0" t="s">
        <v>2514</v>
      </c>
    </row>
    <row r="2301" customFormat="false" ht="12.8" hidden="false" customHeight="false" outlineLevel="0" collapsed="false">
      <c r="A2301" s="0" t="s">
        <v>2515</v>
      </c>
    </row>
    <row r="2302" customFormat="false" ht="12.8" hidden="false" customHeight="false" outlineLevel="0" collapsed="false">
      <c r="A2302" s="0" t="s">
        <v>2516</v>
      </c>
    </row>
    <row r="2303" customFormat="false" ht="12.8" hidden="false" customHeight="false" outlineLevel="0" collapsed="false">
      <c r="A2303" s="0" t="s">
        <v>2517</v>
      </c>
    </row>
    <row r="2304" customFormat="false" ht="12.8" hidden="false" customHeight="false" outlineLevel="0" collapsed="false">
      <c r="A2304" s="0" t="s">
        <v>2518</v>
      </c>
    </row>
    <row r="2305" customFormat="false" ht="12.8" hidden="false" customHeight="false" outlineLevel="0" collapsed="false">
      <c r="A2305" s="0" t="s">
        <v>2519</v>
      </c>
    </row>
    <row r="2306" customFormat="false" ht="12.8" hidden="false" customHeight="false" outlineLevel="0" collapsed="false">
      <c r="A2306" s="0" t="s">
        <v>2173</v>
      </c>
    </row>
    <row r="2307" customFormat="false" ht="12.8" hidden="false" customHeight="false" outlineLevel="0" collapsed="false">
      <c r="A2307" s="0" t="s">
        <v>2520</v>
      </c>
    </row>
    <row r="2308" customFormat="false" ht="12.8" hidden="false" customHeight="false" outlineLevel="0" collapsed="false">
      <c r="A2308" s="0" t="s">
        <v>2521</v>
      </c>
    </row>
    <row r="2309" customFormat="false" ht="12.8" hidden="false" customHeight="false" outlineLevel="0" collapsed="false">
      <c r="A2309" s="0" t="s">
        <v>2519</v>
      </c>
    </row>
    <row r="2310" customFormat="false" ht="12.8" hidden="false" customHeight="false" outlineLevel="0" collapsed="false">
      <c r="A2310" s="0" t="s">
        <v>2176</v>
      </c>
    </row>
    <row r="2311" customFormat="false" ht="12.8" hidden="false" customHeight="false" outlineLevel="0" collapsed="false">
      <c r="A2311" s="0" t="s">
        <v>2522</v>
      </c>
    </row>
    <row r="2312" customFormat="false" ht="12.8" hidden="false" customHeight="false" outlineLevel="0" collapsed="false">
      <c r="A2312" s="0" t="s">
        <v>2523</v>
      </c>
    </row>
    <row r="2313" customFormat="false" ht="12.8" hidden="false" customHeight="false" outlineLevel="0" collapsed="false">
      <c r="A2313" s="0" t="s">
        <v>2524</v>
      </c>
    </row>
    <row r="2314" customFormat="false" ht="12.8" hidden="false" customHeight="false" outlineLevel="0" collapsed="false">
      <c r="A2314" s="0" t="s">
        <v>2525</v>
      </c>
    </row>
    <row r="2315" customFormat="false" ht="12.8" hidden="false" customHeight="false" outlineLevel="0" collapsed="false">
      <c r="A2315" s="0" t="s">
        <v>2526</v>
      </c>
    </row>
    <row r="2316" customFormat="false" ht="12.8" hidden="false" customHeight="false" outlineLevel="0" collapsed="false">
      <c r="A2316" s="0" t="s">
        <v>2527</v>
      </c>
    </row>
    <row r="2317" customFormat="false" ht="12.8" hidden="false" customHeight="false" outlineLevel="0" collapsed="false">
      <c r="A2317" s="0" t="s">
        <v>2528</v>
      </c>
    </row>
    <row r="2318" customFormat="false" ht="12.8" hidden="false" customHeight="false" outlineLevel="0" collapsed="false">
      <c r="A2318" s="0" t="s">
        <v>2529</v>
      </c>
    </row>
    <row r="2319" customFormat="false" ht="12.8" hidden="false" customHeight="false" outlineLevel="0" collapsed="false">
      <c r="A2319" s="0" t="s">
        <v>2530</v>
      </c>
    </row>
    <row r="2320" customFormat="false" ht="12.8" hidden="false" customHeight="false" outlineLevel="0" collapsed="false">
      <c r="A2320" s="0" t="s">
        <v>2531</v>
      </c>
    </row>
    <row r="2321" customFormat="false" ht="12.8" hidden="false" customHeight="false" outlineLevel="0" collapsed="false">
      <c r="A2321" s="0" t="s">
        <v>2532</v>
      </c>
    </row>
    <row r="2322" customFormat="false" ht="12.8" hidden="false" customHeight="false" outlineLevel="0" collapsed="false">
      <c r="A2322" s="0" t="s">
        <v>2533</v>
      </c>
    </row>
    <row r="2323" customFormat="false" ht="12.8" hidden="false" customHeight="false" outlineLevel="0" collapsed="false">
      <c r="A2323" s="0" t="s">
        <v>2534</v>
      </c>
    </row>
    <row r="2324" customFormat="false" ht="12.8" hidden="false" customHeight="false" outlineLevel="0" collapsed="false">
      <c r="A2324" s="0" t="s">
        <v>2535</v>
      </c>
    </row>
    <row r="2325" customFormat="false" ht="12.8" hidden="false" customHeight="false" outlineLevel="0" collapsed="false">
      <c r="A2325" s="0" t="s">
        <v>2536</v>
      </c>
    </row>
    <row r="2326" customFormat="false" ht="12.8" hidden="false" customHeight="false" outlineLevel="0" collapsed="false">
      <c r="A2326" s="0" t="s">
        <v>2537</v>
      </c>
    </row>
    <row r="2327" customFormat="false" ht="12.8" hidden="false" customHeight="false" outlineLevel="0" collapsed="false">
      <c r="A2327" s="0" t="s">
        <v>2538</v>
      </c>
    </row>
    <row r="2328" customFormat="false" ht="12.8" hidden="false" customHeight="false" outlineLevel="0" collapsed="false">
      <c r="A2328" s="0" t="s">
        <v>2173</v>
      </c>
    </row>
    <row r="2329" customFormat="false" ht="12.8" hidden="false" customHeight="false" outlineLevel="0" collapsed="false">
      <c r="A2329" s="0" t="s">
        <v>2539</v>
      </c>
    </row>
    <row r="2330" customFormat="false" ht="12.8" hidden="false" customHeight="false" outlineLevel="0" collapsed="false">
      <c r="A2330" s="0" t="s">
        <v>2540</v>
      </c>
    </row>
    <row r="2331" customFormat="false" ht="12.8" hidden="false" customHeight="false" outlineLevel="0" collapsed="false">
      <c r="A2331" s="0" t="s">
        <v>2538</v>
      </c>
    </row>
    <row r="2332" customFormat="false" ht="12.8" hidden="false" customHeight="false" outlineLevel="0" collapsed="false">
      <c r="A2332" s="0" t="s">
        <v>2176</v>
      </c>
    </row>
    <row r="2333" customFormat="false" ht="12.8" hidden="false" customHeight="false" outlineLevel="0" collapsed="false">
      <c r="A2333" s="0" t="s">
        <v>2541</v>
      </c>
    </row>
    <row r="2334" customFormat="false" ht="12.8" hidden="false" customHeight="false" outlineLevel="0" collapsed="false">
      <c r="A2334" s="0" t="s">
        <v>2542</v>
      </c>
    </row>
    <row r="2335" customFormat="false" ht="12.8" hidden="false" customHeight="false" outlineLevel="0" collapsed="false">
      <c r="A2335" s="0" t="s">
        <v>2543</v>
      </c>
    </row>
    <row r="2336" customFormat="false" ht="12.8" hidden="false" customHeight="false" outlineLevel="0" collapsed="false">
      <c r="A2336" s="0" t="s">
        <v>2544</v>
      </c>
    </row>
    <row r="2337" customFormat="false" ht="12.8" hidden="false" customHeight="false" outlineLevel="0" collapsed="false">
      <c r="A2337" s="0" t="s">
        <v>2545</v>
      </c>
    </row>
    <row r="2338" customFormat="false" ht="12.8" hidden="false" customHeight="false" outlineLevel="0" collapsed="false">
      <c r="A2338" s="0" t="s">
        <v>2546</v>
      </c>
    </row>
    <row r="2339" customFormat="false" ht="12.8" hidden="false" customHeight="false" outlineLevel="0" collapsed="false">
      <c r="A2339" s="0" t="s">
        <v>2547</v>
      </c>
    </row>
    <row r="2340" customFormat="false" ht="12.8" hidden="false" customHeight="false" outlineLevel="0" collapsed="false">
      <c r="A2340" s="0" t="s">
        <v>2548</v>
      </c>
    </row>
    <row r="2341" customFormat="false" ht="12.8" hidden="false" customHeight="false" outlineLevel="0" collapsed="false">
      <c r="A2341" s="0" t="s">
        <v>2549</v>
      </c>
    </row>
    <row r="2342" customFormat="false" ht="12.8" hidden="false" customHeight="false" outlineLevel="0" collapsed="false">
      <c r="A2342" s="0" t="s">
        <v>2550</v>
      </c>
    </row>
    <row r="2343" customFormat="false" ht="12.8" hidden="false" customHeight="false" outlineLevel="0" collapsed="false">
      <c r="A2343" s="0" t="s">
        <v>2551</v>
      </c>
    </row>
    <row r="2344" customFormat="false" ht="12.8" hidden="false" customHeight="false" outlineLevel="0" collapsed="false">
      <c r="A2344" s="0" t="s">
        <v>2552</v>
      </c>
    </row>
    <row r="2345" customFormat="false" ht="12.8" hidden="false" customHeight="false" outlineLevel="0" collapsed="false">
      <c r="A2345" s="0" t="s">
        <v>2553</v>
      </c>
    </row>
    <row r="2346" customFormat="false" ht="12.8" hidden="false" customHeight="false" outlineLevel="0" collapsed="false">
      <c r="A2346" s="0" t="s">
        <v>2554</v>
      </c>
    </row>
    <row r="2347" customFormat="false" ht="12.8" hidden="false" customHeight="false" outlineLevel="0" collapsed="false">
      <c r="A2347" s="0" t="s">
        <v>2555</v>
      </c>
    </row>
    <row r="2348" customFormat="false" ht="12.8" hidden="false" customHeight="false" outlineLevel="0" collapsed="false">
      <c r="A2348" s="0" t="s">
        <v>2556</v>
      </c>
    </row>
    <row r="2349" customFormat="false" ht="12.8" hidden="false" customHeight="false" outlineLevel="0" collapsed="false">
      <c r="A2349" s="0" t="s">
        <v>2557</v>
      </c>
    </row>
    <row r="2350" customFormat="false" ht="12.8" hidden="false" customHeight="false" outlineLevel="0" collapsed="false">
      <c r="A2350" s="0" t="s">
        <v>2173</v>
      </c>
    </row>
    <row r="2351" customFormat="false" ht="12.8" hidden="false" customHeight="false" outlineLevel="0" collapsed="false">
      <c r="A2351" s="0" t="s">
        <v>2558</v>
      </c>
    </row>
    <row r="2352" customFormat="false" ht="12.8" hidden="false" customHeight="false" outlineLevel="0" collapsed="false">
      <c r="A2352" s="0" t="s">
        <v>2559</v>
      </c>
    </row>
    <row r="2353" customFormat="false" ht="12.8" hidden="false" customHeight="false" outlineLevel="0" collapsed="false">
      <c r="A2353" s="0" t="s">
        <v>2557</v>
      </c>
    </row>
    <row r="2354" customFormat="false" ht="12.8" hidden="false" customHeight="false" outlineLevel="0" collapsed="false">
      <c r="A2354" s="0" t="s">
        <v>2176</v>
      </c>
    </row>
    <row r="2355" customFormat="false" ht="12.8" hidden="false" customHeight="false" outlineLevel="0" collapsed="false">
      <c r="A2355" s="0" t="s">
        <v>2560</v>
      </c>
    </row>
    <row r="2356" customFormat="false" ht="12.8" hidden="false" customHeight="false" outlineLevel="0" collapsed="false">
      <c r="A2356" s="0" t="s">
        <v>2561</v>
      </c>
    </row>
    <row r="2357" customFormat="false" ht="12.8" hidden="false" customHeight="false" outlineLevel="0" collapsed="false">
      <c r="A2357" s="0" t="s">
        <v>2562</v>
      </c>
    </row>
    <row r="2358" customFormat="false" ht="12.8" hidden="false" customHeight="false" outlineLevel="0" collapsed="false">
      <c r="A2358" s="0" t="s">
        <v>2563</v>
      </c>
    </row>
    <row r="2359" customFormat="false" ht="12.8" hidden="false" customHeight="false" outlineLevel="0" collapsed="false">
      <c r="A2359" s="0" t="s">
        <v>2564</v>
      </c>
    </row>
    <row r="2360" customFormat="false" ht="12.8" hidden="false" customHeight="false" outlineLevel="0" collapsed="false">
      <c r="A2360" s="0" t="s">
        <v>2565</v>
      </c>
    </row>
    <row r="2361" customFormat="false" ht="12.8" hidden="false" customHeight="false" outlineLevel="0" collapsed="false">
      <c r="A2361" s="0" t="s">
        <v>2566</v>
      </c>
    </row>
    <row r="2362" customFormat="false" ht="12.8" hidden="false" customHeight="false" outlineLevel="0" collapsed="false">
      <c r="A2362" s="0" t="s">
        <v>2567</v>
      </c>
    </row>
    <row r="2363" customFormat="false" ht="12.8" hidden="false" customHeight="false" outlineLevel="0" collapsed="false">
      <c r="A2363" s="0" t="s">
        <v>2568</v>
      </c>
    </row>
    <row r="2364" customFormat="false" ht="12.8" hidden="false" customHeight="false" outlineLevel="0" collapsed="false">
      <c r="A2364" s="0" t="s">
        <v>2569</v>
      </c>
    </row>
    <row r="2365" customFormat="false" ht="12.8" hidden="false" customHeight="false" outlineLevel="0" collapsed="false">
      <c r="A2365" s="0" t="s">
        <v>2570</v>
      </c>
    </row>
    <row r="2366" customFormat="false" ht="12.8" hidden="false" customHeight="false" outlineLevel="0" collapsed="false">
      <c r="A2366" s="0" t="s">
        <v>2571</v>
      </c>
    </row>
    <row r="2367" customFormat="false" ht="12.8" hidden="false" customHeight="false" outlineLevel="0" collapsed="false">
      <c r="A2367" s="0" t="s">
        <v>2572</v>
      </c>
    </row>
    <row r="2368" customFormat="false" ht="12.8" hidden="false" customHeight="false" outlineLevel="0" collapsed="false">
      <c r="A2368" s="0" t="s">
        <v>2573</v>
      </c>
    </row>
    <row r="2369" customFormat="false" ht="12.8" hidden="false" customHeight="false" outlineLevel="0" collapsed="false">
      <c r="A2369" s="0" t="s">
        <v>2574</v>
      </c>
    </row>
    <row r="2370" customFormat="false" ht="12.8" hidden="false" customHeight="false" outlineLevel="0" collapsed="false">
      <c r="A2370" s="0" t="s">
        <v>2575</v>
      </c>
    </row>
    <row r="2371" customFormat="false" ht="12.8" hidden="false" customHeight="false" outlineLevel="0" collapsed="false">
      <c r="A2371" s="0" t="s">
        <v>2576</v>
      </c>
    </row>
    <row r="2372" customFormat="false" ht="12.8" hidden="false" customHeight="false" outlineLevel="0" collapsed="false">
      <c r="A2372" s="0" t="s">
        <v>2173</v>
      </c>
    </row>
    <row r="2373" customFormat="false" ht="12.8" hidden="false" customHeight="false" outlineLevel="0" collapsed="false">
      <c r="A2373" s="0" t="s">
        <v>2577</v>
      </c>
    </row>
    <row r="2374" customFormat="false" ht="12.8" hidden="false" customHeight="false" outlineLevel="0" collapsed="false">
      <c r="A2374" s="0" t="s">
        <v>2578</v>
      </c>
    </row>
    <row r="2375" customFormat="false" ht="12.8" hidden="false" customHeight="false" outlineLevel="0" collapsed="false">
      <c r="A2375" s="0" t="s">
        <v>2576</v>
      </c>
    </row>
    <row r="2376" customFormat="false" ht="12.8" hidden="false" customHeight="false" outlineLevel="0" collapsed="false">
      <c r="A2376" s="0" t="s">
        <v>2176</v>
      </c>
    </row>
    <row r="2377" customFormat="false" ht="12.8" hidden="false" customHeight="false" outlineLevel="0" collapsed="false">
      <c r="A2377" s="0" t="s">
        <v>2579</v>
      </c>
    </row>
    <row r="2378" customFormat="false" ht="12.8" hidden="false" customHeight="false" outlineLevel="0" collapsed="false">
      <c r="A2378" s="0" t="s">
        <v>2580</v>
      </c>
    </row>
    <row r="2379" customFormat="false" ht="12.8" hidden="false" customHeight="false" outlineLevel="0" collapsed="false">
      <c r="A2379" s="0" t="s">
        <v>2581</v>
      </c>
    </row>
    <row r="2380" customFormat="false" ht="12.8" hidden="false" customHeight="false" outlineLevel="0" collapsed="false">
      <c r="A2380" s="0" t="s">
        <v>2582</v>
      </c>
    </row>
    <row r="2381" customFormat="false" ht="12.8" hidden="false" customHeight="false" outlineLevel="0" collapsed="false">
      <c r="A2381" s="0" t="s">
        <v>2583</v>
      </c>
    </row>
    <row r="2382" customFormat="false" ht="12.8" hidden="false" customHeight="false" outlineLevel="0" collapsed="false">
      <c r="A2382" s="0" t="s">
        <v>2584</v>
      </c>
    </row>
    <row r="2383" customFormat="false" ht="12.8" hidden="false" customHeight="false" outlineLevel="0" collapsed="false">
      <c r="A2383" s="0" t="s">
        <v>2585</v>
      </c>
    </row>
    <row r="2384" customFormat="false" ht="12.8" hidden="false" customHeight="false" outlineLevel="0" collapsed="false">
      <c r="A2384" s="0" t="s">
        <v>2586</v>
      </c>
    </row>
    <row r="2385" customFormat="false" ht="12.8" hidden="false" customHeight="false" outlineLevel="0" collapsed="false">
      <c r="A2385" s="0" t="s">
        <v>2587</v>
      </c>
    </row>
    <row r="2386" customFormat="false" ht="12.8" hidden="false" customHeight="false" outlineLevel="0" collapsed="false">
      <c r="A2386" s="0" t="s">
        <v>2588</v>
      </c>
    </row>
    <row r="2387" customFormat="false" ht="12.8" hidden="false" customHeight="false" outlineLevel="0" collapsed="false">
      <c r="A2387" s="0" t="s">
        <v>2589</v>
      </c>
    </row>
    <row r="2388" customFormat="false" ht="12.8" hidden="false" customHeight="false" outlineLevel="0" collapsed="false">
      <c r="A2388" s="0" t="s">
        <v>2590</v>
      </c>
    </row>
    <row r="2389" customFormat="false" ht="12.8" hidden="false" customHeight="false" outlineLevel="0" collapsed="false">
      <c r="A2389" s="0" t="s">
        <v>2591</v>
      </c>
    </row>
    <row r="2390" customFormat="false" ht="12.8" hidden="false" customHeight="false" outlineLevel="0" collapsed="false">
      <c r="A2390" s="0" t="s">
        <v>2592</v>
      </c>
    </row>
    <row r="2391" customFormat="false" ht="12.8" hidden="false" customHeight="false" outlineLevel="0" collapsed="false">
      <c r="A2391" s="0" t="s">
        <v>2593</v>
      </c>
    </row>
    <row r="2392" customFormat="false" ht="12.8" hidden="false" customHeight="false" outlineLevel="0" collapsed="false">
      <c r="A2392" s="0" t="s">
        <v>2594</v>
      </c>
    </row>
    <row r="2393" customFormat="false" ht="12.8" hidden="false" customHeight="false" outlineLevel="0" collapsed="false">
      <c r="A2393" s="0" t="s">
        <v>2595</v>
      </c>
    </row>
    <row r="2394" customFormat="false" ht="12.8" hidden="false" customHeight="false" outlineLevel="0" collapsed="false">
      <c r="A2394" s="0" t="s">
        <v>2173</v>
      </c>
    </row>
    <row r="2395" customFormat="false" ht="12.8" hidden="false" customHeight="false" outlineLevel="0" collapsed="false">
      <c r="A2395" s="0" t="s">
        <v>2596</v>
      </c>
    </row>
    <row r="2396" customFormat="false" ht="12.8" hidden="false" customHeight="false" outlineLevel="0" collapsed="false">
      <c r="A2396" s="0" t="s">
        <v>2597</v>
      </c>
    </row>
    <row r="2397" customFormat="false" ht="12.8" hidden="false" customHeight="false" outlineLevel="0" collapsed="false">
      <c r="A2397" s="0" t="s">
        <v>2595</v>
      </c>
    </row>
    <row r="2398" customFormat="false" ht="12.8" hidden="false" customHeight="false" outlineLevel="0" collapsed="false">
      <c r="A2398" s="0" t="s">
        <v>2176</v>
      </c>
    </row>
    <row r="2399" customFormat="false" ht="12.8" hidden="false" customHeight="false" outlineLevel="0" collapsed="false">
      <c r="A2399" s="0" t="s">
        <v>2598</v>
      </c>
    </row>
    <row r="2400" customFormat="false" ht="12.8" hidden="false" customHeight="false" outlineLevel="0" collapsed="false">
      <c r="A2400" s="0" t="s">
        <v>2599</v>
      </c>
    </row>
    <row r="2401" customFormat="false" ht="12.8" hidden="false" customHeight="false" outlineLevel="0" collapsed="false">
      <c r="A2401" s="0" t="s">
        <v>2600</v>
      </c>
    </row>
    <row r="2402" customFormat="false" ht="12.8" hidden="false" customHeight="false" outlineLevel="0" collapsed="false">
      <c r="A2402" s="0" t="s">
        <v>2601</v>
      </c>
    </row>
    <row r="2403" customFormat="false" ht="12.8" hidden="false" customHeight="false" outlineLevel="0" collapsed="false">
      <c r="A2403" s="0" t="s">
        <v>2602</v>
      </c>
    </row>
    <row r="2404" customFormat="false" ht="12.8" hidden="false" customHeight="false" outlineLevel="0" collapsed="false">
      <c r="A2404" s="0" t="s">
        <v>2603</v>
      </c>
    </row>
    <row r="2405" customFormat="false" ht="12.8" hidden="false" customHeight="false" outlineLevel="0" collapsed="false">
      <c r="A2405" s="0" t="s">
        <v>2604</v>
      </c>
    </row>
    <row r="2406" customFormat="false" ht="12.8" hidden="false" customHeight="false" outlineLevel="0" collapsed="false">
      <c r="A2406" s="0" t="s">
        <v>2605</v>
      </c>
    </row>
    <row r="2407" customFormat="false" ht="12.8" hidden="false" customHeight="false" outlineLevel="0" collapsed="false">
      <c r="A2407" s="0" t="s">
        <v>2606</v>
      </c>
    </row>
    <row r="2408" customFormat="false" ht="12.8" hidden="false" customHeight="false" outlineLevel="0" collapsed="false">
      <c r="A2408" s="0" t="s">
        <v>2607</v>
      </c>
    </row>
    <row r="2409" customFormat="false" ht="12.8" hidden="false" customHeight="false" outlineLevel="0" collapsed="false">
      <c r="A2409" s="0" t="s">
        <v>2608</v>
      </c>
    </row>
    <row r="2410" customFormat="false" ht="12.8" hidden="false" customHeight="false" outlineLevel="0" collapsed="false">
      <c r="A2410" s="0" t="s">
        <v>2609</v>
      </c>
    </row>
    <row r="2411" customFormat="false" ht="12.8" hidden="false" customHeight="false" outlineLevel="0" collapsed="false">
      <c r="A2411" s="0" t="s">
        <v>2610</v>
      </c>
    </row>
    <row r="2412" customFormat="false" ht="12.8" hidden="false" customHeight="false" outlineLevel="0" collapsed="false">
      <c r="A2412" s="0" t="s">
        <v>2611</v>
      </c>
    </row>
    <row r="2413" customFormat="false" ht="12.8" hidden="false" customHeight="false" outlineLevel="0" collapsed="false">
      <c r="A2413" s="0" t="s">
        <v>2612</v>
      </c>
    </row>
    <row r="2414" customFormat="false" ht="12.8" hidden="false" customHeight="false" outlineLevel="0" collapsed="false">
      <c r="A2414" s="0" t="s">
        <v>2613</v>
      </c>
    </row>
    <row r="2415" customFormat="false" ht="12.8" hidden="false" customHeight="false" outlineLevel="0" collapsed="false">
      <c r="A2415" s="0" t="s">
        <v>2614</v>
      </c>
    </row>
    <row r="2416" customFormat="false" ht="12.8" hidden="false" customHeight="false" outlineLevel="0" collapsed="false">
      <c r="A2416" s="0" t="s">
        <v>2173</v>
      </c>
    </row>
    <row r="2417" customFormat="false" ht="12.8" hidden="false" customHeight="false" outlineLevel="0" collapsed="false">
      <c r="A2417" s="0" t="s">
        <v>2615</v>
      </c>
    </row>
    <row r="2418" customFormat="false" ht="12.8" hidden="false" customHeight="false" outlineLevel="0" collapsed="false">
      <c r="A2418" s="0" t="s">
        <v>2616</v>
      </c>
    </row>
    <row r="2419" customFormat="false" ht="12.8" hidden="false" customHeight="false" outlineLevel="0" collapsed="false">
      <c r="A2419" s="0" t="s">
        <v>2614</v>
      </c>
    </row>
    <row r="2420" customFormat="false" ht="12.8" hidden="false" customHeight="false" outlineLevel="0" collapsed="false">
      <c r="A2420" s="0" t="s">
        <v>2176</v>
      </c>
    </row>
    <row r="2421" customFormat="false" ht="12.8" hidden="false" customHeight="false" outlineLevel="0" collapsed="false">
      <c r="A2421" s="0" t="s">
        <v>2617</v>
      </c>
    </row>
    <row r="2422" customFormat="false" ht="12.8" hidden="false" customHeight="false" outlineLevel="0" collapsed="false">
      <c r="A2422" s="0" t="s">
        <v>2618</v>
      </c>
    </row>
    <row r="2423" customFormat="false" ht="12.8" hidden="false" customHeight="false" outlineLevel="0" collapsed="false">
      <c r="A2423" s="0" t="s">
        <v>2619</v>
      </c>
    </row>
    <row r="2424" customFormat="false" ht="12.8" hidden="false" customHeight="false" outlineLevel="0" collapsed="false">
      <c r="A2424" s="0" t="s">
        <v>2620</v>
      </c>
    </row>
    <row r="2425" customFormat="false" ht="12.8" hidden="false" customHeight="false" outlineLevel="0" collapsed="false">
      <c r="A2425" s="0" t="s">
        <v>2621</v>
      </c>
    </row>
    <row r="2426" customFormat="false" ht="12.8" hidden="false" customHeight="false" outlineLevel="0" collapsed="false">
      <c r="A2426" s="0" t="s">
        <v>2622</v>
      </c>
    </row>
    <row r="2427" customFormat="false" ht="12.8" hidden="false" customHeight="false" outlineLevel="0" collapsed="false">
      <c r="A2427" s="0" t="s">
        <v>2623</v>
      </c>
    </row>
    <row r="2428" customFormat="false" ht="12.8" hidden="false" customHeight="false" outlineLevel="0" collapsed="false">
      <c r="A2428" s="0" t="s">
        <v>2624</v>
      </c>
    </row>
    <row r="2429" customFormat="false" ht="12.8" hidden="false" customHeight="false" outlineLevel="0" collapsed="false">
      <c r="A2429" s="0" t="s">
        <v>2625</v>
      </c>
    </row>
    <row r="2430" customFormat="false" ht="12.8" hidden="false" customHeight="false" outlineLevel="0" collapsed="false">
      <c r="A2430" s="0" t="s">
        <v>2626</v>
      </c>
    </row>
    <row r="2431" customFormat="false" ht="12.8" hidden="false" customHeight="false" outlineLevel="0" collapsed="false">
      <c r="A2431" s="0" t="s">
        <v>2627</v>
      </c>
    </row>
    <row r="2432" customFormat="false" ht="12.8" hidden="false" customHeight="false" outlineLevel="0" collapsed="false">
      <c r="A2432" s="0" t="s">
        <v>2628</v>
      </c>
    </row>
    <row r="2433" customFormat="false" ht="12.8" hidden="false" customHeight="false" outlineLevel="0" collapsed="false">
      <c r="A2433" s="0" t="s">
        <v>2629</v>
      </c>
    </row>
    <row r="2434" customFormat="false" ht="12.8" hidden="false" customHeight="false" outlineLevel="0" collapsed="false">
      <c r="A2434" s="0" t="s">
        <v>2630</v>
      </c>
    </row>
    <row r="2435" customFormat="false" ht="12.8" hidden="false" customHeight="false" outlineLevel="0" collapsed="false">
      <c r="A2435" s="0" t="s">
        <v>2631</v>
      </c>
    </row>
    <row r="2436" customFormat="false" ht="12.8" hidden="false" customHeight="false" outlineLevel="0" collapsed="false">
      <c r="A2436" s="0" t="s">
        <v>2632</v>
      </c>
    </row>
    <row r="2437" customFormat="false" ht="12.8" hidden="false" customHeight="false" outlineLevel="0" collapsed="false">
      <c r="A2437" s="0" t="s">
        <v>2633</v>
      </c>
    </row>
    <row r="2438" customFormat="false" ht="12.8" hidden="false" customHeight="false" outlineLevel="0" collapsed="false">
      <c r="A2438" s="0" t="s">
        <v>2173</v>
      </c>
    </row>
    <row r="2439" customFormat="false" ht="12.8" hidden="false" customHeight="false" outlineLevel="0" collapsed="false">
      <c r="A2439" s="0" t="s">
        <v>2634</v>
      </c>
    </row>
    <row r="2440" customFormat="false" ht="12.8" hidden="false" customHeight="false" outlineLevel="0" collapsed="false">
      <c r="A2440" s="0" t="s">
        <v>2635</v>
      </c>
    </row>
    <row r="2441" customFormat="false" ht="12.8" hidden="false" customHeight="false" outlineLevel="0" collapsed="false">
      <c r="A2441" s="0" t="s">
        <v>2633</v>
      </c>
    </row>
    <row r="2442" customFormat="false" ht="12.8" hidden="false" customHeight="false" outlineLevel="0" collapsed="false">
      <c r="A2442" s="0" t="s">
        <v>2176</v>
      </c>
    </row>
    <row r="2443" customFormat="false" ht="12.8" hidden="false" customHeight="false" outlineLevel="0" collapsed="false">
      <c r="A2443" s="0" t="s">
        <v>2636</v>
      </c>
    </row>
    <row r="2444" customFormat="false" ht="12.8" hidden="false" customHeight="false" outlineLevel="0" collapsed="false">
      <c r="A2444" s="0" t="s">
        <v>2637</v>
      </c>
    </row>
    <row r="2445" customFormat="false" ht="12.8" hidden="false" customHeight="false" outlineLevel="0" collapsed="false">
      <c r="A2445" s="0" t="s">
        <v>2638</v>
      </c>
    </row>
    <row r="2446" customFormat="false" ht="12.8" hidden="false" customHeight="false" outlineLevel="0" collapsed="false">
      <c r="A2446" s="0" t="s">
        <v>2639</v>
      </c>
    </row>
    <row r="2447" customFormat="false" ht="12.8" hidden="false" customHeight="false" outlineLevel="0" collapsed="false">
      <c r="A2447" s="0" t="s">
        <v>2640</v>
      </c>
    </row>
    <row r="2448" customFormat="false" ht="12.8" hidden="false" customHeight="false" outlineLevel="0" collapsed="false">
      <c r="A2448" s="0" t="s">
        <v>2641</v>
      </c>
    </row>
    <row r="2449" customFormat="false" ht="12.8" hidden="false" customHeight="false" outlineLevel="0" collapsed="false">
      <c r="A2449" s="0" t="s">
        <v>2642</v>
      </c>
    </row>
    <row r="2450" customFormat="false" ht="12.8" hidden="false" customHeight="false" outlineLevel="0" collapsed="false">
      <c r="A2450" s="0" t="s">
        <v>2643</v>
      </c>
    </row>
    <row r="2451" customFormat="false" ht="12.8" hidden="false" customHeight="false" outlineLevel="0" collapsed="false">
      <c r="A2451" s="0" t="s">
        <v>2644</v>
      </c>
    </row>
    <row r="2452" customFormat="false" ht="12.8" hidden="false" customHeight="false" outlineLevel="0" collapsed="false">
      <c r="A2452" s="0" t="s">
        <v>2645</v>
      </c>
    </row>
    <row r="2453" customFormat="false" ht="12.8" hidden="false" customHeight="false" outlineLevel="0" collapsed="false">
      <c r="A2453" s="0" t="s">
        <v>2646</v>
      </c>
    </row>
    <row r="2454" customFormat="false" ht="12.8" hidden="false" customHeight="false" outlineLevel="0" collapsed="false">
      <c r="A2454" s="0" t="s">
        <v>2647</v>
      </c>
    </row>
    <row r="2455" customFormat="false" ht="12.8" hidden="false" customHeight="false" outlineLevel="0" collapsed="false">
      <c r="A2455" s="0" t="s">
        <v>2648</v>
      </c>
    </row>
    <row r="2456" customFormat="false" ht="12.8" hidden="false" customHeight="false" outlineLevel="0" collapsed="false">
      <c r="A2456" s="0" t="s">
        <v>2649</v>
      </c>
    </row>
    <row r="2457" customFormat="false" ht="12.8" hidden="false" customHeight="false" outlineLevel="0" collapsed="false">
      <c r="A2457" s="0" t="s">
        <v>2650</v>
      </c>
    </row>
    <row r="2458" customFormat="false" ht="12.8" hidden="false" customHeight="false" outlineLevel="0" collapsed="false">
      <c r="A2458" s="0" t="s">
        <v>2651</v>
      </c>
    </row>
    <row r="2459" customFormat="false" ht="12.8" hidden="false" customHeight="false" outlineLevel="0" collapsed="false">
      <c r="A2459" s="0" t="s">
        <v>2652</v>
      </c>
    </row>
    <row r="2460" customFormat="false" ht="12.8" hidden="false" customHeight="false" outlineLevel="0" collapsed="false">
      <c r="A2460" s="0" t="s">
        <v>2173</v>
      </c>
    </row>
    <row r="2461" customFormat="false" ht="12.8" hidden="false" customHeight="false" outlineLevel="0" collapsed="false">
      <c r="A2461" s="0" t="s">
        <v>2653</v>
      </c>
    </row>
    <row r="2462" customFormat="false" ht="12.8" hidden="false" customHeight="false" outlineLevel="0" collapsed="false">
      <c r="A2462" s="0" t="s">
        <v>2654</v>
      </c>
    </row>
    <row r="2463" customFormat="false" ht="12.8" hidden="false" customHeight="false" outlineLevel="0" collapsed="false">
      <c r="A2463" s="0" t="s">
        <v>2652</v>
      </c>
    </row>
    <row r="2464" customFormat="false" ht="12.8" hidden="false" customHeight="false" outlineLevel="0" collapsed="false">
      <c r="A2464" s="0" t="s">
        <v>2176</v>
      </c>
    </row>
    <row r="2465" customFormat="false" ht="12.8" hidden="false" customHeight="false" outlineLevel="0" collapsed="false">
      <c r="A2465" s="0" t="s">
        <v>2655</v>
      </c>
    </row>
    <row r="2466" customFormat="false" ht="12.8" hidden="false" customHeight="false" outlineLevel="0" collapsed="false">
      <c r="A2466" s="0" t="s">
        <v>2656</v>
      </c>
    </row>
    <row r="2467" customFormat="false" ht="12.8" hidden="false" customHeight="false" outlineLevel="0" collapsed="false">
      <c r="A2467" s="0" t="s">
        <v>2657</v>
      </c>
    </row>
    <row r="2468" customFormat="false" ht="12.8" hidden="false" customHeight="false" outlineLevel="0" collapsed="false">
      <c r="A2468" s="0" t="s">
        <v>2658</v>
      </c>
    </row>
    <row r="2469" customFormat="false" ht="12.8" hidden="false" customHeight="false" outlineLevel="0" collapsed="false">
      <c r="A2469" s="0" t="s">
        <v>2659</v>
      </c>
    </row>
    <row r="2470" customFormat="false" ht="12.8" hidden="false" customHeight="false" outlineLevel="0" collapsed="false">
      <c r="A2470" s="0" t="s">
        <v>2660</v>
      </c>
    </row>
    <row r="2471" customFormat="false" ht="12.8" hidden="false" customHeight="false" outlineLevel="0" collapsed="false">
      <c r="A2471" s="0" t="s">
        <v>2661</v>
      </c>
    </row>
    <row r="2472" customFormat="false" ht="12.8" hidden="false" customHeight="false" outlineLevel="0" collapsed="false">
      <c r="A2472" s="0" t="s">
        <v>2662</v>
      </c>
    </row>
    <row r="2473" customFormat="false" ht="12.8" hidden="false" customHeight="false" outlineLevel="0" collapsed="false">
      <c r="A2473" s="0" t="s">
        <v>2663</v>
      </c>
    </row>
    <row r="2474" customFormat="false" ht="12.8" hidden="false" customHeight="false" outlineLevel="0" collapsed="false">
      <c r="A2474" s="0" t="s">
        <v>2664</v>
      </c>
    </row>
    <row r="2475" customFormat="false" ht="12.8" hidden="false" customHeight="false" outlineLevel="0" collapsed="false">
      <c r="A2475" s="0" t="s">
        <v>2665</v>
      </c>
    </row>
    <row r="2476" customFormat="false" ht="12.8" hidden="false" customHeight="false" outlineLevel="0" collapsed="false">
      <c r="A2476" s="0" t="s">
        <v>2666</v>
      </c>
    </row>
    <row r="2477" customFormat="false" ht="12.8" hidden="false" customHeight="false" outlineLevel="0" collapsed="false">
      <c r="A2477" s="0" t="s">
        <v>2667</v>
      </c>
    </row>
    <row r="2478" customFormat="false" ht="12.8" hidden="false" customHeight="false" outlineLevel="0" collapsed="false">
      <c r="A2478" s="0" t="s">
        <v>2668</v>
      </c>
    </row>
    <row r="2479" customFormat="false" ht="12.8" hidden="false" customHeight="false" outlineLevel="0" collapsed="false">
      <c r="A2479" s="0" t="s">
        <v>2669</v>
      </c>
    </row>
    <row r="2480" customFormat="false" ht="12.8" hidden="false" customHeight="false" outlineLevel="0" collapsed="false">
      <c r="A2480" s="0" t="s">
        <v>2670</v>
      </c>
    </row>
    <row r="2481" customFormat="false" ht="12.8" hidden="false" customHeight="false" outlineLevel="0" collapsed="false">
      <c r="A2481" s="0" t="s">
        <v>2671</v>
      </c>
    </row>
    <row r="2482" customFormat="false" ht="12.8" hidden="false" customHeight="false" outlineLevel="0" collapsed="false">
      <c r="A2482" s="0" t="s">
        <v>2173</v>
      </c>
    </row>
    <row r="2483" customFormat="false" ht="12.8" hidden="false" customHeight="false" outlineLevel="0" collapsed="false">
      <c r="A2483" s="0" t="s">
        <v>2672</v>
      </c>
    </row>
    <row r="2484" customFormat="false" ht="12.8" hidden="false" customHeight="false" outlineLevel="0" collapsed="false">
      <c r="A2484" s="0" t="s">
        <v>2673</v>
      </c>
    </row>
    <row r="2485" customFormat="false" ht="12.8" hidden="false" customHeight="false" outlineLevel="0" collapsed="false">
      <c r="A2485" s="0" t="s">
        <v>2671</v>
      </c>
    </row>
    <row r="2486" customFormat="false" ht="12.8" hidden="false" customHeight="false" outlineLevel="0" collapsed="false">
      <c r="A2486" s="0" t="s">
        <v>2176</v>
      </c>
    </row>
    <row r="2487" customFormat="false" ht="12.8" hidden="false" customHeight="false" outlineLevel="0" collapsed="false">
      <c r="A2487" s="0" t="s">
        <v>2674</v>
      </c>
    </row>
    <row r="2488" customFormat="false" ht="12.8" hidden="false" customHeight="false" outlineLevel="0" collapsed="false">
      <c r="A2488" s="0" t="s">
        <v>2675</v>
      </c>
    </row>
    <row r="2489" customFormat="false" ht="12.8" hidden="false" customHeight="false" outlineLevel="0" collapsed="false">
      <c r="A2489" s="0" t="s">
        <v>2676</v>
      </c>
    </row>
    <row r="2490" customFormat="false" ht="12.8" hidden="false" customHeight="false" outlineLevel="0" collapsed="false">
      <c r="A2490" s="0" t="s">
        <v>2677</v>
      </c>
    </row>
    <row r="2491" customFormat="false" ht="12.8" hidden="false" customHeight="false" outlineLevel="0" collapsed="false">
      <c r="A2491" s="0" t="s">
        <v>2678</v>
      </c>
    </row>
    <row r="2492" customFormat="false" ht="12.8" hidden="false" customHeight="false" outlineLevel="0" collapsed="false">
      <c r="A2492" s="0" t="s">
        <v>2679</v>
      </c>
    </row>
    <row r="2493" customFormat="false" ht="12.8" hidden="false" customHeight="false" outlineLevel="0" collapsed="false">
      <c r="A2493" s="0" t="s">
        <v>2680</v>
      </c>
    </row>
    <row r="2494" customFormat="false" ht="12.8" hidden="false" customHeight="false" outlineLevel="0" collapsed="false">
      <c r="A2494" s="0" t="s">
        <v>2681</v>
      </c>
    </row>
    <row r="2495" customFormat="false" ht="12.8" hidden="false" customHeight="false" outlineLevel="0" collapsed="false">
      <c r="A2495" s="0" t="s">
        <v>2682</v>
      </c>
    </row>
    <row r="2496" customFormat="false" ht="12.8" hidden="false" customHeight="false" outlineLevel="0" collapsed="false">
      <c r="A2496" s="0" t="s">
        <v>2683</v>
      </c>
    </row>
    <row r="2497" customFormat="false" ht="12.8" hidden="false" customHeight="false" outlineLevel="0" collapsed="false">
      <c r="A2497" s="0" t="s">
        <v>2684</v>
      </c>
    </row>
    <row r="2498" customFormat="false" ht="12.8" hidden="false" customHeight="false" outlineLevel="0" collapsed="false">
      <c r="A2498" s="0" t="s">
        <v>2685</v>
      </c>
    </row>
    <row r="2499" customFormat="false" ht="12.8" hidden="false" customHeight="false" outlineLevel="0" collapsed="false">
      <c r="A2499" s="0" t="s">
        <v>2686</v>
      </c>
    </row>
    <row r="2500" customFormat="false" ht="12.8" hidden="false" customHeight="false" outlineLevel="0" collapsed="false">
      <c r="A2500" s="0" t="s">
        <v>2687</v>
      </c>
    </row>
    <row r="2501" customFormat="false" ht="12.8" hidden="false" customHeight="false" outlineLevel="0" collapsed="false">
      <c r="A2501" s="0" t="s">
        <v>2688</v>
      </c>
    </row>
    <row r="2502" customFormat="false" ht="12.8" hidden="false" customHeight="false" outlineLevel="0" collapsed="false">
      <c r="A2502" s="0" t="s">
        <v>2689</v>
      </c>
    </row>
    <row r="2503" customFormat="false" ht="12.8" hidden="false" customHeight="false" outlineLevel="0" collapsed="false">
      <c r="A2503" s="0" t="s">
        <v>2690</v>
      </c>
    </row>
    <row r="2504" customFormat="false" ht="12.8" hidden="false" customHeight="false" outlineLevel="0" collapsed="false">
      <c r="A2504" s="0" t="s">
        <v>2173</v>
      </c>
    </row>
    <row r="2505" customFormat="false" ht="12.8" hidden="false" customHeight="false" outlineLevel="0" collapsed="false">
      <c r="A2505" s="0" t="s">
        <v>2691</v>
      </c>
    </row>
    <row r="2506" customFormat="false" ht="12.8" hidden="false" customHeight="false" outlineLevel="0" collapsed="false">
      <c r="A2506" s="0" t="s">
        <v>2692</v>
      </c>
    </row>
    <row r="2507" customFormat="false" ht="12.8" hidden="false" customHeight="false" outlineLevel="0" collapsed="false">
      <c r="A2507" s="0" t="s">
        <v>2690</v>
      </c>
    </row>
    <row r="2508" customFormat="false" ht="12.8" hidden="false" customHeight="false" outlineLevel="0" collapsed="false">
      <c r="A2508" s="0" t="s">
        <v>2176</v>
      </c>
    </row>
    <row r="2509" customFormat="false" ht="12.8" hidden="false" customHeight="false" outlineLevel="0" collapsed="false">
      <c r="A2509" s="0" t="s">
        <v>2693</v>
      </c>
    </row>
    <row r="2510" customFormat="false" ht="12.8" hidden="false" customHeight="false" outlineLevel="0" collapsed="false">
      <c r="A2510" s="0" t="s">
        <v>2694</v>
      </c>
    </row>
    <row r="2511" customFormat="false" ht="12.8" hidden="false" customHeight="false" outlineLevel="0" collapsed="false">
      <c r="A2511" s="0" t="s">
        <v>2695</v>
      </c>
    </row>
    <row r="2512" customFormat="false" ht="12.8" hidden="false" customHeight="false" outlineLevel="0" collapsed="false">
      <c r="A2512" s="0" t="s">
        <v>2696</v>
      </c>
    </row>
    <row r="2513" customFormat="false" ht="12.8" hidden="false" customHeight="false" outlineLevel="0" collapsed="false">
      <c r="A2513" s="0" t="s">
        <v>2697</v>
      </c>
    </row>
    <row r="2514" customFormat="false" ht="12.8" hidden="false" customHeight="false" outlineLevel="0" collapsed="false">
      <c r="A2514" s="0" t="s">
        <v>2698</v>
      </c>
      <c r="B2514" s="0" t="s">
        <v>2699</v>
      </c>
    </row>
    <row r="2515" customFormat="false" ht="12.8" hidden="false" customHeight="false" outlineLevel="0" collapsed="false">
      <c r="A2515" s="0" t="s">
        <v>2700</v>
      </c>
    </row>
    <row r="2516" customFormat="false" ht="12.8" hidden="false" customHeight="false" outlineLevel="0" collapsed="false">
      <c r="A2516" s="0" t="s">
        <v>2701</v>
      </c>
    </row>
    <row r="2517" customFormat="false" ht="12.8" hidden="false" customHeight="false" outlineLevel="0" collapsed="false">
      <c r="A2517" s="0" t="s">
        <v>2702</v>
      </c>
    </row>
    <row r="2518" customFormat="false" ht="12.8" hidden="false" customHeight="false" outlineLevel="0" collapsed="false">
      <c r="A2518" s="0" t="s">
        <v>2703</v>
      </c>
    </row>
    <row r="2519" customFormat="false" ht="12.8" hidden="false" customHeight="false" outlineLevel="0" collapsed="false">
      <c r="A2519" s="0" t="s">
        <v>2704</v>
      </c>
    </row>
    <row r="2520" customFormat="false" ht="12.8" hidden="false" customHeight="false" outlineLevel="0" collapsed="false">
      <c r="A2520" s="0" t="s">
        <v>2705</v>
      </c>
    </row>
    <row r="2521" customFormat="false" ht="12.8" hidden="false" customHeight="false" outlineLevel="0" collapsed="false">
      <c r="A2521" s="0" t="s">
        <v>2706</v>
      </c>
    </row>
    <row r="2522" customFormat="false" ht="12.8" hidden="false" customHeight="false" outlineLevel="0" collapsed="false">
      <c r="A2522" s="0" t="s">
        <v>2707</v>
      </c>
    </row>
    <row r="2523" customFormat="false" ht="12.8" hidden="false" customHeight="false" outlineLevel="0" collapsed="false">
      <c r="A2523" s="0" t="s">
        <v>2708</v>
      </c>
    </row>
    <row r="2524" customFormat="false" ht="12.8" hidden="false" customHeight="false" outlineLevel="0" collapsed="false">
      <c r="A2524" s="0" t="s">
        <v>2709</v>
      </c>
    </row>
    <row r="2525" customFormat="false" ht="12.8" hidden="false" customHeight="false" outlineLevel="0" collapsed="false">
      <c r="A2525" s="0" t="s">
        <v>2710</v>
      </c>
    </row>
    <row r="2526" customFormat="false" ht="12.8" hidden="false" customHeight="false" outlineLevel="0" collapsed="false">
      <c r="A2526" s="0" t="s">
        <v>2173</v>
      </c>
    </row>
    <row r="2527" customFormat="false" ht="12.8" hidden="false" customHeight="false" outlineLevel="0" collapsed="false">
      <c r="A2527" s="0" t="s">
        <v>2711</v>
      </c>
    </row>
    <row r="2528" customFormat="false" ht="12.8" hidden="false" customHeight="false" outlineLevel="0" collapsed="false">
      <c r="A2528" s="0" t="s">
        <v>2712</v>
      </c>
    </row>
    <row r="2529" customFormat="false" ht="12.8" hidden="false" customHeight="false" outlineLevel="0" collapsed="false">
      <c r="A2529" s="0" t="s">
        <v>2710</v>
      </c>
    </row>
    <row r="2530" customFormat="false" ht="12.8" hidden="false" customHeight="false" outlineLevel="0" collapsed="false">
      <c r="A2530" s="0" t="s">
        <v>2176</v>
      </c>
    </row>
    <row r="2531" customFormat="false" ht="12.8" hidden="false" customHeight="false" outlineLevel="0" collapsed="false">
      <c r="A2531" s="0" t="s">
        <v>2713</v>
      </c>
    </row>
    <row r="2532" customFormat="false" ht="12.8" hidden="false" customHeight="false" outlineLevel="0" collapsed="false">
      <c r="A2532" s="0" t="s">
        <v>2714</v>
      </c>
    </row>
    <row r="2533" customFormat="false" ht="12.8" hidden="false" customHeight="false" outlineLevel="0" collapsed="false">
      <c r="A2533" s="0" t="s">
        <v>2715</v>
      </c>
    </row>
    <row r="2534" customFormat="false" ht="12.8" hidden="false" customHeight="false" outlineLevel="0" collapsed="false">
      <c r="A2534" s="0" t="s">
        <v>2716</v>
      </c>
    </row>
    <row r="2535" customFormat="false" ht="12.8" hidden="false" customHeight="false" outlineLevel="0" collapsed="false">
      <c r="A2535" s="0" t="s">
        <v>2717</v>
      </c>
    </row>
    <row r="2536" customFormat="false" ht="12.8" hidden="false" customHeight="false" outlineLevel="0" collapsed="false">
      <c r="A2536" s="0" t="s">
        <v>2718</v>
      </c>
    </row>
    <row r="2537" customFormat="false" ht="12.8" hidden="false" customHeight="false" outlineLevel="0" collapsed="false">
      <c r="A2537" s="0" t="s">
        <v>2719</v>
      </c>
    </row>
    <row r="2538" customFormat="false" ht="12.8" hidden="false" customHeight="false" outlineLevel="0" collapsed="false">
      <c r="A2538" s="0" t="s">
        <v>2720</v>
      </c>
    </row>
    <row r="2539" customFormat="false" ht="12.8" hidden="false" customHeight="false" outlineLevel="0" collapsed="false">
      <c r="A2539" s="0" t="s">
        <v>2721</v>
      </c>
    </row>
    <row r="2540" customFormat="false" ht="12.8" hidden="false" customHeight="false" outlineLevel="0" collapsed="false">
      <c r="A2540" s="0" t="s">
        <v>2722</v>
      </c>
    </row>
    <row r="2541" customFormat="false" ht="12.8" hidden="false" customHeight="false" outlineLevel="0" collapsed="false">
      <c r="A2541" s="0" t="s">
        <v>2723</v>
      </c>
    </row>
    <row r="2542" customFormat="false" ht="12.8" hidden="false" customHeight="false" outlineLevel="0" collapsed="false">
      <c r="A2542" s="0" t="s">
        <v>2724</v>
      </c>
    </row>
    <row r="2543" customFormat="false" ht="12.8" hidden="false" customHeight="false" outlineLevel="0" collapsed="false">
      <c r="A2543" s="0" t="s">
        <v>2725</v>
      </c>
    </row>
    <row r="2544" customFormat="false" ht="12.8" hidden="false" customHeight="false" outlineLevel="0" collapsed="false">
      <c r="A2544" s="0" t="s">
        <v>2726</v>
      </c>
    </row>
    <row r="2545" customFormat="false" ht="12.8" hidden="false" customHeight="false" outlineLevel="0" collapsed="false">
      <c r="A2545" s="0" t="s">
        <v>2727</v>
      </c>
    </row>
    <row r="2546" customFormat="false" ht="12.8" hidden="false" customHeight="false" outlineLevel="0" collapsed="false">
      <c r="A2546" s="0" t="s">
        <v>2728</v>
      </c>
    </row>
    <row r="2547" customFormat="false" ht="12.8" hidden="false" customHeight="false" outlineLevel="0" collapsed="false">
      <c r="A2547" s="0" t="s">
        <v>2729</v>
      </c>
    </row>
    <row r="2548" customFormat="false" ht="12.8" hidden="false" customHeight="false" outlineLevel="0" collapsed="false">
      <c r="A2548" s="0" t="s">
        <v>2173</v>
      </c>
    </row>
    <row r="2549" customFormat="false" ht="12.8" hidden="false" customHeight="false" outlineLevel="0" collapsed="false">
      <c r="A2549" s="0" t="s">
        <v>2730</v>
      </c>
    </row>
    <row r="2550" customFormat="false" ht="12.8" hidden="false" customHeight="false" outlineLevel="0" collapsed="false">
      <c r="A2550" s="0" t="s">
        <v>2731</v>
      </c>
    </row>
    <row r="2551" customFormat="false" ht="12.8" hidden="false" customHeight="false" outlineLevel="0" collapsed="false">
      <c r="A2551" s="0" t="s">
        <v>2729</v>
      </c>
    </row>
    <row r="2552" customFormat="false" ht="12.8" hidden="false" customHeight="false" outlineLevel="0" collapsed="false">
      <c r="A2552" s="0" t="s">
        <v>2176</v>
      </c>
    </row>
    <row r="2553" customFormat="false" ht="12.8" hidden="false" customHeight="false" outlineLevel="0" collapsed="false">
      <c r="A2553" s="0" t="s">
        <v>2732</v>
      </c>
    </row>
    <row r="2554" customFormat="false" ht="12.8" hidden="false" customHeight="false" outlineLevel="0" collapsed="false">
      <c r="A2554" s="0" t="s">
        <v>2733</v>
      </c>
    </row>
    <row r="2555" customFormat="false" ht="12.8" hidden="false" customHeight="false" outlineLevel="0" collapsed="false">
      <c r="A2555" s="0" t="s">
        <v>2734</v>
      </c>
    </row>
    <row r="2556" customFormat="false" ht="12.8" hidden="false" customHeight="false" outlineLevel="0" collapsed="false">
      <c r="A2556" s="0" t="s">
        <v>2735</v>
      </c>
    </row>
    <row r="2557" customFormat="false" ht="12.8" hidden="false" customHeight="false" outlineLevel="0" collapsed="false">
      <c r="A2557" s="0" t="s">
        <v>2736</v>
      </c>
    </row>
    <row r="2558" customFormat="false" ht="12.8" hidden="false" customHeight="false" outlineLevel="0" collapsed="false">
      <c r="A2558" s="0" t="s">
        <v>2737</v>
      </c>
    </row>
    <row r="2559" customFormat="false" ht="23.85" hidden="false" customHeight="false" outlineLevel="0" collapsed="false">
      <c r="A2559" s="1" t="s">
        <v>2738</v>
      </c>
    </row>
    <row r="2560" customFormat="false" ht="23.85" hidden="false" customHeight="false" outlineLevel="0" collapsed="false">
      <c r="A2560" s="1" t="s">
        <v>2739</v>
      </c>
    </row>
    <row r="2561" customFormat="false" ht="23.85" hidden="false" customHeight="false" outlineLevel="0" collapsed="false">
      <c r="A2561" s="1" t="s">
        <v>2740</v>
      </c>
    </row>
    <row r="2562" customFormat="false" ht="23.85" hidden="false" customHeight="false" outlineLevel="0" collapsed="false">
      <c r="A2562" s="1" t="s">
        <v>2741</v>
      </c>
    </row>
    <row r="2563" customFormat="false" ht="23.85" hidden="false" customHeight="false" outlineLevel="0" collapsed="false">
      <c r="A2563" s="1" t="s">
        <v>2742</v>
      </c>
    </row>
    <row r="2564" customFormat="false" ht="35.05" hidden="false" customHeight="false" outlineLevel="0" collapsed="false">
      <c r="A2564" s="1" t="s">
        <v>2743</v>
      </c>
    </row>
    <row r="2565" customFormat="false" ht="23.85" hidden="false" customHeight="false" outlineLevel="0" collapsed="false">
      <c r="A2565" s="1" t="s">
        <v>2744</v>
      </c>
    </row>
    <row r="2566" customFormat="false" ht="12.8" hidden="false" customHeight="false" outlineLevel="0" collapsed="false">
      <c r="A2566" s="0" t="s">
        <v>2176</v>
      </c>
    </row>
    <row r="2567" customFormat="false" ht="23.85" hidden="false" customHeight="false" outlineLevel="0" collapsed="false">
      <c r="A2567" s="1" t="s">
        <v>2745</v>
      </c>
    </row>
    <row r="2568" customFormat="false" ht="23.85" hidden="false" customHeight="false" outlineLevel="0" collapsed="false">
      <c r="A2568" s="1" t="s">
        <v>2746</v>
      </c>
    </row>
    <row r="2569" customFormat="false" ht="23.85" hidden="false" customHeight="false" outlineLevel="0" collapsed="false">
      <c r="A2569" s="1" t="s">
        <v>2747</v>
      </c>
    </row>
    <row r="2570" customFormat="false" ht="12.8" hidden="false" customHeight="false" outlineLevel="0" collapsed="false">
      <c r="A2570" s="0" t="s">
        <v>2748</v>
      </c>
    </row>
    <row r="2571" customFormat="false" ht="12.8" hidden="false" customHeight="false" outlineLevel="0" collapsed="false">
      <c r="A2571" s="0" t="s">
        <v>2749</v>
      </c>
    </row>
    <row r="2572" customFormat="false" ht="12.8" hidden="false" customHeight="false" outlineLevel="0" collapsed="false">
      <c r="A2572" s="0" t="s">
        <v>2750</v>
      </c>
    </row>
    <row r="2573" customFormat="false" ht="12.8" hidden="false" customHeight="false" outlineLevel="0" collapsed="false">
      <c r="A2573" s="0" t="s">
        <v>2751</v>
      </c>
    </row>
    <row r="2574" customFormat="false" ht="12.8" hidden="false" customHeight="false" outlineLevel="0" collapsed="false">
      <c r="A2574" s="0" t="s">
        <v>2752</v>
      </c>
    </row>
    <row r="2575" customFormat="false" ht="12.8" hidden="false" customHeight="false" outlineLevel="0" collapsed="false">
      <c r="A2575" s="0" t="s">
        <v>2753</v>
      </c>
    </row>
    <row r="2576" customFormat="false" ht="12.8" hidden="false" customHeight="false" outlineLevel="0" collapsed="false">
      <c r="A2576" s="0" t="s">
        <v>2754</v>
      </c>
    </row>
    <row r="2577" customFormat="false" ht="12.8" hidden="false" customHeight="false" outlineLevel="0" collapsed="false">
      <c r="A2577" s="0" t="s">
        <v>2755</v>
      </c>
    </row>
    <row r="2578" customFormat="false" ht="12.8" hidden="false" customHeight="false" outlineLevel="0" collapsed="false">
      <c r="A2578" s="0" t="s">
        <v>2756</v>
      </c>
    </row>
    <row r="2579" customFormat="false" ht="12.8" hidden="false" customHeight="false" outlineLevel="0" collapsed="false">
      <c r="A2579" s="0" t="s">
        <v>2757</v>
      </c>
    </row>
    <row r="2580" customFormat="false" ht="12.8" hidden="false" customHeight="false" outlineLevel="0" collapsed="false">
      <c r="A2580" s="0" t="s">
        <v>2758</v>
      </c>
    </row>
    <row r="2581" customFormat="false" ht="12.8" hidden="false" customHeight="false" outlineLevel="0" collapsed="false">
      <c r="A2581" s="0" t="s">
        <v>2173</v>
      </c>
    </row>
    <row r="2582" customFormat="false" ht="12.8" hidden="false" customHeight="false" outlineLevel="0" collapsed="false">
      <c r="A2582" s="0" t="s">
        <v>2759</v>
      </c>
    </row>
    <row r="2583" customFormat="false" ht="12.8" hidden="false" customHeight="false" outlineLevel="0" collapsed="false">
      <c r="A2583" s="0" t="s">
        <v>2760</v>
      </c>
    </row>
    <row r="2584" customFormat="false" ht="12.8" hidden="false" customHeight="false" outlineLevel="0" collapsed="false">
      <c r="A2584" s="0" t="s">
        <v>2758</v>
      </c>
    </row>
    <row r="2585" customFormat="false" ht="12.8" hidden="false" customHeight="false" outlineLevel="0" collapsed="false">
      <c r="A2585" s="0" t="s">
        <v>2176</v>
      </c>
    </row>
    <row r="2586" customFormat="false" ht="12.8" hidden="false" customHeight="false" outlineLevel="0" collapsed="false">
      <c r="A2586" s="0" t="s">
        <v>2761</v>
      </c>
    </row>
    <row r="2587" customFormat="false" ht="12.8" hidden="false" customHeight="false" outlineLevel="0" collapsed="false">
      <c r="A2587" s="0" t="s">
        <v>2762</v>
      </c>
    </row>
    <row r="2588" customFormat="false" ht="12.8" hidden="false" customHeight="false" outlineLevel="0" collapsed="false">
      <c r="A2588" s="0" t="s">
        <v>2763</v>
      </c>
    </row>
    <row r="2589" customFormat="false" ht="12.8" hidden="false" customHeight="false" outlineLevel="0" collapsed="false">
      <c r="A2589" s="0" t="s">
        <v>2764</v>
      </c>
    </row>
    <row r="2590" customFormat="false" ht="12.8" hidden="false" customHeight="false" outlineLevel="0" collapsed="false">
      <c r="A2590" s="0" t="s">
        <v>2765</v>
      </c>
    </row>
    <row r="2591" customFormat="false" ht="12.8" hidden="false" customHeight="false" outlineLevel="0" collapsed="false">
      <c r="A2591" s="0" t="s">
        <v>2766</v>
      </c>
    </row>
    <row r="2592" customFormat="false" ht="12.8" hidden="false" customHeight="false" outlineLevel="0" collapsed="false">
      <c r="A2592" s="0" t="s">
        <v>2767</v>
      </c>
    </row>
    <row r="2593" customFormat="false" ht="12.8" hidden="false" customHeight="false" outlineLevel="0" collapsed="false">
      <c r="A2593" s="0" t="s">
        <v>2768</v>
      </c>
    </row>
    <row r="2594" customFormat="false" ht="12.8" hidden="false" customHeight="false" outlineLevel="0" collapsed="false">
      <c r="A2594" s="0" t="s">
        <v>2769</v>
      </c>
    </row>
    <row r="2595" customFormat="false" ht="12.8" hidden="false" customHeight="false" outlineLevel="0" collapsed="false">
      <c r="A2595" s="0" t="s">
        <v>2770</v>
      </c>
    </row>
    <row r="2596" customFormat="false" ht="12.8" hidden="false" customHeight="false" outlineLevel="0" collapsed="false">
      <c r="A2596" s="0" t="s">
        <v>2771</v>
      </c>
    </row>
    <row r="2597" customFormat="false" ht="12.8" hidden="false" customHeight="false" outlineLevel="0" collapsed="false">
      <c r="A2597" s="0" t="s">
        <v>2772</v>
      </c>
    </row>
    <row r="2598" customFormat="false" ht="12.8" hidden="false" customHeight="false" outlineLevel="0" collapsed="false">
      <c r="A2598" s="0" t="s">
        <v>2773</v>
      </c>
    </row>
    <row r="2599" customFormat="false" ht="12.8" hidden="false" customHeight="false" outlineLevel="0" collapsed="false">
      <c r="A2599" s="0" t="s">
        <v>2774</v>
      </c>
    </row>
    <row r="2600" customFormat="false" ht="12.8" hidden="false" customHeight="false" outlineLevel="0" collapsed="false">
      <c r="A2600" s="0" t="s">
        <v>2775</v>
      </c>
    </row>
    <row r="2601" customFormat="false" ht="12.8" hidden="false" customHeight="false" outlineLevel="0" collapsed="false">
      <c r="A2601" s="0" t="s">
        <v>2776</v>
      </c>
    </row>
    <row r="2602" customFormat="false" ht="12.8" hidden="false" customHeight="false" outlineLevel="0" collapsed="false">
      <c r="A2602" s="0" t="s">
        <v>2777</v>
      </c>
    </row>
    <row r="2603" customFormat="false" ht="12.8" hidden="false" customHeight="false" outlineLevel="0" collapsed="false">
      <c r="A2603" s="0" t="s">
        <v>2173</v>
      </c>
    </row>
    <row r="2604" customFormat="false" ht="12.8" hidden="false" customHeight="false" outlineLevel="0" collapsed="false">
      <c r="A2604" s="0" t="s">
        <v>2778</v>
      </c>
    </row>
    <row r="2605" customFormat="false" ht="12.8" hidden="false" customHeight="false" outlineLevel="0" collapsed="false">
      <c r="A2605" s="0" t="s">
        <v>2779</v>
      </c>
    </row>
    <row r="2606" customFormat="false" ht="12.8" hidden="false" customHeight="false" outlineLevel="0" collapsed="false">
      <c r="A2606" s="0" t="s">
        <v>2777</v>
      </c>
    </row>
    <row r="2607" customFormat="false" ht="12.8" hidden="false" customHeight="false" outlineLevel="0" collapsed="false">
      <c r="A2607" s="0" t="s">
        <v>2176</v>
      </c>
    </row>
    <row r="2608" customFormat="false" ht="12.8" hidden="false" customHeight="false" outlineLevel="0" collapsed="false">
      <c r="A2608" s="0" t="s">
        <v>2780</v>
      </c>
    </row>
    <row r="2609" customFormat="false" ht="12.8" hidden="false" customHeight="false" outlineLevel="0" collapsed="false">
      <c r="A2609" s="0" t="s">
        <v>2781</v>
      </c>
    </row>
    <row r="2610" customFormat="false" ht="12.8" hidden="false" customHeight="false" outlineLevel="0" collapsed="false">
      <c r="A2610" s="0" t="s">
        <v>2782</v>
      </c>
    </row>
    <row r="2611" customFormat="false" ht="12.8" hidden="false" customHeight="false" outlineLevel="0" collapsed="false">
      <c r="A2611" s="0" t="s">
        <v>2783</v>
      </c>
    </row>
    <row r="2612" customFormat="false" ht="12.8" hidden="false" customHeight="false" outlineLevel="0" collapsed="false">
      <c r="A2612" s="0" t="s">
        <v>2784</v>
      </c>
    </row>
    <row r="2613" customFormat="false" ht="12.8" hidden="false" customHeight="false" outlineLevel="0" collapsed="false">
      <c r="A2613" s="0" t="s">
        <v>2785</v>
      </c>
    </row>
    <row r="2614" customFormat="false" ht="12.8" hidden="false" customHeight="false" outlineLevel="0" collapsed="false">
      <c r="A2614" s="0" t="s">
        <v>2786</v>
      </c>
    </row>
    <row r="2615" customFormat="false" ht="12.8" hidden="false" customHeight="false" outlineLevel="0" collapsed="false">
      <c r="A2615" s="0" t="s">
        <v>2787</v>
      </c>
    </row>
    <row r="2616" customFormat="false" ht="12.8" hidden="false" customHeight="false" outlineLevel="0" collapsed="false">
      <c r="A2616" s="0" t="s">
        <v>2788</v>
      </c>
    </row>
    <row r="2617" customFormat="false" ht="12.8" hidden="false" customHeight="false" outlineLevel="0" collapsed="false">
      <c r="A2617" s="0" t="s">
        <v>2789</v>
      </c>
    </row>
    <row r="2618" customFormat="false" ht="12.8" hidden="false" customHeight="false" outlineLevel="0" collapsed="false">
      <c r="A2618" s="0" t="s">
        <v>2790</v>
      </c>
    </row>
    <row r="2619" customFormat="false" ht="12.8" hidden="false" customHeight="false" outlineLevel="0" collapsed="false">
      <c r="A2619" s="0" t="s">
        <v>2791</v>
      </c>
    </row>
    <row r="2620" customFormat="false" ht="12.8" hidden="false" customHeight="false" outlineLevel="0" collapsed="false">
      <c r="A2620" s="0" t="s">
        <v>2792</v>
      </c>
    </row>
    <row r="2621" customFormat="false" ht="12.8" hidden="false" customHeight="false" outlineLevel="0" collapsed="false">
      <c r="A2621" s="0" t="s">
        <v>2793</v>
      </c>
    </row>
    <row r="2622" customFormat="false" ht="12.8" hidden="false" customHeight="false" outlineLevel="0" collapsed="false">
      <c r="A2622" s="0" t="s">
        <v>2794</v>
      </c>
    </row>
    <row r="2623" customFormat="false" ht="12.8" hidden="false" customHeight="false" outlineLevel="0" collapsed="false">
      <c r="A2623" s="0" t="s">
        <v>2795</v>
      </c>
    </row>
    <row r="2624" customFormat="false" ht="12.8" hidden="false" customHeight="false" outlineLevel="0" collapsed="false">
      <c r="A2624" s="0" t="s">
        <v>2796</v>
      </c>
    </row>
    <row r="2625" customFormat="false" ht="12.8" hidden="false" customHeight="false" outlineLevel="0" collapsed="false">
      <c r="A2625" s="0" t="s">
        <v>2173</v>
      </c>
    </row>
    <row r="2626" customFormat="false" ht="12.8" hidden="false" customHeight="false" outlineLevel="0" collapsed="false">
      <c r="A2626" s="0" t="s">
        <v>2797</v>
      </c>
    </row>
    <row r="2627" customFormat="false" ht="12.8" hidden="false" customHeight="false" outlineLevel="0" collapsed="false">
      <c r="A2627" s="0" t="s">
        <v>2798</v>
      </c>
    </row>
    <row r="2628" customFormat="false" ht="12.8" hidden="false" customHeight="false" outlineLevel="0" collapsed="false">
      <c r="A2628" s="0" t="s">
        <v>2796</v>
      </c>
    </row>
    <row r="2629" customFormat="false" ht="12.8" hidden="false" customHeight="false" outlineLevel="0" collapsed="false">
      <c r="A2629" s="0" t="s">
        <v>2176</v>
      </c>
    </row>
    <row r="2630" customFormat="false" ht="12.8" hidden="false" customHeight="false" outlineLevel="0" collapsed="false">
      <c r="A2630" s="0" t="s">
        <v>2799</v>
      </c>
    </row>
    <row r="2631" customFormat="false" ht="12.8" hidden="false" customHeight="false" outlineLevel="0" collapsed="false">
      <c r="A2631" s="0" t="s">
        <v>2800</v>
      </c>
    </row>
    <row r="2632" customFormat="false" ht="12.8" hidden="false" customHeight="false" outlineLevel="0" collapsed="false">
      <c r="A2632" s="0" t="s">
        <v>2801</v>
      </c>
    </row>
    <row r="2633" customFormat="false" ht="12.8" hidden="false" customHeight="false" outlineLevel="0" collapsed="false">
      <c r="A2633" s="0" t="s">
        <v>2802</v>
      </c>
    </row>
    <row r="2634" customFormat="false" ht="12.8" hidden="false" customHeight="false" outlineLevel="0" collapsed="false">
      <c r="A2634" s="0" t="s">
        <v>2803</v>
      </c>
    </row>
    <row r="2635" customFormat="false" ht="12.8" hidden="false" customHeight="false" outlineLevel="0" collapsed="false">
      <c r="A2635" s="0" t="s">
        <v>2804</v>
      </c>
    </row>
    <row r="2636" customFormat="false" ht="12.8" hidden="false" customHeight="false" outlineLevel="0" collapsed="false">
      <c r="A2636" s="0" t="s">
        <v>2805</v>
      </c>
    </row>
    <row r="2637" customFormat="false" ht="12.8" hidden="false" customHeight="false" outlineLevel="0" collapsed="false">
      <c r="A2637" s="0" t="s">
        <v>2806</v>
      </c>
    </row>
    <row r="2638" customFormat="false" ht="12.8" hidden="false" customHeight="false" outlineLevel="0" collapsed="false">
      <c r="A2638" s="0" t="s">
        <v>2807</v>
      </c>
    </row>
    <row r="2639" customFormat="false" ht="12.8" hidden="false" customHeight="false" outlineLevel="0" collapsed="false">
      <c r="A2639" s="0" t="s">
        <v>2808</v>
      </c>
    </row>
    <row r="2640" customFormat="false" ht="12.8" hidden="false" customHeight="false" outlineLevel="0" collapsed="false">
      <c r="A2640" s="0" t="s">
        <v>2809</v>
      </c>
    </row>
    <row r="2641" customFormat="false" ht="12.8" hidden="false" customHeight="false" outlineLevel="0" collapsed="false">
      <c r="A2641" s="0" t="s">
        <v>2810</v>
      </c>
    </row>
    <row r="2642" customFormat="false" ht="12.8" hidden="false" customHeight="false" outlineLevel="0" collapsed="false">
      <c r="A2642" s="0" t="s">
        <v>2811</v>
      </c>
    </row>
    <row r="2643" customFormat="false" ht="12.8" hidden="false" customHeight="false" outlineLevel="0" collapsed="false">
      <c r="A2643" s="0" t="s">
        <v>2812</v>
      </c>
    </row>
    <row r="2644" customFormat="false" ht="12.8" hidden="false" customHeight="false" outlineLevel="0" collapsed="false">
      <c r="A2644" s="0" t="s">
        <v>2813</v>
      </c>
    </row>
    <row r="2645" customFormat="false" ht="12.8" hidden="false" customHeight="false" outlineLevel="0" collapsed="false">
      <c r="A2645" s="0" t="s">
        <v>2814</v>
      </c>
    </row>
    <row r="2646" customFormat="false" ht="12.8" hidden="false" customHeight="false" outlineLevel="0" collapsed="false">
      <c r="A2646" s="0" t="s">
        <v>2815</v>
      </c>
    </row>
    <row r="2647" customFormat="false" ht="12.8" hidden="false" customHeight="false" outlineLevel="0" collapsed="false">
      <c r="A2647" s="0" t="s">
        <v>2173</v>
      </c>
    </row>
    <row r="2648" customFormat="false" ht="12.8" hidden="false" customHeight="false" outlineLevel="0" collapsed="false">
      <c r="A2648" s="0" t="s">
        <v>2816</v>
      </c>
    </row>
    <row r="2649" customFormat="false" ht="12.8" hidden="false" customHeight="false" outlineLevel="0" collapsed="false">
      <c r="A2649" s="0" t="s">
        <v>2817</v>
      </c>
    </row>
    <row r="2650" customFormat="false" ht="12.8" hidden="false" customHeight="false" outlineLevel="0" collapsed="false">
      <c r="A2650" s="0" t="s">
        <v>2815</v>
      </c>
    </row>
    <row r="2651" customFormat="false" ht="12.8" hidden="false" customHeight="false" outlineLevel="0" collapsed="false">
      <c r="A2651" s="0" t="s">
        <v>2176</v>
      </c>
    </row>
    <row r="2652" customFormat="false" ht="12.8" hidden="false" customHeight="false" outlineLevel="0" collapsed="false">
      <c r="A2652" s="0" t="s">
        <v>2818</v>
      </c>
    </row>
    <row r="2653" customFormat="false" ht="12.8" hidden="false" customHeight="false" outlineLevel="0" collapsed="false">
      <c r="A2653" s="0" t="s">
        <v>2819</v>
      </c>
    </row>
    <row r="2654" customFormat="false" ht="12.8" hidden="false" customHeight="false" outlineLevel="0" collapsed="false">
      <c r="A2654" s="0" t="s">
        <v>2820</v>
      </c>
    </row>
    <row r="2655" customFormat="false" ht="12.8" hidden="false" customHeight="false" outlineLevel="0" collapsed="false">
      <c r="A2655" s="0" t="s">
        <v>2821</v>
      </c>
    </row>
    <row r="2656" customFormat="false" ht="12.8" hidden="false" customHeight="false" outlineLevel="0" collapsed="false">
      <c r="A2656" s="0" t="s">
        <v>2822</v>
      </c>
    </row>
    <row r="2657" customFormat="false" ht="12.8" hidden="false" customHeight="false" outlineLevel="0" collapsed="false">
      <c r="A2657" s="0" t="s">
        <v>2823</v>
      </c>
    </row>
    <row r="2658" customFormat="false" ht="12.8" hidden="false" customHeight="false" outlineLevel="0" collapsed="false">
      <c r="A2658" s="0" t="s">
        <v>2824</v>
      </c>
    </row>
    <row r="2659" customFormat="false" ht="12.8" hidden="false" customHeight="false" outlineLevel="0" collapsed="false">
      <c r="A2659" s="0" t="s">
        <v>2825</v>
      </c>
    </row>
    <row r="2660" customFormat="false" ht="12.8" hidden="false" customHeight="false" outlineLevel="0" collapsed="false">
      <c r="A2660" s="0" t="s">
        <v>2826</v>
      </c>
    </row>
    <row r="2661" customFormat="false" ht="12.8" hidden="false" customHeight="false" outlineLevel="0" collapsed="false">
      <c r="A2661" s="0" t="s">
        <v>2827</v>
      </c>
    </row>
    <row r="2662" customFormat="false" ht="12.8" hidden="false" customHeight="false" outlineLevel="0" collapsed="false">
      <c r="A2662" s="0" t="s">
        <v>2828</v>
      </c>
    </row>
    <row r="2663" customFormat="false" ht="12.8" hidden="false" customHeight="false" outlineLevel="0" collapsed="false">
      <c r="A2663" s="0" t="s">
        <v>2829</v>
      </c>
    </row>
    <row r="2664" customFormat="false" ht="12.8" hidden="false" customHeight="false" outlineLevel="0" collapsed="false">
      <c r="A2664" s="0" t="s">
        <v>2830</v>
      </c>
    </row>
    <row r="2665" customFormat="false" ht="12.8" hidden="false" customHeight="false" outlineLevel="0" collapsed="false">
      <c r="A2665" s="0" t="s">
        <v>2831</v>
      </c>
    </row>
    <row r="2666" customFormat="false" ht="12.8" hidden="false" customHeight="false" outlineLevel="0" collapsed="false">
      <c r="A2666" s="0" t="s">
        <v>2832</v>
      </c>
    </row>
    <row r="2667" customFormat="false" ht="12.8" hidden="false" customHeight="false" outlineLevel="0" collapsed="false">
      <c r="A2667" s="0" t="s">
        <v>2833</v>
      </c>
    </row>
    <row r="2668" customFormat="false" ht="12.8" hidden="false" customHeight="false" outlineLevel="0" collapsed="false">
      <c r="A2668" s="0" t="s">
        <v>2834</v>
      </c>
    </row>
    <row r="2669" customFormat="false" ht="12.8" hidden="false" customHeight="false" outlineLevel="0" collapsed="false">
      <c r="A2669" s="0" t="s">
        <v>2173</v>
      </c>
    </row>
    <row r="2670" customFormat="false" ht="12.8" hidden="false" customHeight="false" outlineLevel="0" collapsed="false">
      <c r="A2670" s="0" t="s">
        <v>2835</v>
      </c>
    </row>
    <row r="2671" customFormat="false" ht="12.8" hidden="false" customHeight="false" outlineLevel="0" collapsed="false">
      <c r="A2671" s="0" t="s">
        <v>2836</v>
      </c>
    </row>
    <row r="2672" customFormat="false" ht="12.8" hidden="false" customHeight="false" outlineLevel="0" collapsed="false">
      <c r="A2672" s="0" t="s">
        <v>2834</v>
      </c>
    </row>
    <row r="2673" customFormat="false" ht="12.8" hidden="false" customHeight="false" outlineLevel="0" collapsed="false">
      <c r="A2673" s="0" t="s">
        <v>2176</v>
      </c>
    </row>
    <row r="2674" customFormat="false" ht="12.8" hidden="false" customHeight="false" outlineLevel="0" collapsed="false">
      <c r="A2674" s="0" t="s">
        <v>2837</v>
      </c>
    </row>
    <row r="2675" customFormat="false" ht="12.8" hidden="false" customHeight="false" outlineLevel="0" collapsed="false">
      <c r="A2675" s="0" t="s">
        <v>2838</v>
      </c>
    </row>
    <row r="2676" customFormat="false" ht="12.8" hidden="false" customHeight="false" outlineLevel="0" collapsed="false">
      <c r="A2676" s="0" t="s">
        <v>2839</v>
      </c>
    </row>
    <row r="2677" customFormat="false" ht="12.8" hidden="false" customHeight="false" outlineLevel="0" collapsed="false">
      <c r="A2677" s="0" t="s">
        <v>2840</v>
      </c>
    </row>
    <row r="2678" customFormat="false" ht="12.8" hidden="false" customHeight="false" outlineLevel="0" collapsed="false">
      <c r="A2678" s="0" t="s">
        <v>2841</v>
      </c>
    </row>
    <row r="2679" customFormat="false" ht="12.8" hidden="false" customHeight="false" outlineLevel="0" collapsed="false">
      <c r="A2679" s="0" t="s">
        <v>2842</v>
      </c>
    </row>
    <row r="2680" customFormat="false" ht="12.8" hidden="false" customHeight="false" outlineLevel="0" collapsed="false">
      <c r="A2680" s="0" t="s">
        <v>2843</v>
      </c>
    </row>
    <row r="2681" customFormat="false" ht="12.8" hidden="false" customHeight="false" outlineLevel="0" collapsed="false">
      <c r="A2681" s="0" t="s">
        <v>2844</v>
      </c>
    </row>
    <row r="2682" customFormat="false" ht="12.8" hidden="false" customHeight="false" outlineLevel="0" collapsed="false">
      <c r="A2682" s="0" t="s">
        <v>2845</v>
      </c>
    </row>
    <row r="2683" customFormat="false" ht="12.8" hidden="false" customHeight="false" outlineLevel="0" collapsed="false">
      <c r="A2683" s="0" t="s">
        <v>2846</v>
      </c>
    </row>
    <row r="2684" customFormat="false" ht="12.8" hidden="false" customHeight="false" outlineLevel="0" collapsed="false">
      <c r="A2684" s="0" t="s">
        <v>2847</v>
      </c>
    </row>
    <row r="2685" customFormat="false" ht="12.8" hidden="false" customHeight="false" outlineLevel="0" collapsed="false">
      <c r="A2685" s="0" t="s">
        <v>2848</v>
      </c>
    </row>
    <row r="2686" customFormat="false" ht="12.8" hidden="false" customHeight="false" outlineLevel="0" collapsed="false">
      <c r="A2686" s="0" t="s">
        <v>2849</v>
      </c>
    </row>
    <row r="2687" customFormat="false" ht="12.8" hidden="false" customHeight="false" outlineLevel="0" collapsed="false">
      <c r="A2687" s="0" t="s">
        <v>2850</v>
      </c>
    </row>
    <row r="2688" customFormat="false" ht="12.8" hidden="false" customHeight="false" outlineLevel="0" collapsed="false">
      <c r="A2688" s="0" t="s">
        <v>2851</v>
      </c>
    </row>
    <row r="2689" customFormat="false" ht="12.8" hidden="false" customHeight="false" outlineLevel="0" collapsed="false">
      <c r="A2689" s="0" t="s">
        <v>2852</v>
      </c>
    </row>
    <row r="2690" customFormat="false" ht="12.8" hidden="false" customHeight="false" outlineLevel="0" collapsed="false">
      <c r="A2690" s="0" t="s">
        <v>2853</v>
      </c>
    </row>
    <row r="2691" customFormat="false" ht="12.8" hidden="false" customHeight="false" outlineLevel="0" collapsed="false">
      <c r="A2691" s="0" t="s">
        <v>2173</v>
      </c>
    </row>
    <row r="2692" customFormat="false" ht="12.8" hidden="false" customHeight="false" outlineLevel="0" collapsed="false">
      <c r="A2692" s="0" t="s">
        <v>2854</v>
      </c>
    </row>
    <row r="2693" customFormat="false" ht="12.8" hidden="false" customHeight="false" outlineLevel="0" collapsed="false">
      <c r="A2693" s="0" t="s">
        <v>2855</v>
      </c>
    </row>
    <row r="2694" customFormat="false" ht="12.8" hidden="false" customHeight="false" outlineLevel="0" collapsed="false">
      <c r="A2694" s="0" t="s">
        <v>2853</v>
      </c>
    </row>
    <row r="2695" customFormat="false" ht="12.8" hidden="false" customHeight="false" outlineLevel="0" collapsed="false">
      <c r="A2695" s="0" t="s">
        <v>2176</v>
      </c>
    </row>
    <row r="2696" customFormat="false" ht="12.8" hidden="false" customHeight="false" outlineLevel="0" collapsed="false">
      <c r="A2696" s="0" t="s">
        <v>2856</v>
      </c>
    </row>
    <row r="2697" customFormat="false" ht="12.8" hidden="false" customHeight="false" outlineLevel="0" collapsed="false">
      <c r="A2697" s="0" t="s">
        <v>2857</v>
      </c>
    </row>
    <row r="2698" customFormat="false" ht="12.8" hidden="false" customHeight="false" outlineLevel="0" collapsed="false">
      <c r="A2698" s="0" t="s">
        <v>2858</v>
      </c>
    </row>
    <row r="2699" customFormat="false" ht="12.8" hidden="false" customHeight="false" outlineLevel="0" collapsed="false">
      <c r="A2699" s="0" t="s">
        <v>2859</v>
      </c>
    </row>
    <row r="2700" customFormat="false" ht="12.8" hidden="false" customHeight="false" outlineLevel="0" collapsed="false">
      <c r="A2700" s="0" t="s">
        <v>2860</v>
      </c>
    </row>
    <row r="2701" customFormat="false" ht="12.8" hidden="false" customHeight="false" outlineLevel="0" collapsed="false">
      <c r="A2701" s="0" t="s">
        <v>2861</v>
      </c>
    </row>
    <row r="2702" customFormat="false" ht="12.8" hidden="false" customHeight="false" outlineLevel="0" collapsed="false">
      <c r="A2702" s="0" t="s">
        <v>2862</v>
      </c>
    </row>
    <row r="2703" customFormat="false" ht="12.8" hidden="false" customHeight="false" outlineLevel="0" collapsed="false">
      <c r="A2703" s="0" t="s">
        <v>2863</v>
      </c>
    </row>
    <row r="2704" customFormat="false" ht="12.8" hidden="false" customHeight="false" outlineLevel="0" collapsed="false">
      <c r="A2704" s="0" t="s">
        <v>2864</v>
      </c>
    </row>
    <row r="2705" customFormat="false" ht="12.8" hidden="false" customHeight="false" outlineLevel="0" collapsed="false">
      <c r="A2705" s="0" t="s">
        <v>2865</v>
      </c>
    </row>
    <row r="2706" customFormat="false" ht="12.8" hidden="false" customHeight="false" outlineLevel="0" collapsed="false">
      <c r="A2706" s="0" t="s">
        <v>2866</v>
      </c>
    </row>
    <row r="2707" customFormat="false" ht="12.8" hidden="false" customHeight="false" outlineLevel="0" collapsed="false">
      <c r="A2707" s="0" t="s">
        <v>2867</v>
      </c>
    </row>
    <row r="2708" customFormat="false" ht="12.8" hidden="false" customHeight="false" outlineLevel="0" collapsed="false">
      <c r="A2708" s="0" t="s">
        <v>2868</v>
      </c>
    </row>
    <row r="2709" customFormat="false" ht="12.8" hidden="false" customHeight="false" outlineLevel="0" collapsed="false">
      <c r="A2709" s="0" t="s">
        <v>2869</v>
      </c>
    </row>
    <row r="2710" customFormat="false" ht="12.8" hidden="false" customHeight="false" outlineLevel="0" collapsed="false">
      <c r="A2710" s="0" t="s">
        <v>2870</v>
      </c>
    </row>
    <row r="2711" customFormat="false" ht="12.8" hidden="false" customHeight="false" outlineLevel="0" collapsed="false">
      <c r="A2711" s="0" t="s">
        <v>2871</v>
      </c>
    </row>
    <row r="2712" customFormat="false" ht="12.8" hidden="false" customHeight="false" outlineLevel="0" collapsed="false">
      <c r="A2712" s="0" t="s">
        <v>2872</v>
      </c>
    </row>
    <row r="2713" customFormat="false" ht="12.8" hidden="false" customHeight="false" outlineLevel="0" collapsed="false">
      <c r="A2713" s="0" t="s">
        <v>2173</v>
      </c>
    </row>
    <row r="2714" customFormat="false" ht="12.8" hidden="false" customHeight="false" outlineLevel="0" collapsed="false">
      <c r="A2714" s="0" t="s">
        <v>2873</v>
      </c>
    </row>
    <row r="2715" customFormat="false" ht="12.8" hidden="false" customHeight="false" outlineLevel="0" collapsed="false">
      <c r="A2715" s="0" t="s">
        <v>2874</v>
      </c>
    </row>
    <row r="2716" customFormat="false" ht="12.8" hidden="false" customHeight="false" outlineLevel="0" collapsed="false">
      <c r="A2716" s="0" t="s">
        <v>2872</v>
      </c>
    </row>
    <row r="2717" customFormat="false" ht="12.8" hidden="false" customHeight="false" outlineLevel="0" collapsed="false">
      <c r="A2717" s="0" t="s">
        <v>2176</v>
      </c>
    </row>
    <row r="2718" customFormat="false" ht="12.8" hidden="false" customHeight="false" outlineLevel="0" collapsed="false">
      <c r="A2718" s="0" t="s">
        <v>2875</v>
      </c>
    </row>
    <row r="2719" customFormat="false" ht="12.8" hidden="false" customHeight="false" outlineLevel="0" collapsed="false">
      <c r="A2719" s="0" t="s">
        <v>2876</v>
      </c>
    </row>
    <row r="2720" customFormat="false" ht="12.8" hidden="false" customHeight="false" outlineLevel="0" collapsed="false">
      <c r="A2720" s="0" t="s">
        <v>2877</v>
      </c>
    </row>
    <row r="2721" customFormat="false" ht="12.8" hidden="false" customHeight="false" outlineLevel="0" collapsed="false">
      <c r="A2721" s="0" t="s">
        <v>2878</v>
      </c>
    </row>
    <row r="2722" customFormat="false" ht="12.8" hidden="false" customHeight="false" outlineLevel="0" collapsed="false">
      <c r="A2722" s="0" t="s">
        <v>2879</v>
      </c>
    </row>
    <row r="2723" customFormat="false" ht="12.8" hidden="false" customHeight="false" outlineLevel="0" collapsed="false">
      <c r="A2723" s="0" t="s">
        <v>2880</v>
      </c>
    </row>
    <row r="2724" customFormat="false" ht="12.8" hidden="false" customHeight="false" outlineLevel="0" collapsed="false">
      <c r="A2724" s="0" t="s">
        <v>2881</v>
      </c>
    </row>
    <row r="2725" customFormat="false" ht="12.8" hidden="false" customHeight="false" outlineLevel="0" collapsed="false">
      <c r="A2725" s="0" t="s">
        <v>2882</v>
      </c>
    </row>
    <row r="2726" customFormat="false" ht="12.8" hidden="false" customHeight="false" outlineLevel="0" collapsed="false">
      <c r="A2726" s="0" t="s">
        <v>2883</v>
      </c>
    </row>
    <row r="2727" customFormat="false" ht="12.8" hidden="false" customHeight="false" outlineLevel="0" collapsed="false">
      <c r="A2727" s="0" t="s">
        <v>2884</v>
      </c>
    </row>
    <row r="2728" customFormat="false" ht="12.8" hidden="false" customHeight="false" outlineLevel="0" collapsed="false">
      <c r="A2728" s="0" t="s">
        <v>2885</v>
      </c>
    </row>
    <row r="2729" customFormat="false" ht="12.8" hidden="false" customHeight="false" outlineLevel="0" collapsed="false">
      <c r="A2729" s="0" t="s">
        <v>2886</v>
      </c>
    </row>
    <row r="2730" customFormat="false" ht="12.8" hidden="false" customHeight="false" outlineLevel="0" collapsed="false">
      <c r="A2730" s="0" t="s">
        <v>2887</v>
      </c>
    </row>
    <row r="2731" customFormat="false" ht="12.8" hidden="false" customHeight="false" outlineLevel="0" collapsed="false">
      <c r="A2731" s="0" t="s">
        <v>2888</v>
      </c>
    </row>
    <row r="2732" customFormat="false" ht="12.8" hidden="false" customHeight="false" outlineLevel="0" collapsed="false">
      <c r="A2732" s="0" t="s">
        <v>2889</v>
      </c>
    </row>
    <row r="2733" customFormat="false" ht="12.8" hidden="false" customHeight="false" outlineLevel="0" collapsed="false">
      <c r="A2733" s="0" t="s">
        <v>2890</v>
      </c>
    </row>
    <row r="2734" customFormat="false" ht="12.8" hidden="false" customHeight="false" outlineLevel="0" collapsed="false">
      <c r="A2734" s="0" t="s">
        <v>2891</v>
      </c>
    </row>
    <row r="2735" customFormat="false" ht="12.8" hidden="false" customHeight="false" outlineLevel="0" collapsed="false">
      <c r="A2735" s="0" t="s">
        <v>2173</v>
      </c>
    </row>
    <row r="2736" customFormat="false" ht="12.8" hidden="false" customHeight="false" outlineLevel="0" collapsed="false">
      <c r="A2736" s="0" t="s">
        <v>2892</v>
      </c>
    </row>
    <row r="2737" customFormat="false" ht="12.8" hidden="false" customHeight="false" outlineLevel="0" collapsed="false">
      <c r="A2737" s="0" t="s">
        <v>2893</v>
      </c>
    </row>
    <row r="2738" customFormat="false" ht="12.8" hidden="false" customHeight="false" outlineLevel="0" collapsed="false">
      <c r="A2738" s="0" t="s">
        <v>2891</v>
      </c>
    </row>
    <row r="2739" customFormat="false" ht="12.8" hidden="false" customHeight="false" outlineLevel="0" collapsed="false">
      <c r="A2739" s="0" t="s">
        <v>2176</v>
      </c>
    </row>
    <row r="2740" customFormat="false" ht="12.8" hidden="false" customHeight="false" outlineLevel="0" collapsed="false">
      <c r="A2740" s="0" t="s">
        <v>2894</v>
      </c>
    </row>
    <row r="2741" customFormat="false" ht="12.8" hidden="false" customHeight="false" outlineLevel="0" collapsed="false">
      <c r="A2741" s="0" t="s">
        <v>2895</v>
      </c>
    </row>
    <row r="2742" customFormat="false" ht="12.8" hidden="false" customHeight="false" outlineLevel="0" collapsed="false">
      <c r="A2742" s="0" t="s">
        <v>2896</v>
      </c>
    </row>
    <row r="2743" customFormat="false" ht="12.8" hidden="false" customHeight="false" outlineLevel="0" collapsed="false">
      <c r="A2743" s="0" t="s">
        <v>2897</v>
      </c>
    </row>
    <row r="2744" customFormat="false" ht="12.8" hidden="false" customHeight="false" outlineLevel="0" collapsed="false">
      <c r="A2744" s="0" t="s">
        <v>2898</v>
      </c>
    </row>
    <row r="2745" customFormat="false" ht="12.8" hidden="false" customHeight="false" outlineLevel="0" collapsed="false">
      <c r="A2745" s="0" t="s">
        <v>2899</v>
      </c>
    </row>
    <row r="2746" customFormat="false" ht="12.8" hidden="false" customHeight="false" outlineLevel="0" collapsed="false">
      <c r="A2746" s="0" t="s">
        <v>2900</v>
      </c>
    </row>
    <row r="2747" customFormat="false" ht="12.8" hidden="false" customHeight="false" outlineLevel="0" collapsed="false">
      <c r="A2747" s="0" t="s">
        <v>2901</v>
      </c>
    </row>
    <row r="2748" customFormat="false" ht="12.8" hidden="false" customHeight="false" outlineLevel="0" collapsed="false">
      <c r="A2748" s="0" t="s">
        <v>2902</v>
      </c>
    </row>
    <row r="2749" customFormat="false" ht="12.8" hidden="false" customHeight="false" outlineLevel="0" collapsed="false">
      <c r="A2749" s="0" t="s">
        <v>2903</v>
      </c>
    </row>
    <row r="2750" customFormat="false" ht="12.8" hidden="false" customHeight="false" outlineLevel="0" collapsed="false">
      <c r="A2750" s="0" t="s">
        <v>2904</v>
      </c>
    </row>
    <row r="2751" customFormat="false" ht="12.8" hidden="false" customHeight="false" outlineLevel="0" collapsed="false">
      <c r="A2751" s="0" t="s">
        <v>2905</v>
      </c>
    </row>
    <row r="2752" customFormat="false" ht="12.8" hidden="false" customHeight="false" outlineLevel="0" collapsed="false">
      <c r="A2752" s="0" t="s">
        <v>2906</v>
      </c>
    </row>
    <row r="2753" customFormat="false" ht="12.8" hidden="false" customHeight="false" outlineLevel="0" collapsed="false">
      <c r="A2753" s="0" t="s">
        <v>2907</v>
      </c>
    </row>
    <row r="2754" customFormat="false" ht="12.8" hidden="false" customHeight="false" outlineLevel="0" collapsed="false">
      <c r="A2754" s="0" t="s">
        <v>2908</v>
      </c>
    </row>
    <row r="2755" customFormat="false" ht="12.8" hidden="false" customHeight="false" outlineLevel="0" collapsed="false">
      <c r="A2755" s="0" t="s">
        <v>2909</v>
      </c>
    </row>
    <row r="2756" customFormat="false" ht="12.8" hidden="false" customHeight="false" outlineLevel="0" collapsed="false">
      <c r="A2756" s="0" t="s">
        <v>2910</v>
      </c>
    </row>
    <row r="2757" customFormat="false" ht="12.8" hidden="false" customHeight="false" outlineLevel="0" collapsed="false">
      <c r="A2757" s="0" t="s">
        <v>2173</v>
      </c>
    </row>
    <row r="2758" customFormat="false" ht="12.8" hidden="false" customHeight="false" outlineLevel="0" collapsed="false">
      <c r="A2758" s="0" t="s">
        <v>2911</v>
      </c>
    </row>
    <row r="2759" customFormat="false" ht="12.8" hidden="false" customHeight="false" outlineLevel="0" collapsed="false">
      <c r="A2759" s="0" t="s">
        <v>2912</v>
      </c>
    </row>
    <row r="2760" customFormat="false" ht="12.8" hidden="false" customHeight="false" outlineLevel="0" collapsed="false">
      <c r="A2760" s="0" t="s">
        <v>2910</v>
      </c>
    </row>
    <row r="2761" customFormat="false" ht="12.8" hidden="false" customHeight="false" outlineLevel="0" collapsed="false">
      <c r="A2761" s="0" t="s">
        <v>2176</v>
      </c>
    </row>
    <row r="2762" customFormat="false" ht="12.8" hidden="false" customHeight="false" outlineLevel="0" collapsed="false">
      <c r="A2762" s="0" t="s">
        <v>2913</v>
      </c>
    </row>
    <row r="2763" customFormat="false" ht="12.8" hidden="false" customHeight="false" outlineLevel="0" collapsed="false">
      <c r="A2763" s="0" t="s">
        <v>2914</v>
      </c>
    </row>
    <row r="2764" customFormat="false" ht="12.8" hidden="false" customHeight="false" outlineLevel="0" collapsed="false">
      <c r="A2764" s="0" t="s">
        <v>2915</v>
      </c>
    </row>
    <row r="2765" customFormat="false" ht="12.8" hidden="false" customHeight="false" outlineLevel="0" collapsed="false">
      <c r="A2765" s="0" t="s">
        <v>2916</v>
      </c>
    </row>
    <row r="2766" customFormat="false" ht="12.8" hidden="false" customHeight="false" outlineLevel="0" collapsed="false">
      <c r="A2766" s="0" t="s">
        <v>2917</v>
      </c>
    </row>
    <row r="2767" customFormat="false" ht="12.8" hidden="false" customHeight="false" outlineLevel="0" collapsed="false">
      <c r="A2767" s="0" t="s">
        <v>2918</v>
      </c>
    </row>
    <row r="2768" customFormat="false" ht="12.8" hidden="false" customHeight="false" outlineLevel="0" collapsed="false">
      <c r="B2768" s="0" t="s">
        <v>2297</v>
      </c>
    </row>
    <row r="2769" customFormat="false" ht="12.8" hidden="false" customHeight="false" outlineLevel="0" collapsed="false">
      <c r="B2769" s="0" t="s">
        <v>2298</v>
      </c>
    </row>
    <row r="2770" customFormat="false" ht="12.8" hidden="false" customHeight="false" outlineLevel="0" collapsed="false">
      <c r="B2770" s="0" t="s">
        <v>2299</v>
      </c>
    </row>
    <row r="2771" customFormat="false" ht="12.8" hidden="false" customHeight="false" outlineLevel="0" collapsed="false">
      <c r="B2771" s="0" t="s">
        <v>2300</v>
      </c>
    </row>
    <row r="2772" customFormat="false" ht="12.8" hidden="false" customHeight="false" outlineLevel="0" collapsed="false">
      <c r="B2772" s="0" t="s">
        <v>2919</v>
      </c>
    </row>
    <row r="2773" customFormat="false" ht="12.8" hidden="false" customHeight="false" outlineLevel="0" collapsed="false">
      <c r="B2773" s="0" t="s">
        <v>2302</v>
      </c>
    </row>
    <row r="2774" customFormat="false" ht="12.8" hidden="false" customHeight="false" outlineLevel="0" collapsed="false">
      <c r="B2774" s="0" t="s">
        <v>2920</v>
      </c>
    </row>
    <row r="2775" customFormat="false" ht="12.8" hidden="false" customHeight="false" outlineLevel="0" collapsed="false">
      <c r="B2775" s="0" t="s">
        <v>2304</v>
      </c>
    </row>
    <row r="2776" customFormat="false" ht="12.8" hidden="false" customHeight="false" outlineLevel="0" collapsed="false">
      <c r="B2776" s="0" t="s">
        <v>2921</v>
      </c>
    </row>
    <row r="2777" customFormat="false" ht="12.8" hidden="false" customHeight="false" outlineLevel="0" collapsed="false">
      <c r="B2777" s="0" t="s">
        <v>2306</v>
      </c>
    </row>
    <row r="2779" customFormat="false" ht="12.8" hidden="false" customHeight="false" outlineLevel="0" collapsed="false">
      <c r="A2779" s="0" t="s">
        <v>2173</v>
      </c>
    </row>
    <row r="2780" customFormat="false" ht="12.8" hidden="false" customHeight="false" outlineLevel="0" collapsed="false">
      <c r="B2780" s="0" t="s">
        <v>2922</v>
      </c>
    </row>
    <row r="2781" customFormat="false" ht="12.8" hidden="false" customHeight="false" outlineLevel="0" collapsed="false">
      <c r="B2781" s="0" t="s">
        <v>2923</v>
      </c>
    </row>
    <row r="2783" customFormat="false" ht="12.8" hidden="false" customHeight="false" outlineLevel="0" collapsed="false">
      <c r="A2783" s="0" t="s">
        <v>2176</v>
      </c>
    </row>
    <row r="2784" customFormat="false" ht="12.8" hidden="false" customHeight="false" outlineLevel="0" collapsed="false">
      <c r="B2784" s="0" t="s">
        <v>2309</v>
      </c>
    </row>
    <row r="2785" customFormat="false" ht="12.8" hidden="false" customHeight="false" outlineLevel="0" collapsed="false">
      <c r="B2785" s="0" t="s">
        <v>2310</v>
      </c>
    </row>
    <row r="2786" customFormat="false" ht="12.8" hidden="false" customHeight="false" outlineLevel="0" collapsed="false">
      <c r="B2786" s="0" t="s">
        <v>2311</v>
      </c>
    </row>
    <row r="2787" customFormat="false" ht="12.8" hidden="false" customHeight="false" outlineLevel="0" collapsed="false">
      <c r="B2787" s="0" t="s">
        <v>2312</v>
      </c>
    </row>
    <row r="2788" customFormat="false" ht="12.8" hidden="false" customHeight="false" outlineLevel="0" collapsed="false">
      <c r="B2788" s="0" t="s">
        <v>2313</v>
      </c>
    </row>
    <row r="2789" customFormat="false" ht="12.8" hidden="false" customHeight="false" outlineLevel="0" collapsed="false">
      <c r="B2789" s="0" t="s">
        <v>2314</v>
      </c>
    </row>
    <row r="2790" customFormat="false" ht="12.8" hidden="false" customHeight="false" outlineLevel="0" collapsed="false">
      <c r="A2790" s="0" t="s">
        <v>2924</v>
      </c>
    </row>
    <row r="2791" customFormat="false" ht="12.8" hidden="false" customHeight="false" outlineLevel="0" collapsed="false">
      <c r="A2791" s="0" t="s">
        <v>2925</v>
      </c>
    </row>
    <row r="2792" customFormat="false" ht="12.8" hidden="false" customHeight="false" outlineLevel="0" collapsed="false">
      <c r="A2792" s="0" t="s">
        <v>2926</v>
      </c>
    </row>
    <row r="2793" customFormat="false" ht="12.8" hidden="false" customHeight="false" outlineLevel="0" collapsed="false">
      <c r="A2793" s="0" t="s">
        <v>2927</v>
      </c>
    </row>
    <row r="2794" customFormat="false" ht="12.8" hidden="false" customHeight="false" outlineLevel="0" collapsed="false">
      <c r="A2794" s="0" t="s">
        <v>2928</v>
      </c>
    </row>
    <row r="2795" customFormat="false" ht="12.8" hidden="false" customHeight="false" outlineLevel="0" collapsed="false">
      <c r="A2795" s="0" t="s">
        <v>2929</v>
      </c>
    </row>
    <row r="2796" customFormat="false" ht="12.8" hidden="false" customHeight="false" outlineLevel="0" collapsed="false">
      <c r="A2796" s="0" t="s">
        <v>2930</v>
      </c>
    </row>
    <row r="2797" customFormat="false" ht="12.8" hidden="false" customHeight="false" outlineLevel="0" collapsed="false">
      <c r="A2797" s="0" t="s">
        <v>2931</v>
      </c>
    </row>
    <row r="2798" customFormat="false" ht="12.8" hidden="false" customHeight="false" outlineLevel="0" collapsed="false">
      <c r="A2798" s="0" t="s">
        <v>2932</v>
      </c>
    </row>
    <row r="2799" customFormat="false" ht="12.8" hidden="false" customHeight="false" outlineLevel="0" collapsed="false">
      <c r="A2799" s="0" t="s">
        <v>2933</v>
      </c>
    </row>
    <row r="2800" customFormat="false" ht="12.8" hidden="false" customHeight="false" outlineLevel="0" collapsed="false">
      <c r="A2800" s="0" t="s">
        <v>2934</v>
      </c>
    </row>
    <row r="2801" customFormat="false" ht="12.8" hidden="false" customHeight="false" outlineLevel="0" collapsed="false">
      <c r="A2801" s="0" t="s">
        <v>2173</v>
      </c>
    </row>
    <row r="2802" customFormat="false" ht="12.8" hidden="false" customHeight="false" outlineLevel="0" collapsed="false">
      <c r="A2802" s="0" t="s">
        <v>2935</v>
      </c>
    </row>
    <row r="2803" customFormat="false" ht="12.8" hidden="false" customHeight="false" outlineLevel="0" collapsed="false">
      <c r="A2803" s="0" t="s">
        <v>2936</v>
      </c>
    </row>
    <row r="2804" customFormat="false" ht="12.8" hidden="false" customHeight="false" outlineLevel="0" collapsed="false">
      <c r="A2804" s="0" t="s">
        <v>2934</v>
      </c>
    </row>
    <row r="2805" customFormat="false" ht="12.8" hidden="false" customHeight="false" outlineLevel="0" collapsed="false">
      <c r="A2805" s="0" t="s">
        <v>2176</v>
      </c>
    </row>
    <row r="2806" customFormat="false" ht="12.8" hidden="false" customHeight="false" outlineLevel="0" collapsed="false">
      <c r="A2806" s="0" t="s">
        <v>2937</v>
      </c>
    </row>
    <row r="2807" customFormat="false" ht="12.8" hidden="false" customHeight="false" outlineLevel="0" collapsed="false">
      <c r="A2807" s="0" t="s">
        <v>2938</v>
      </c>
    </row>
    <row r="2808" customFormat="false" ht="12.8" hidden="false" customHeight="false" outlineLevel="0" collapsed="false">
      <c r="A2808" s="0" t="s">
        <v>2939</v>
      </c>
    </row>
    <row r="2809" customFormat="false" ht="12.8" hidden="false" customHeight="false" outlineLevel="0" collapsed="false">
      <c r="A2809" s="0" t="s">
        <v>2940</v>
      </c>
    </row>
    <row r="2810" customFormat="false" ht="12.8" hidden="false" customHeight="false" outlineLevel="0" collapsed="false">
      <c r="A2810" s="0" t="s">
        <v>2941</v>
      </c>
    </row>
    <row r="2811" customFormat="false" ht="12.8" hidden="false" customHeight="false" outlineLevel="0" collapsed="false">
      <c r="A2811" s="0" t="s">
        <v>2942</v>
      </c>
    </row>
    <row r="2812" customFormat="false" ht="12.8" hidden="false" customHeight="false" outlineLevel="0" collapsed="false">
      <c r="A2812" s="0" t="s">
        <v>2943</v>
      </c>
    </row>
    <row r="2813" customFormat="false" ht="12.8" hidden="false" customHeight="false" outlineLevel="0" collapsed="false">
      <c r="A2813" s="0" t="s">
        <v>2944</v>
      </c>
    </row>
    <row r="2814" customFormat="false" ht="12.8" hidden="false" customHeight="false" outlineLevel="0" collapsed="false">
      <c r="A2814" s="0" t="s">
        <v>2945</v>
      </c>
    </row>
    <row r="2815" customFormat="false" ht="12.8" hidden="false" customHeight="false" outlineLevel="0" collapsed="false">
      <c r="A2815" s="0" t="s">
        <v>2946</v>
      </c>
    </row>
    <row r="2816" customFormat="false" ht="12.8" hidden="false" customHeight="false" outlineLevel="0" collapsed="false">
      <c r="A2816" s="0" t="s">
        <v>2947</v>
      </c>
    </row>
    <row r="2817" customFormat="false" ht="12.8" hidden="false" customHeight="false" outlineLevel="0" collapsed="false">
      <c r="A2817" s="0" t="s">
        <v>2948</v>
      </c>
    </row>
    <row r="2818" customFormat="false" ht="12.8" hidden="false" customHeight="false" outlineLevel="0" collapsed="false">
      <c r="A2818" s="0" t="s">
        <v>2949</v>
      </c>
    </row>
    <row r="2819" customFormat="false" ht="12.8" hidden="false" customHeight="false" outlineLevel="0" collapsed="false">
      <c r="A2819" s="0" t="s">
        <v>2950</v>
      </c>
    </row>
    <row r="2820" customFormat="false" ht="12.8" hidden="false" customHeight="false" outlineLevel="0" collapsed="false">
      <c r="A2820" s="0" t="s">
        <v>2951</v>
      </c>
    </row>
    <row r="2821" customFormat="false" ht="12.8" hidden="false" customHeight="false" outlineLevel="0" collapsed="false">
      <c r="A2821" s="0" t="s">
        <v>2952</v>
      </c>
    </row>
    <row r="2822" customFormat="false" ht="12.8" hidden="false" customHeight="false" outlineLevel="0" collapsed="false">
      <c r="A2822" s="0" t="s">
        <v>2953</v>
      </c>
    </row>
    <row r="2823" customFormat="false" ht="12.8" hidden="false" customHeight="false" outlineLevel="0" collapsed="false">
      <c r="A2823" s="0" t="s">
        <v>2173</v>
      </c>
    </row>
    <row r="2824" customFormat="false" ht="12.8" hidden="false" customHeight="false" outlineLevel="0" collapsed="false">
      <c r="A2824" s="0" t="s">
        <v>2954</v>
      </c>
    </row>
    <row r="2825" customFormat="false" ht="12.8" hidden="false" customHeight="false" outlineLevel="0" collapsed="false">
      <c r="A2825" s="0" t="s">
        <v>2955</v>
      </c>
    </row>
    <row r="2826" customFormat="false" ht="12.8" hidden="false" customHeight="false" outlineLevel="0" collapsed="false">
      <c r="A2826" s="0" t="s">
        <v>2953</v>
      </c>
    </row>
    <row r="2827" customFormat="false" ht="12.8" hidden="false" customHeight="false" outlineLevel="0" collapsed="false">
      <c r="A2827" s="0" t="s">
        <v>2176</v>
      </c>
    </row>
    <row r="2828" customFormat="false" ht="12.8" hidden="false" customHeight="false" outlineLevel="0" collapsed="false">
      <c r="A2828" s="0" t="s">
        <v>2956</v>
      </c>
    </row>
    <row r="2829" customFormat="false" ht="12.8" hidden="false" customHeight="false" outlineLevel="0" collapsed="false">
      <c r="A2829" s="0" t="s">
        <v>2957</v>
      </c>
    </row>
    <row r="2830" customFormat="false" ht="12.8" hidden="false" customHeight="false" outlineLevel="0" collapsed="false">
      <c r="A2830" s="0" t="s">
        <v>2958</v>
      </c>
    </row>
    <row r="2831" customFormat="false" ht="12.8" hidden="false" customHeight="false" outlineLevel="0" collapsed="false">
      <c r="A2831" s="0" t="s">
        <v>2959</v>
      </c>
    </row>
    <row r="2832" customFormat="false" ht="12.8" hidden="false" customHeight="false" outlineLevel="0" collapsed="false">
      <c r="A2832" s="0" t="s">
        <v>2960</v>
      </c>
    </row>
    <row r="2833" customFormat="false" ht="12.8" hidden="false" customHeight="false" outlineLevel="0" collapsed="false">
      <c r="A2833" s="0" t="s">
        <v>2961</v>
      </c>
    </row>
    <row r="2834" customFormat="false" ht="12.8" hidden="false" customHeight="false" outlineLevel="0" collapsed="false">
      <c r="A2834" s="0" t="s">
        <v>2962</v>
      </c>
    </row>
    <row r="2835" customFormat="false" ht="12.8" hidden="false" customHeight="false" outlineLevel="0" collapsed="false">
      <c r="A2835" s="0" t="s">
        <v>2963</v>
      </c>
    </row>
    <row r="2836" customFormat="false" ht="12.8" hidden="false" customHeight="false" outlineLevel="0" collapsed="false">
      <c r="A2836" s="0" t="s">
        <v>2964</v>
      </c>
    </row>
    <row r="2837" customFormat="false" ht="12.8" hidden="false" customHeight="false" outlineLevel="0" collapsed="false">
      <c r="A2837" s="0" t="s">
        <v>2965</v>
      </c>
    </row>
    <row r="2838" customFormat="false" ht="12.8" hidden="false" customHeight="false" outlineLevel="0" collapsed="false">
      <c r="A2838" s="0" t="s">
        <v>2966</v>
      </c>
    </row>
    <row r="2839" customFormat="false" ht="12.8" hidden="false" customHeight="false" outlineLevel="0" collapsed="false">
      <c r="A2839" s="0" t="s">
        <v>2967</v>
      </c>
    </row>
    <row r="2840" customFormat="false" ht="12.8" hidden="false" customHeight="false" outlineLevel="0" collapsed="false">
      <c r="A2840" s="0" t="s">
        <v>2968</v>
      </c>
    </row>
    <row r="2841" customFormat="false" ht="12.8" hidden="false" customHeight="false" outlineLevel="0" collapsed="false">
      <c r="A2841" s="0" t="s">
        <v>2969</v>
      </c>
    </row>
    <row r="2842" customFormat="false" ht="12.8" hidden="false" customHeight="false" outlineLevel="0" collapsed="false">
      <c r="A2842" s="0" t="s">
        <v>2970</v>
      </c>
    </row>
    <row r="2843" customFormat="false" ht="12.8" hidden="false" customHeight="false" outlineLevel="0" collapsed="false">
      <c r="A2843" s="0" t="s">
        <v>2971</v>
      </c>
    </row>
    <row r="2844" customFormat="false" ht="12.8" hidden="false" customHeight="false" outlineLevel="0" collapsed="false">
      <c r="A2844" s="0" t="s">
        <v>2972</v>
      </c>
    </row>
    <row r="2845" customFormat="false" ht="12.8" hidden="false" customHeight="false" outlineLevel="0" collapsed="false">
      <c r="A2845" s="0" t="s">
        <v>2173</v>
      </c>
    </row>
    <row r="2846" customFormat="false" ht="12.8" hidden="false" customHeight="false" outlineLevel="0" collapsed="false">
      <c r="A2846" s="0" t="s">
        <v>2973</v>
      </c>
    </row>
    <row r="2847" customFormat="false" ht="12.8" hidden="false" customHeight="false" outlineLevel="0" collapsed="false">
      <c r="A2847" s="0" t="s">
        <v>2974</v>
      </c>
    </row>
    <row r="2848" customFormat="false" ht="12.8" hidden="false" customHeight="false" outlineLevel="0" collapsed="false">
      <c r="A2848" s="0" t="s">
        <v>2972</v>
      </c>
    </row>
    <row r="2849" customFormat="false" ht="12.8" hidden="false" customHeight="false" outlineLevel="0" collapsed="false">
      <c r="A2849" s="0" t="s">
        <v>2176</v>
      </c>
    </row>
    <row r="2850" customFormat="false" ht="12.8" hidden="false" customHeight="false" outlineLevel="0" collapsed="false">
      <c r="A2850" s="0" t="s">
        <v>2975</v>
      </c>
    </row>
    <row r="2851" customFormat="false" ht="12.8" hidden="false" customHeight="false" outlineLevel="0" collapsed="false">
      <c r="A2851" s="0" t="s">
        <v>2976</v>
      </c>
    </row>
    <row r="2852" customFormat="false" ht="12.8" hidden="false" customHeight="false" outlineLevel="0" collapsed="false">
      <c r="A2852" s="0" t="s">
        <v>2977</v>
      </c>
    </row>
    <row r="2853" customFormat="false" ht="12.8" hidden="false" customHeight="false" outlineLevel="0" collapsed="false">
      <c r="A2853" s="0" t="s">
        <v>2978</v>
      </c>
    </row>
    <row r="2854" customFormat="false" ht="12.8" hidden="false" customHeight="false" outlineLevel="0" collapsed="false">
      <c r="A2854" s="0" t="s">
        <v>2979</v>
      </c>
    </row>
    <row r="2855" customFormat="false" ht="12.8" hidden="false" customHeight="false" outlineLevel="0" collapsed="false">
      <c r="A2855" s="0" t="s">
        <v>2980</v>
      </c>
    </row>
    <row r="2856" customFormat="false" ht="12.8" hidden="false" customHeight="false" outlineLevel="0" collapsed="false">
      <c r="A2856" s="0" t="s">
        <v>2981</v>
      </c>
    </row>
    <row r="2857" customFormat="false" ht="12.8" hidden="false" customHeight="false" outlineLevel="0" collapsed="false">
      <c r="A2857" s="0" t="s">
        <v>2982</v>
      </c>
    </row>
    <row r="2858" customFormat="false" ht="12.8" hidden="false" customHeight="false" outlineLevel="0" collapsed="false">
      <c r="A2858" s="0" t="s">
        <v>2983</v>
      </c>
    </row>
    <row r="2859" customFormat="false" ht="12.8" hidden="false" customHeight="false" outlineLevel="0" collapsed="false">
      <c r="A2859" s="0" t="s">
        <v>2984</v>
      </c>
    </row>
    <row r="2860" customFormat="false" ht="12.8" hidden="false" customHeight="false" outlineLevel="0" collapsed="false">
      <c r="A2860" s="0" t="s">
        <v>2985</v>
      </c>
    </row>
    <row r="2861" customFormat="false" ht="12.8" hidden="false" customHeight="false" outlineLevel="0" collapsed="false">
      <c r="A2861" s="0" t="s">
        <v>2986</v>
      </c>
    </row>
    <row r="2862" customFormat="false" ht="12.8" hidden="false" customHeight="false" outlineLevel="0" collapsed="false">
      <c r="A2862" s="0" t="s">
        <v>2987</v>
      </c>
    </row>
    <row r="2863" customFormat="false" ht="12.8" hidden="false" customHeight="false" outlineLevel="0" collapsed="false">
      <c r="A2863" s="0" t="s">
        <v>2988</v>
      </c>
    </row>
    <row r="2864" customFormat="false" ht="12.8" hidden="false" customHeight="false" outlineLevel="0" collapsed="false">
      <c r="A2864" s="0" t="s">
        <v>2989</v>
      </c>
    </row>
    <row r="2865" customFormat="false" ht="12.8" hidden="false" customHeight="false" outlineLevel="0" collapsed="false">
      <c r="A2865" s="0" t="s">
        <v>2990</v>
      </c>
    </row>
    <row r="2866" customFormat="false" ht="12.8" hidden="false" customHeight="false" outlineLevel="0" collapsed="false">
      <c r="A2866" s="0" t="n">
        <v>0</v>
      </c>
    </row>
    <row r="2867" customFormat="false" ht="12.8" hidden="false" customHeight="false" outlineLevel="0" collapsed="false">
      <c r="A2867" s="0" t="s">
        <v>2173</v>
      </c>
    </row>
    <row r="2868" customFormat="false" ht="12.8" hidden="false" customHeight="false" outlineLevel="0" collapsed="false">
      <c r="A2868" s="0" t="s">
        <v>2991</v>
      </c>
    </row>
    <row r="2869" customFormat="false" ht="12.8" hidden="false" customHeight="false" outlineLevel="0" collapsed="false">
      <c r="A2869" s="0" t="s">
        <v>2992</v>
      </c>
    </row>
    <row r="2870" customFormat="false" ht="12.8" hidden="false" customHeight="false" outlineLevel="0" collapsed="false">
      <c r="A2870" s="0" t="n">
        <v>0</v>
      </c>
    </row>
    <row r="2871" customFormat="false" ht="12.8" hidden="false" customHeight="false" outlineLevel="0" collapsed="false">
      <c r="A2871" s="0" t="s">
        <v>2176</v>
      </c>
    </row>
    <row r="2872" customFormat="false" ht="12.8" hidden="false" customHeight="false" outlineLevel="0" collapsed="false">
      <c r="A2872" s="0" t="s">
        <v>2993</v>
      </c>
    </row>
    <row r="2873" customFormat="false" ht="12.8" hidden="false" customHeight="false" outlineLevel="0" collapsed="false">
      <c r="A2873" s="0" t="s">
        <v>2994</v>
      </c>
    </row>
    <row r="2874" customFormat="false" ht="12.8" hidden="false" customHeight="false" outlineLevel="0" collapsed="false">
      <c r="A2874" s="0" t="s">
        <v>2995</v>
      </c>
    </row>
    <row r="2875" customFormat="false" ht="12.8" hidden="false" customHeight="false" outlineLevel="0" collapsed="false">
      <c r="A2875" s="0" t="s">
        <v>2996</v>
      </c>
    </row>
    <row r="2876" customFormat="false" ht="12.8" hidden="false" customHeight="false" outlineLevel="0" collapsed="false">
      <c r="A2876" s="0" t="s">
        <v>2997</v>
      </c>
    </row>
    <row r="2877" customFormat="false" ht="12.8" hidden="false" customHeight="false" outlineLevel="0" collapsed="false">
      <c r="A2877" s="0" t="s">
        <v>2998</v>
      </c>
    </row>
    <row r="2878" customFormat="false" ht="12.8" hidden="false" customHeight="false" outlineLevel="0" collapsed="false">
      <c r="A2878" s="0" t="s">
        <v>2999</v>
      </c>
    </row>
    <row r="2879" customFormat="false" ht="12.8" hidden="false" customHeight="false" outlineLevel="0" collapsed="false">
      <c r="A2879" s="0" t="s">
        <v>3000</v>
      </c>
    </row>
    <row r="2880" customFormat="false" ht="12.8" hidden="false" customHeight="false" outlineLevel="0" collapsed="false">
      <c r="A2880" s="0" t="s">
        <v>3001</v>
      </c>
    </row>
    <row r="2881" customFormat="false" ht="12.8" hidden="false" customHeight="false" outlineLevel="0" collapsed="false">
      <c r="A2881" s="0" t="s">
        <v>3002</v>
      </c>
    </row>
    <row r="2882" customFormat="false" ht="12.8" hidden="false" customHeight="false" outlineLevel="0" collapsed="false">
      <c r="A2882" s="0" t="s">
        <v>3003</v>
      </c>
    </row>
    <row r="2883" customFormat="false" ht="12.8" hidden="false" customHeight="false" outlineLevel="0" collapsed="false">
      <c r="A2883" s="0" t="s">
        <v>3004</v>
      </c>
    </row>
    <row r="2884" customFormat="false" ht="12.8" hidden="false" customHeight="false" outlineLevel="0" collapsed="false">
      <c r="A2884" s="0" t="s">
        <v>3005</v>
      </c>
    </row>
    <row r="2885" customFormat="false" ht="12.8" hidden="false" customHeight="false" outlineLevel="0" collapsed="false">
      <c r="A2885" s="0" t="s">
        <v>3006</v>
      </c>
    </row>
    <row r="2886" customFormat="false" ht="12.8" hidden="false" customHeight="false" outlineLevel="0" collapsed="false">
      <c r="A2886" s="0" t="s">
        <v>3007</v>
      </c>
    </row>
    <row r="2887" customFormat="false" ht="12.8" hidden="false" customHeight="false" outlineLevel="0" collapsed="false">
      <c r="A2887" s="0" t="s">
        <v>3008</v>
      </c>
    </row>
    <row r="2888" customFormat="false" ht="12.8" hidden="false" customHeight="false" outlineLevel="0" collapsed="false">
      <c r="A2888" s="0" t="n">
        <v>1</v>
      </c>
    </row>
    <row r="2889" customFormat="false" ht="12.8" hidden="false" customHeight="false" outlineLevel="0" collapsed="false">
      <c r="A2889" s="0" t="s">
        <v>2173</v>
      </c>
    </row>
    <row r="2890" customFormat="false" ht="12.8" hidden="false" customHeight="false" outlineLevel="0" collapsed="false">
      <c r="A2890" s="0" t="s">
        <v>3009</v>
      </c>
    </row>
    <row r="2891" customFormat="false" ht="12.8" hidden="false" customHeight="false" outlineLevel="0" collapsed="false">
      <c r="A2891" s="0" t="s">
        <v>3010</v>
      </c>
    </row>
    <row r="2892" customFormat="false" ht="12.8" hidden="false" customHeight="false" outlineLevel="0" collapsed="false">
      <c r="A2892" s="0" t="n">
        <v>1</v>
      </c>
    </row>
    <row r="2893" customFormat="false" ht="12.8" hidden="false" customHeight="false" outlineLevel="0" collapsed="false">
      <c r="A2893" s="0" t="s">
        <v>2176</v>
      </c>
    </row>
    <row r="2894" customFormat="false" ht="12.8" hidden="false" customHeight="false" outlineLevel="0" collapsed="false">
      <c r="A2894" s="0" t="s">
        <v>3011</v>
      </c>
    </row>
    <row r="2895" customFormat="false" ht="12.8" hidden="false" customHeight="false" outlineLevel="0" collapsed="false">
      <c r="A2895" s="0" t="s">
        <v>3012</v>
      </c>
    </row>
    <row r="2896" customFormat="false" ht="12.8" hidden="false" customHeight="false" outlineLevel="0" collapsed="false">
      <c r="A2896" s="0" t="s">
        <v>3013</v>
      </c>
    </row>
    <row r="2897" customFormat="false" ht="12.8" hidden="false" customHeight="false" outlineLevel="0" collapsed="false">
      <c r="A2897" s="0" t="s">
        <v>3014</v>
      </c>
    </row>
    <row r="2898" customFormat="false" ht="12.8" hidden="false" customHeight="false" outlineLevel="0" collapsed="false">
      <c r="A2898" s="0" t="s">
        <v>3015</v>
      </c>
    </row>
    <row r="2899" customFormat="false" ht="12.8" hidden="false" customHeight="false" outlineLevel="0" collapsed="false">
      <c r="A2899" s="0" t="s">
        <v>3016</v>
      </c>
    </row>
    <row r="2900" customFormat="false" ht="12.8" hidden="false" customHeight="false" outlineLevel="0" collapsed="false">
      <c r="A2900" s="0" t="s">
        <v>3017</v>
      </c>
    </row>
    <row r="2901" customFormat="false" ht="12.8" hidden="false" customHeight="false" outlineLevel="0" collapsed="false">
      <c r="A2901" s="0" t="s">
        <v>3018</v>
      </c>
    </row>
    <row r="2902" customFormat="false" ht="12.8" hidden="false" customHeight="false" outlineLevel="0" collapsed="false">
      <c r="A2902" s="0" t="s">
        <v>3019</v>
      </c>
    </row>
    <row r="2903" customFormat="false" ht="12.8" hidden="false" customHeight="false" outlineLevel="0" collapsed="false">
      <c r="A2903" s="0" t="s">
        <v>3020</v>
      </c>
    </row>
    <row r="2904" customFormat="false" ht="12.8" hidden="false" customHeight="false" outlineLevel="0" collapsed="false">
      <c r="A2904" s="0" t="s">
        <v>3021</v>
      </c>
    </row>
    <row r="2905" customFormat="false" ht="12.8" hidden="false" customHeight="false" outlineLevel="0" collapsed="false">
      <c r="A2905" s="0" t="s">
        <v>3022</v>
      </c>
    </row>
    <row r="2906" customFormat="false" ht="12.8" hidden="false" customHeight="false" outlineLevel="0" collapsed="false">
      <c r="A2906" s="0" t="s">
        <v>3023</v>
      </c>
    </row>
    <row r="2907" customFormat="false" ht="12.8" hidden="false" customHeight="false" outlineLevel="0" collapsed="false">
      <c r="A2907" s="0" t="s">
        <v>3024</v>
      </c>
    </row>
    <row r="2908" customFormat="false" ht="12.8" hidden="false" customHeight="false" outlineLevel="0" collapsed="false">
      <c r="A2908" s="0" t="s">
        <v>3025</v>
      </c>
    </row>
    <row r="2909" customFormat="false" ht="12.8" hidden="false" customHeight="false" outlineLevel="0" collapsed="false">
      <c r="A2909" s="0" t="s">
        <v>3026</v>
      </c>
    </row>
    <row r="2910" customFormat="false" ht="12.8" hidden="false" customHeight="false" outlineLevel="0" collapsed="false">
      <c r="A2910" s="0" t="n">
        <v>2</v>
      </c>
    </row>
    <row r="2911" customFormat="false" ht="12.8" hidden="false" customHeight="false" outlineLevel="0" collapsed="false">
      <c r="A2911" s="0" t="s">
        <v>2173</v>
      </c>
    </row>
    <row r="2912" customFormat="false" ht="12.8" hidden="false" customHeight="false" outlineLevel="0" collapsed="false">
      <c r="A2912" s="0" t="s">
        <v>3027</v>
      </c>
    </row>
    <row r="2913" customFormat="false" ht="12.8" hidden="false" customHeight="false" outlineLevel="0" collapsed="false">
      <c r="A2913" s="0" t="s">
        <v>3028</v>
      </c>
    </row>
    <row r="2914" customFormat="false" ht="12.8" hidden="false" customHeight="false" outlineLevel="0" collapsed="false">
      <c r="A2914" s="0" t="n">
        <v>2</v>
      </c>
    </row>
    <row r="2915" customFormat="false" ht="12.8" hidden="false" customHeight="false" outlineLevel="0" collapsed="false">
      <c r="A2915" s="0" t="s">
        <v>2176</v>
      </c>
    </row>
    <row r="2916" customFormat="false" ht="12.8" hidden="false" customHeight="false" outlineLevel="0" collapsed="false">
      <c r="A2916" s="0" t="s">
        <v>3029</v>
      </c>
    </row>
    <row r="2917" customFormat="false" ht="12.8" hidden="false" customHeight="false" outlineLevel="0" collapsed="false">
      <c r="A2917" s="0" t="s">
        <v>3030</v>
      </c>
    </row>
    <row r="2918" customFormat="false" ht="12.8" hidden="false" customHeight="false" outlineLevel="0" collapsed="false">
      <c r="A2918" s="0" t="s">
        <v>3031</v>
      </c>
    </row>
    <row r="2919" customFormat="false" ht="12.8" hidden="false" customHeight="false" outlineLevel="0" collapsed="false">
      <c r="A2919" s="0" t="s">
        <v>3032</v>
      </c>
    </row>
    <row r="2920" customFormat="false" ht="12.8" hidden="false" customHeight="false" outlineLevel="0" collapsed="false">
      <c r="A2920" s="0" t="s">
        <v>3033</v>
      </c>
    </row>
    <row r="2921" customFormat="false" ht="12.8" hidden="false" customHeight="false" outlineLevel="0" collapsed="false">
      <c r="A2921" s="0" t="s">
        <v>3034</v>
      </c>
    </row>
    <row r="2922" customFormat="false" ht="12.8" hidden="false" customHeight="false" outlineLevel="0" collapsed="false">
      <c r="A2922" s="0" t="s">
        <v>3035</v>
      </c>
    </row>
    <row r="2923" customFormat="false" ht="12.8" hidden="false" customHeight="false" outlineLevel="0" collapsed="false">
      <c r="A2923" s="0" t="s">
        <v>3036</v>
      </c>
    </row>
    <row r="2924" customFormat="false" ht="12.8" hidden="false" customHeight="false" outlineLevel="0" collapsed="false">
      <c r="A2924" s="0" t="s">
        <v>3037</v>
      </c>
    </row>
    <row r="2925" customFormat="false" ht="12.8" hidden="false" customHeight="false" outlineLevel="0" collapsed="false">
      <c r="A2925" s="0" t="s">
        <v>3038</v>
      </c>
    </row>
    <row r="2926" customFormat="false" ht="12.8" hidden="false" customHeight="false" outlineLevel="0" collapsed="false">
      <c r="A2926" s="0" t="s">
        <v>3039</v>
      </c>
    </row>
    <row r="2927" customFormat="false" ht="12.8" hidden="false" customHeight="false" outlineLevel="0" collapsed="false">
      <c r="A2927" s="0" t="s">
        <v>3040</v>
      </c>
    </row>
    <row r="2928" customFormat="false" ht="12.8" hidden="false" customHeight="false" outlineLevel="0" collapsed="false">
      <c r="A2928" s="0" t="s">
        <v>3041</v>
      </c>
    </row>
    <row r="2929" customFormat="false" ht="12.8" hidden="false" customHeight="false" outlineLevel="0" collapsed="false">
      <c r="A2929" s="0" t="s">
        <v>3042</v>
      </c>
    </row>
    <row r="2930" customFormat="false" ht="12.8" hidden="false" customHeight="false" outlineLevel="0" collapsed="false">
      <c r="A2930" s="0" t="s">
        <v>3043</v>
      </c>
    </row>
    <row r="2931" customFormat="false" ht="12.8" hidden="false" customHeight="false" outlineLevel="0" collapsed="false">
      <c r="A2931" s="0" t="s">
        <v>3044</v>
      </c>
    </row>
    <row r="2932" customFormat="false" ht="12.8" hidden="false" customHeight="false" outlineLevel="0" collapsed="false">
      <c r="A2932" s="0" t="n">
        <v>3</v>
      </c>
    </row>
    <row r="2933" customFormat="false" ht="12.8" hidden="false" customHeight="false" outlineLevel="0" collapsed="false">
      <c r="A2933" s="0" t="s">
        <v>2173</v>
      </c>
    </row>
    <row r="2934" customFormat="false" ht="12.8" hidden="false" customHeight="false" outlineLevel="0" collapsed="false">
      <c r="A2934" s="0" t="s">
        <v>3045</v>
      </c>
    </row>
    <row r="2935" customFormat="false" ht="12.8" hidden="false" customHeight="false" outlineLevel="0" collapsed="false">
      <c r="A2935" s="0" t="s">
        <v>3046</v>
      </c>
    </row>
    <row r="2936" customFormat="false" ht="12.8" hidden="false" customHeight="false" outlineLevel="0" collapsed="false">
      <c r="A2936" s="0" t="n">
        <v>3</v>
      </c>
    </row>
    <row r="2937" customFormat="false" ht="12.8" hidden="false" customHeight="false" outlineLevel="0" collapsed="false">
      <c r="A2937" s="0" t="s">
        <v>2176</v>
      </c>
    </row>
    <row r="2938" customFormat="false" ht="12.8" hidden="false" customHeight="false" outlineLevel="0" collapsed="false">
      <c r="A2938" s="0" t="s">
        <v>3047</v>
      </c>
    </row>
    <row r="2939" customFormat="false" ht="12.8" hidden="false" customHeight="false" outlineLevel="0" collapsed="false">
      <c r="A2939" s="0" t="s">
        <v>3048</v>
      </c>
    </row>
    <row r="2940" customFormat="false" ht="12.8" hidden="false" customHeight="false" outlineLevel="0" collapsed="false">
      <c r="A2940" s="0" t="s">
        <v>3049</v>
      </c>
    </row>
    <row r="2941" customFormat="false" ht="12.8" hidden="false" customHeight="false" outlineLevel="0" collapsed="false">
      <c r="A2941" s="0" t="s">
        <v>3050</v>
      </c>
    </row>
    <row r="2942" customFormat="false" ht="12.8" hidden="false" customHeight="false" outlineLevel="0" collapsed="false">
      <c r="A2942" s="0" t="s">
        <v>3051</v>
      </c>
    </row>
    <row r="2943" customFormat="false" ht="12.8" hidden="false" customHeight="false" outlineLevel="0" collapsed="false">
      <c r="A2943" s="0" t="s">
        <v>3052</v>
      </c>
    </row>
    <row r="2944" customFormat="false" ht="12.8" hidden="false" customHeight="false" outlineLevel="0" collapsed="false">
      <c r="A2944" s="0" t="s">
        <v>3053</v>
      </c>
    </row>
    <row r="2945" customFormat="false" ht="12.8" hidden="false" customHeight="false" outlineLevel="0" collapsed="false">
      <c r="A2945" s="0" t="s">
        <v>3054</v>
      </c>
    </row>
    <row r="2946" customFormat="false" ht="12.8" hidden="false" customHeight="false" outlineLevel="0" collapsed="false">
      <c r="A2946" s="0" t="s">
        <v>3055</v>
      </c>
    </row>
    <row r="2947" customFormat="false" ht="12.8" hidden="false" customHeight="false" outlineLevel="0" collapsed="false">
      <c r="A2947" s="0" t="s">
        <v>3056</v>
      </c>
    </row>
    <row r="2948" customFormat="false" ht="12.8" hidden="false" customHeight="false" outlineLevel="0" collapsed="false">
      <c r="A2948" s="0" t="s">
        <v>3057</v>
      </c>
    </row>
    <row r="2949" customFormat="false" ht="12.8" hidden="false" customHeight="false" outlineLevel="0" collapsed="false">
      <c r="A2949" s="0" t="s">
        <v>3058</v>
      </c>
    </row>
    <row r="2950" customFormat="false" ht="12.8" hidden="false" customHeight="false" outlineLevel="0" collapsed="false">
      <c r="A2950" s="0" t="s">
        <v>3059</v>
      </c>
    </row>
    <row r="2951" customFormat="false" ht="12.8" hidden="false" customHeight="false" outlineLevel="0" collapsed="false">
      <c r="A2951" s="0" t="s">
        <v>3060</v>
      </c>
    </row>
    <row r="2952" customFormat="false" ht="12.8" hidden="false" customHeight="false" outlineLevel="0" collapsed="false">
      <c r="A2952" s="0" t="s">
        <v>3061</v>
      </c>
    </row>
    <row r="2953" customFormat="false" ht="12.8" hidden="false" customHeight="false" outlineLevel="0" collapsed="false">
      <c r="A2953" s="0" t="s">
        <v>3062</v>
      </c>
    </row>
    <row r="2954" customFormat="false" ht="12.8" hidden="false" customHeight="false" outlineLevel="0" collapsed="false">
      <c r="A2954" s="0" t="n">
        <v>4</v>
      </c>
    </row>
    <row r="2955" customFormat="false" ht="12.8" hidden="false" customHeight="false" outlineLevel="0" collapsed="false">
      <c r="A2955" s="0" t="s">
        <v>2173</v>
      </c>
    </row>
    <row r="2956" customFormat="false" ht="12.8" hidden="false" customHeight="false" outlineLevel="0" collapsed="false">
      <c r="A2956" s="0" t="s">
        <v>3063</v>
      </c>
    </row>
    <row r="2957" customFormat="false" ht="12.8" hidden="false" customHeight="false" outlineLevel="0" collapsed="false">
      <c r="A2957" s="0" t="s">
        <v>3064</v>
      </c>
    </row>
    <row r="2958" customFormat="false" ht="12.8" hidden="false" customHeight="false" outlineLevel="0" collapsed="false">
      <c r="A2958" s="0" t="n">
        <v>4</v>
      </c>
    </row>
    <row r="2959" customFormat="false" ht="12.8" hidden="false" customHeight="false" outlineLevel="0" collapsed="false">
      <c r="A2959" s="0" t="s">
        <v>2176</v>
      </c>
    </row>
    <row r="2960" customFormat="false" ht="12.8" hidden="false" customHeight="false" outlineLevel="0" collapsed="false">
      <c r="A2960" s="0" t="s">
        <v>3065</v>
      </c>
    </row>
    <row r="2961" customFormat="false" ht="12.8" hidden="false" customHeight="false" outlineLevel="0" collapsed="false">
      <c r="A2961" s="0" t="s">
        <v>3066</v>
      </c>
    </row>
    <row r="2962" customFormat="false" ht="12.8" hidden="false" customHeight="false" outlineLevel="0" collapsed="false">
      <c r="A2962" s="0" t="s">
        <v>3067</v>
      </c>
    </row>
    <row r="2963" customFormat="false" ht="12.8" hidden="false" customHeight="false" outlineLevel="0" collapsed="false">
      <c r="A2963" s="0" t="s">
        <v>3068</v>
      </c>
    </row>
    <row r="2964" customFormat="false" ht="12.8" hidden="false" customHeight="false" outlineLevel="0" collapsed="false">
      <c r="A2964" s="0" t="s">
        <v>3069</v>
      </c>
    </row>
    <row r="2965" customFormat="false" ht="12.8" hidden="false" customHeight="false" outlineLevel="0" collapsed="false">
      <c r="A2965" s="0" t="s">
        <v>3070</v>
      </c>
    </row>
    <row r="2966" customFormat="false" ht="12.8" hidden="false" customHeight="false" outlineLevel="0" collapsed="false">
      <c r="A2966" s="0" t="s">
        <v>3071</v>
      </c>
    </row>
    <row r="2967" customFormat="false" ht="12.8" hidden="false" customHeight="false" outlineLevel="0" collapsed="false">
      <c r="A2967" s="0" t="s">
        <v>3072</v>
      </c>
    </row>
    <row r="2968" customFormat="false" ht="12.8" hidden="false" customHeight="false" outlineLevel="0" collapsed="false">
      <c r="A2968" s="0" t="s">
        <v>3073</v>
      </c>
    </row>
    <row r="2969" customFormat="false" ht="12.8" hidden="false" customHeight="false" outlineLevel="0" collapsed="false">
      <c r="A2969" s="0" t="s">
        <v>3074</v>
      </c>
    </row>
    <row r="2970" customFormat="false" ht="12.8" hidden="false" customHeight="false" outlineLevel="0" collapsed="false">
      <c r="A2970" s="0" t="s">
        <v>3075</v>
      </c>
    </row>
    <row r="2971" customFormat="false" ht="12.8" hidden="false" customHeight="false" outlineLevel="0" collapsed="false">
      <c r="A2971" s="0" t="s">
        <v>3076</v>
      </c>
    </row>
    <row r="2972" customFormat="false" ht="12.8" hidden="false" customHeight="false" outlineLevel="0" collapsed="false">
      <c r="A2972" s="0" t="s">
        <v>3077</v>
      </c>
    </row>
    <row r="2973" customFormat="false" ht="12.8" hidden="false" customHeight="false" outlineLevel="0" collapsed="false">
      <c r="A2973" s="0" t="s">
        <v>3078</v>
      </c>
    </row>
    <row r="2974" customFormat="false" ht="12.8" hidden="false" customHeight="false" outlineLevel="0" collapsed="false">
      <c r="A2974" s="0" t="s">
        <v>3079</v>
      </c>
    </row>
    <row r="2975" customFormat="false" ht="12.8" hidden="false" customHeight="false" outlineLevel="0" collapsed="false">
      <c r="A2975" s="0" t="s">
        <v>3080</v>
      </c>
    </row>
    <row r="2976" customFormat="false" ht="12.8" hidden="false" customHeight="false" outlineLevel="0" collapsed="false">
      <c r="A2976" s="0" t="n">
        <v>5</v>
      </c>
    </row>
    <row r="2977" customFormat="false" ht="12.8" hidden="false" customHeight="false" outlineLevel="0" collapsed="false">
      <c r="A2977" s="0" t="s">
        <v>2173</v>
      </c>
    </row>
    <row r="2978" customFormat="false" ht="12.8" hidden="false" customHeight="false" outlineLevel="0" collapsed="false">
      <c r="A2978" s="0" t="s">
        <v>3081</v>
      </c>
    </row>
    <row r="2979" customFormat="false" ht="12.8" hidden="false" customHeight="false" outlineLevel="0" collapsed="false">
      <c r="A2979" s="0" t="s">
        <v>3082</v>
      </c>
    </row>
    <row r="2980" customFormat="false" ht="12.8" hidden="false" customHeight="false" outlineLevel="0" collapsed="false">
      <c r="A2980" s="0" t="n">
        <v>5</v>
      </c>
    </row>
    <row r="2981" customFormat="false" ht="12.8" hidden="false" customHeight="false" outlineLevel="0" collapsed="false">
      <c r="A2981" s="0" t="s">
        <v>2176</v>
      </c>
    </row>
    <row r="2982" customFormat="false" ht="12.8" hidden="false" customHeight="false" outlineLevel="0" collapsed="false">
      <c r="A2982" s="0" t="s">
        <v>3083</v>
      </c>
    </row>
    <row r="2983" customFormat="false" ht="12.8" hidden="false" customHeight="false" outlineLevel="0" collapsed="false">
      <c r="A2983" s="0" t="s">
        <v>3084</v>
      </c>
    </row>
    <row r="2984" customFormat="false" ht="12.8" hidden="false" customHeight="false" outlineLevel="0" collapsed="false">
      <c r="A2984" s="0" t="s">
        <v>3085</v>
      </c>
    </row>
    <row r="2985" customFormat="false" ht="12.8" hidden="false" customHeight="false" outlineLevel="0" collapsed="false">
      <c r="A2985" s="0" t="s">
        <v>3086</v>
      </c>
    </row>
    <row r="2986" customFormat="false" ht="12.8" hidden="false" customHeight="false" outlineLevel="0" collapsed="false">
      <c r="A2986" s="0" t="s">
        <v>3087</v>
      </c>
    </row>
    <row r="2987" customFormat="false" ht="12.8" hidden="false" customHeight="false" outlineLevel="0" collapsed="false">
      <c r="A2987" s="0" t="s">
        <v>3088</v>
      </c>
    </row>
    <row r="2988" customFormat="false" ht="12.8" hidden="false" customHeight="false" outlineLevel="0" collapsed="false">
      <c r="A2988" s="0" t="s">
        <v>3089</v>
      </c>
    </row>
    <row r="2989" customFormat="false" ht="12.8" hidden="false" customHeight="false" outlineLevel="0" collapsed="false">
      <c r="A2989" s="0" t="s">
        <v>3090</v>
      </c>
    </row>
    <row r="2990" customFormat="false" ht="12.8" hidden="false" customHeight="false" outlineLevel="0" collapsed="false">
      <c r="A2990" s="0" t="s">
        <v>3091</v>
      </c>
    </row>
    <row r="2991" customFormat="false" ht="12.8" hidden="false" customHeight="false" outlineLevel="0" collapsed="false">
      <c r="A2991" s="0" t="s">
        <v>3092</v>
      </c>
    </row>
    <row r="2992" customFormat="false" ht="12.8" hidden="false" customHeight="false" outlineLevel="0" collapsed="false">
      <c r="A2992" s="0" t="s">
        <v>3093</v>
      </c>
    </row>
    <row r="2993" customFormat="false" ht="12.8" hidden="false" customHeight="false" outlineLevel="0" collapsed="false">
      <c r="A2993" s="0" t="s">
        <v>3094</v>
      </c>
    </row>
    <row r="2994" customFormat="false" ht="12.8" hidden="false" customHeight="false" outlineLevel="0" collapsed="false">
      <c r="A2994" s="0" t="s">
        <v>3095</v>
      </c>
    </row>
    <row r="2995" customFormat="false" ht="12.8" hidden="false" customHeight="false" outlineLevel="0" collapsed="false">
      <c r="A2995" s="0" t="s">
        <v>3096</v>
      </c>
    </row>
    <row r="2996" customFormat="false" ht="12.8" hidden="false" customHeight="false" outlineLevel="0" collapsed="false">
      <c r="A2996" s="0" t="s">
        <v>3097</v>
      </c>
    </row>
    <row r="2997" customFormat="false" ht="12.8" hidden="false" customHeight="false" outlineLevel="0" collapsed="false">
      <c r="A2997" s="0" t="s">
        <v>3098</v>
      </c>
    </row>
    <row r="2998" customFormat="false" ht="12.8" hidden="false" customHeight="false" outlineLevel="0" collapsed="false">
      <c r="A2998" s="0" t="n">
        <v>6</v>
      </c>
    </row>
    <row r="2999" customFormat="false" ht="12.8" hidden="false" customHeight="false" outlineLevel="0" collapsed="false">
      <c r="A2999" s="0" t="s">
        <v>2173</v>
      </c>
    </row>
    <row r="3000" customFormat="false" ht="12.8" hidden="false" customHeight="false" outlineLevel="0" collapsed="false">
      <c r="A3000" s="0" t="s">
        <v>3099</v>
      </c>
    </row>
    <row r="3001" customFormat="false" ht="12.8" hidden="false" customHeight="false" outlineLevel="0" collapsed="false">
      <c r="A3001" s="0" t="s">
        <v>3100</v>
      </c>
    </row>
    <row r="3002" customFormat="false" ht="12.8" hidden="false" customHeight="false" outlineLevel="0" collapsed="false">
      <c r="A3002" s="0" t="n">
        <v>6</v>
      </c>
    </row>
    <row r="3003" customFormat="false" ht="12.8" hidden="false" customHeight="false" outlineLevel="0" collapsed="false">
      <c r="A3003" s="0" t="s">
        <v>2176</v>
      </c>
    </row>
    <row r="3004" customFormat="false" ht="12.8" hidden="false" customHeight="false" outlineLevel="0" collapsed="false">
      <c r="A3004" s="0" t="s">
        <v>3101</v>
      </c>
    </row>
    <row r="3005" customFormat="false" ht="12.8" hidden="false" customHeight="false" outlineLevel="0" collapsed="false">
      <c r="A3005" s="0" t="s">
        <v>3102</v>
      </c>
    </row>
    <row r="3006" customFormat="false" ht="12.8" hidden="false" customHeight="false" outlineLevel="0" collapsed="false">
      <c r="A3006" s="0" t="s">
        <v>3103</v>
      </c>
    </row>
    <row r="3007" customFormat="false" ht="12.8" hidden="false" customHeight="false" outlineLevel="0" collapsed="false">
      <c r="A3007" s="0" t="s">
        <v>3104</v>
      </c>
    </row>
    <row r="3008" customFormat="false" ht="12.8" hidden="false" customHeight="false" outlineLevel="0" collapsed="false">
      <c r="A3008" s="0" t="s">
        <v>3105</v>
      </c>
    </row>
    <row r="3009" customFormat="false" ht="12.8" hidden="false" customHeight="false" outlineLevel="0" collapsed="false">
      <c r="A3009" s="0" t="s">
        <v>3106</v>
      </c>
    </row>
    <row r="3010" customFormat="false" ht="12.8" hidden="false" customHeight="false" outlineLevel="0" collapsed="false">
      <c r="A3010" s="0" t="s">
        <v>3107</v>
      </c>
    </row>
    <row r="3011" customFormat="false" ht="12.8" hidden="false" customHeight="false" outlineLevel="0" collapsed="false">
      <c r="A3011" s="0" t="s">
        <v>3108</v>
      </c>
    </row>
    <row r="3012" customFormat="false" ht="12.8" hidden="false" customHeight="false" outlineLevel="0" collapsed="false">
      <c r="A3012" s="0" t="s">
        <v>3109</v>
      </c>
    </row>
    <row r="3013" customFormat="false" ht="12.8" hidden="false" customHeight="false" outlineLevel="0" collapsed="false">
      <c r="A3013" s="0" t="s">
        <v>3110</v>
      </c>
    </row>
    <row r="3014" customFormat="false" ht="12.8" hidden="false" customHeight="false" outlineLevel="0" collapsed="false">
      <c r="A3014" s="0" t="s">
        <v>3111</v>
      </c>
    </row>
    <row r="3015" customFormat="false" ht="12.8" hidden="false" customHeight="false" outlineLevel="0" collapsed="false">
      <c r="A3015" s="0" t="s">
        <v>3112</v>
      </c>
    </row>
    <row r="3016" customFormat="false" ht="12.8" hidden="false" customHeight="false" outlineLevel="0" collapsed="false">
      <c r="A3016" s="0" t="s">
        <v>3113</v>
      </c>
    </row>
    <row r="3017" customFormat="false" ht="12.8" hidden="false" customHeight="false" outlineLevel="0" collapsed="false">
      <c r="A3017" s="0" t="s">
        <v>3114</v>
      </c>
    </row>
    <row r="3018" customFormat="false" ht="12.8" hidden="false" customHeight="false" outlineLevel="0" collapsed="false">
      <c r="A3018" s="0" t="s">
        <v>3115</v>
      </c>
    </row>
    <row r="3019" customFormat="false" ht="12.8" hidden="false" customHeight="false" outlineLevel="0" collapsed="false">
      <c r="A3019" s="0" t="s">
        <v>3116</v>
      </c>
    </row>
    <row r="3020" customFormat="false" ht="12.8" hidden="false" customHeight="false" outlineLevel="0" collapsed="false">
      <c r="A3020" s="0" t="n">
        <v>7</v>
      </c>
    </row>
    <row r="3021" customFormat="false" ht="12.8" hidden="false" customHeight="false" outlineLevel="0" collapsed="false">
      <c r="A3021" s="0" t="s">
        <v>2173</v>
      </c>
    </row>
    <row r="3022" customFormat="false" ht="12.8" hidden="false" customHeight="false" outlineLevel="0" collapsed="false">
      <c r="A3022" s="0" t="s">
        <v>3117</v>
      </c>
    </row>
    <row r="3023" customFormat="false" ht="12.8" hidden="false" customHeight="false" outlineLevel="0" collapsed="false">
      <c r="A3023" s="0" t="s">
        <v>3118</v>
      </c>
    </row>
    <row r="3024" customFormat="false" ht="12.8" hidden="false" customHeight="false" outlineLevel="0" collapsed="false">
      <c r="A3024" s="0" t="n">
        <v>7</v>
      </c>
    </row>
    <row r="3025" customFormat="false" ht="12.8" hidden="false" customHeight="false" outlineLevel="0" collapsed="false">
      <c r="A3025" s="0" t="s">
        <v>2176</v>
      </c>
    </row>
    <row r="3026" customFormat="false" ht="12.8" hidden="false" customHeight="false" outlineLevel="0" collapsed="false">
      <c r="A3026" s="0" t="s">
        <v>3119</v>
      </c>
    </row>
    <row r="3027" customFormat="false" ht="12.8" hidden="false" customHeight="false" outlineLevel="0" collapsed="false">
      <c r="A3027" s="0" t="s">
        <v>3120</v>
      </c>
    </row>
    <row r="3028" customFormat="false" ht="12.8" hidden="false" customHeight="false" outlineLevel="0" collapsed="false">
      <c r="A3028" s="0" t="s">
        <v>3121</v>
      </c>
    </row>
    <row r="3029" customFormat="false" ht="12.8" hidden="false" customHeight="false" outlineLevel="0" collapsed="false">
      <c r="A3029" s="0" t="s">
        <v>3122</v>
      </c>
    </row>
    <row r="3030" customFormat="false" ht="12.8" hidden="false" customHeight="false" outlineLevel="0" collapsed="false">
      <c r="A3030" s="0" t="s">
        <v>3123</v>
      </c>
    </row>
    <row r="3031" customFormat="false" ht="12.8" hidden="false" customHeight="false" outlineLevel="0" collapsed="false">
      <c r="A3031" s="0" t="s">
        <v>3124</v>
      </c>
    </row>
    <row r="3032" customFormat="false" ht="12.8" hidden="false" customHeight="false" outlineLevel="0" collapsed="false">
      <c r="A3032" s="0" t="s">
        <v>3125</v>
      </c>
    </row>
    <row r="3033" customFormat="false" ht="12.8" hidden="false" customHeight="false" outlineLevel="0" collapsed="false">
      <c r="A3033" s="0" t="s">
        <v>3126</v>
      </c>
    </row>
    <row r="3034" customFormat="false" ht="12.8" hidden="false" customHeight="false" outlineLevel="0" collapsed="false">
      <c r="A3034" s="0" t="s">
        <v>3127</v>
      </c>
    </row>
    <row r="3035" customFormat="false" ht="12.8" hidden="false" customHeight="false" outlineLevel="0" collapsed="false">
      <c r="A3035" s="0" t="s">
        <v>3128</v>
      </c>
    </row>
    <row r="3036" customFormat="false" ht="12.8" hidden="false" customHeight="false" outlineLevel="0" collapsed="false">
      <c r="A3036" s="0" t="s">
        <v>3129</v>
      </c>
    </row>
    <row r="3037" customFormat="false" ht="12.8" hidden="false" customHeight="false" outlineLevel="0" collapsed="false">
      <c r="A3037" s="0" t="s">
        <v>3130</v>
      </c>
    </row>
    <row r="3038" customFormat="false" ht="12.8" hidden="false" customHeight="false" outlineLevel="0" collapsed="false">
      <c r="A3038" s="0" t="s">
        <v>3131</v>
      </c>
    </row>
    <row r="3039" customFormat="false" ht="12.8" hidden="false" customHeight="false" outlineLevel="0" collapsed="false">
      <c r="A3039" s="0" t="s">
        <v>3132</v>
      </c>
    </row>
    <row r="3040" customFormat="false" ht="12.8" hidden="false" customHeight="false" outlineLevel="0" collapsed="false">
      <c r="A3040" s="0" t="s">
        <v>3133</v>
      </c>
    </row>
    <row r="3041" customFormat="false" ht="12.8" hidden="false" customHeight="false" outlineLevel="0" collapsed="false">
      <c r="A3041" s="0" t="s">
        <v>3134</v>
      </c>
    </row>
    <row r="3042" customFormat="false" ht="12.8" hidden="false" customHeight="false" outlineLevel="0" collapsed="false">
      <c r="A3042" s="0" t="n">
        <v>8</v>
      </c>
    </row>
    <row r="3043" customFormat="false" ht="12.8" hidden="false" customHeight="false" outlineLevel="0" collapsed="false">
      <c r="A3043" s="0" t="s">
        <v>2173</v>
      </c>
    </row>
    <row r="3044" customFormat="false" ht="12.8" hidden="false" customHeight="false" outlineLevel="0" collapsed="false">
      <c r="A3044" s="0" t="s">
        <v>3135</v>
      </c>
    </row>
    <row r="3045" customFormat="false" ht="12.8" hidden="false" customHeight="false" outlineLevel="0" collapsed="false">
      <c r="A3045" s="0" t="s">
        <v>3136</v>
      </c>
    </row>
    <row r="3046" customFormat="false" ht="12.8" hidden="false" customHeight="false" outlineLevel="0" collapsed="false">
      <c r="A3046" s="0" t="n">
        <v>8</v>
      </c>
    </row>
    <row r="3047" customFormat="false" ht="12.8" hidden="false" customHeight="false" outlineLevel="0" collapsed="false">
      <c r="A3047" s="0" t="s">
        <v>2176</v>
      </c>
    </row>
    <row r="3048" customFormat="false" ht="12.8" hidden="false" customHeight="false" outlineLevel="0" collapsed="false">
      <c r="A3048" s="0" t="s">
        <v>3137</v>
      </c>
    </row>
    <row r="3049" customFormat="false" ht="12.8" hidden="false" customHeight="false" outlineLevel="0" collapsed="false">
      <c r="A3049" s="0" t="s">
        <v>3138</v>
      </c>
    </row>
    <row r="3050" customFormat="false" ht="12.8" hidden="false" customHeight="false" outlineLevel="0" collapsed="false">
      <c r="A3050" s="0" t="s">
        <v>3139</v>
      </c>
    </row>
    <row r="3051" customFormat="false" ht="12.8" hidden="false" customHeight="false" outlineLevel="0" collapsed="false">
      <c r="A3051" s="0" t="s">
        <v>3140</v>
      </c>
    </row>
    <row r="3052" customFormat="false" ht="12.8" hidden="false" customHeight="false" outlineLevel="0" collapsed="false">
      <c r="A3052" s="0" t="s">
        <v>3141</v>
      </c>
    </row>
    <row r="3053" customFormat="false" ht="12.8" hidden="false" customHeight="false" outlineLevel="0" collapsed="false">
      <c r="A3053" s="0" t="s">
        <v>3142</v>
      </c>
    </row>
    <row r="3054" customFormat="false" ht="12.8" hidden="false" customHeight="false" outlineLevel="0" collapsed="false">
      <c r="A3054" s="0" t="s">
        <v>3143</v>
      </c>
    </row>
    <row r="3055" customFormat="false" ht="12.8" hidden="false" customHeight="false" outlineLevel="0" collapsed="false">
      <c r="A3055" s="0" t="s">
        <v>3144</v>
      </c>
    </row>
    <row r="3056" customFormat="false" ht="12.8" hidden="false" customHeight="false" outlineLevel="0" collapsed="false">
      <c r="A3056" s="0" t="s">
        <v>3145</v>
      </c>
    </row>
    <row r="3057" customFormat="false" ht="12.8" hidden="false" customHeight="false" outlineLevel="0" collapsed="false">
      <c r="A3057" s="0" t="s">
        <v>3146</v>
      </c>
    </row>
    <row r="3058" customFormat="false" ht="12.8" hidden="false" customHeight="false" outlineLevel="0" collapsed="false">
      <c r="A3058" s="0" t="s">
        <v>3147</v>
      </c>
    </row>
    <row r="3059" customFormat="false" ht="12.8" hidden="false" customHeight="false" outlineLevel="0" collapsed="false">
      <c r="A3059" s="0" t="s">
        <v>3148</v>
      </c>
    </row>
    <row r="3060" customFormat="false" ht="12.8" hidden="false" customHeight="false" outlineLevel="0" collapsed="false">
      <c r="A3060" s="0" t="s">
        <v>3149</v>
      </c>
    </row>
    <row r="3061" customFormat="false" ht="12.8" hidden="false" customHeight="false" outlineLevel="0" collapsed="false">
      <c r="A3061" s="0" t="s">
        <v>3150</v>
      </c>
    </row>
    <row r="3062" customFormat="false" ht="12.8" hidden="false" customHeight="false" outlineLevel="0" collapsed="false">
      <c r="A3062" s="0" t="s">
        <v>3151</v>
      </c>
    </row>
    <row r="3063" customFormat="false" ht="12.8" hidden="false" customHeight="false" outlineLevel="0" collapsed="false">
      <c r="A3063" s="0" t="s">
        <v>3152</v>
      </c>
    </row>
    <row r="3064" customFormat="false" ht="12.8" hidden="false" customHeight="false" outlineLevel="0" collapsed="false">
      <c r="A3064" s="0" t="n">
        <v>9</v>
      </c>
    </row>
    <row r="3065" customFormat="false" ht="12.8" hidden="false" customHeight="false" outlineLevel="0" collapsed="false">
      <c r="A3065" s="0" t="s">
        <v>2173</v>
      </c>
    </row>
    <row r="3066" customFormat="false" ht="12.8" hidden="false" customHeight="false" outlineLevel="0" collapsed="false">
      <c r="A3066" s="0" t="s">
        <v>3153</v>
      </c>
    </row>
    <row r="3067" customFormat="false" ht="12.8" hidden="false" customHeight="false" outlineLevel="0" collapsed="false">
      <c r="A3067" s="0" t="s">
        <v>3154</v>
      </c>
    </row>
    <row r="3068" customFormat="false" ht="12.8" hidden="false" customHeight="false" outlineLevel="0" collapsed="false">
      <c r="A3068" s="0" t="n">
        <v>9</v>
      </c>
    </row>
    <row r="3069" customFormat="false" ht="12.8" hidden="false" customHeight="false" outlineLevel="0" collapsed="false">
      <c r="A3069" s="0" t="s">
        <v>2176</v>
      </c>
    </row>
    <row r="3070" customFormat="false" ht="12.8" hidden="false" customHeight="false" outlineLevel="0" collapsed="false">
      <c r="A3070" s="0" t="s">
        <v>3155</v>
      </c>
    </row>
    <row r="3071" customFormat="false" ht="12.8" hidden="false" customHeight="false" outlineLevel="0" collapsed="false">
      <c r="A3071" s="0" t="s">
        <v>3156</v>
      </c>
    </row>
    <row r="3072" customFormat="false" ht="12.8" hidden="false" customHeight="false" outlineLevel="0" collapsed="false">
      <c r="A3072" s="0" t="s">
        <v>3157</v>
      </c>
    </row>
    <row r="3073" customFormat="false" ht="12.8" hidden="false" customHeight="false" outlineLevel="0" collapsed="false">
      <c r="A3073" s="0" t="s">
        <v>3158</v>
      </c>
    </row>
    <row r="3074" customFormat="false" ht="12.8" hidden="false" customHeight="false" outlineLevel="0" collapsed="false">
      <c r="A3074" s="0" t="s">
        <v>3159</v>
      </c>
    </row>
    <row r="3075" customFormat="false" ht="12.8" hidden="false" customHeight="false" outlineLevel="0" collapsed="false">
      <c r="A3075" s="0" t="s">
        <v>3160</v>
      </c>
    </row>
    <row r="3076" customFormat="false" ht="12.8" hidden="false" customHeight="false" outlineLevel="0" collapsed="false">
      <c r="A3076" s="0" t="s">
        <v>3161</v>
      </c>
    </row>
    <row r="3077" customFormat="false" ht="12.8" hidden="false" customHeight="false" outlineLevel="0" collapsed="false">
      <c r="A3077" s="0" t="s">
        <v>3162</v>
      </c>
    </row>
    <row r="3078" customFormat="false" ht="12.8" hidden="false" customHeight="false" outlineLevel="0" collapsed="false">
      <c r="A3078" s="0" t="s">
        <v>3163</v>
      </c>
    </row>
    <row r="3079" customFormat="false" ht="12.8" hidden="false" customHeight="false" outlineLevel="0" collapsed="false">
      <c r="A3079" s="0" t="s">
        <v>3164</v>
      </c>
    </row>
    <row r="3080" customFormat="false" ht="12.8" hidden="false" customHeight="false" outlineLevel="0" collapsed="false">
      <c r="A3080" s="0" t="s">
        <v>3165</v>
      </c>
    </row>
    <row r="3081" customFormat="false" ht="12.8" hidden="false" customHeight="false" outlineLevel="0" collapsed="false">
      <c r="A3081" s="0" t="s">
        <v>3166</v>
      </c>
    </row>
    <row r="3082" customFormat="false" ht="12.8" hidden="false" customHeight="false" outlineLevel="0" collapsed="false">
      <c r="A3082" s="0" t="s">
        <v>3167</v>
      </c>
    </row>
    <row r="3083" customFormat="false" ht="12.8" hidden="false" customHeight="false" outlineLevel="0" collapsed="false">
      <c r="A3083" s="0" t="s">
        <v>3168</v>
      </c>
    </row>
    <row r="3084" customFormat="false" ht="12.8" hidden="false" customHeight="false" outlineLevel="0" collapsed="false">
      <c r="A3084" s="0" t="s">
        <v>3169</v>
      </c>
    </row>
    <row r="3085" customFormat="false" ht="12.8" hidden="false" customHeight="false" outlineLevel="0" collapsed="false">
      <c r="A3085" s="0" t="s">
        <v>3170</v>
      </c>
    </row>
    <row r="3086" customFormat="false" ht="12.8" hidden="false" customHeight="false" outlineLevel="0" collapsed="false">
      <c r="A3086" s="0" t="s">
        <v>3171</v>
      </c>
    </row>
    <row r="3087" customFormat="false" ht="12.8" hidden="false" customHeight="false" outlineLevel="0" collapsed="false">
      <c r="A3087" s="0" t="s">
        <v>2173</v>
      </c>
    </row>
    <row r="3088" customFormat="false" ht="12.8" hidden="false" customHeight="false" outlineLevel="0" collapsed="false">
      <c r="A3088" s="0" t="s">
        <v>3172</v>
      </c>
    </row>
    <row r="3089" customFormat="false" ht="12.8" hidden="false" customHeight="false" outlineLevel="0" collapsed="false">
      <c r="A3089" s="0" t="s">
        <v>3173</v>
      </c>
    </row>
    <row r="3090" customFormat="false" ht="12.8" hidden="false" customHeight="false" outlineLevel="0" collapsed="false">
      <c r="A3090" s="0" t="s">
        <v>3171</v>
      </c>
    </row>
    <row r="3091" customFormat="false" ht="12.8" hidden="false" customHeight="false" outlineLevel="0" collapsed="false">
      <c r="A3091" s="0" t="s">
        <v>2176</v>
      </c>
    </row>
    <row r="3092" customFormat="false" ht="12.8" hidden="false" customHeight="false" outlineLevel="0" collapsed="false">
      <c r="A3092" s="0" t="s">
        <v>3174</v>
      </c>
    </row>
    <row r="3093" customFormat="false" ht="12.8" hidden="false" customHeight="false" outlineLevel="0" collapsed="false">
      <c r="A3093" s="0" t="s">
        <v>3175</v>
      </c>
    </row>
    <row r="3094" customFormat="false" ht="12.8" hidden="false" customHeight="false" outlineLevel="0" collapsed="false">
      <c r="A3094" s="0" t="s">
        <v>3176</v>
      </c>
    </row>
    <row r="3095" customFormat="false" ht="12.8" hidden="false" customHeight="false" outlineLevel="0" collapsed="false">
      <c r="A3095" s="0" t="s">
        <v>3177</v>
      </c>
    </row>
    <row r="3096" customFormat="false" ht="12.8" hidden="false" customHeight="false" outlineLevel="0" collapsed="false">
      <c r="A3096" s="0" t="s">
        <v>3178</v>
      </c>
    </row>
    <row r="3097" customFormat="false" ht="12.8" hidden="false" customHeight="false" outlineLevel="0" collapsed="false">
      <c r="A3097" s="0" t="s">
        <v>3179</v>
      </c>
    </row>
    <row r="3098" customFormat="false" ht="12.8" hidden="false" customHeight="false" outlineLevel="0" collapsed="false">
      <c r="A3098" s="0" t="s">
        <v>3180</v>
      </c>
    </row>
    <row r="3099" customFormat="false" ht="12.8" hidden="false" customHeight="false" outlineLevel="0" collapsed="false">
      <c r="A3099" s="0" t="s">
        <v>3181</v>
      </c>
    </row>
    <row r="3100" customFormat="false" ht="12.8" hidden="false" customHeight="false" outlineLevel="0" collapsed="false">
      <c r="A3100" s="0" t="s">
        <v>3182</v>
      </c>
    </row>
    <row r="3101" customFormat="false" ht="12.8" hidden="false" customHeight="false" outlineLevel="0" collapsed="false">
      <c r="A3101" s="0" t="s">
        <v>3183</v>
      </c>
    </row>
    <row r="3102" customFormat="false" ht="12.8" hidden="false" customHeight="false" outlineLevel="0" collapsed="false">
      <c r="A3102" s="0" t="s">
        <v>3184</v>
      </c>
    </row>
    <row r="3103" customFormat="false" ht="12.8" hidden="false" customHeight="false" outlineLevel="0" collapsed="false">
      <c r="A3103" s="0" t="s">
        <v>3185</v>
      </c>
    </row>
    <row r="3104" customFormat="false" ht="12.8" hidden="false" customHeight="false" outlineLevel="0" collapsed="false">
      <c r="A3104" s="0" t="s">
        <v>3186</v>
      </c>
    </row>
    <row r="3105" customFormat="false" ht="12.8" hidden="false" customHeight="false" outlineLevel="0" collapsed="false">
      <c r="A3105" s="0" t="s">
        <v>3187</v>
      </c>
    </row>
    <row r="3106" customFormat="false" ht="12.8" hidden="false" customHeight="false" outlineLevel="0" collapsed="false">
      <c r="A3106" s="0" t="s">
        <v>3188</v>
      </c>
    </row>
    <row r="3107" customFormat="false" ht="12.8" hidden="false" customHeight="false" outlineLevel="0" collapsed="false">
      <c r="A3107" s="0" t="s">
        <v>3189</v>
      </c>
    </row>
    <row r="3108" customFormat="false" ht="12.8" hidden="false" customHeight="false" outlineLevel="0" collapsed="false">
      <c r="A3108" s="0" t="s">
        <v>3190</v>
      </c>
    </row>
    <row r="3109" customFormat="false" ht="12.8" hidden="false" customHeight="false" outlineLevel="0" collapsed="false">
      <c r="A3109" s="0" t="s">
        <v>2173</v>
      </c>
    </row>
    <row r="3110" customFormat="false" ht="12.8" hidden="false" customHeight="false" outlineLevel="0" collapsed="false">
      <c r="A3110" s="0" t="s">
        <v>3191</v>
      </c>
    </row>
    <row r="3111" customFormat="false" ht="12.8" hidden="false" customHeight="false" outlineLevel="0" collapsed="false">
      <c r="A3111" s="0" t="s">
        <v>3192</v>
      </c>
    </row>
    <row r="3112" customFormat="false" ht="12.8" hidden="false" customHeight="false" outlineLevel="0" collapsed="false">
      <c r="A3112" s="0" t="s">
        <v>3190</v>
      </c>
    </row>
    <row r="3113" customFormat="false" ht="12.8" hidden="false" customHeight="false" outlineLevel="0" collapsed="false">
      <c r="A3113" s="0" t="s">
        <v>2176</v>
      </c>
    </row>
    <row r="3114" customFormat="false" ht="12.8" hidden="false" customHeight="false" outlineLevel="0" collapsed="false">
      <c r="A3114" s="0" t="s">
        <v>3193</v>
      </c>
    </row>
    <row r="3115" customFormat="false" ht="12.8" hidden="false" customHeight="false" outlineLevel="0" collapsed="false">
      <c r="A3115" s="0" t="s">
        <v>3194</v>
      </c>
    </row>
    <row r="3116" customFormat="false" ht="12.8" hidden="false" customHeight="false" outlineLevel="0" collapsed="false">
      <c r="A3116" s="0" t="s">
        <v>3195</v>
      </c>
    </row>
    <row r="3117" customFormat="false" ht="12.8" hidden="false" customHeight="false" outlineLevel="0" collapsed="false">
      <c r="A3117" s="0" t="s">
        <v>3196</v>
      </c>
    </row>
    <row r="3118" customFormat="false" ht="12.8" hidden="false" customHeight="false" outlineLevel="0" collapsed="false">
      <c r="A3118" s="0" t="s">
        <v>3197</v>
      </c>
    </row>
    <row r="3119" customFormat="false" ht="12.8" hidden="false" customHeight="false" outlineLevel="0" collapsed="false">
      <c r="A3119" s="0" t="s">
        <v>3198</v>
      </c>
    </row>
    <row r="3120" customFormat="false" ht="12.8" hidden="false" customHeight="false" outlineLevel="0" collapsed="false">
      <c r="A3120" s="0" t="s">
        <v>3199</v>
      </c>
    </row>
    <row r="3121" customFormat="false" ht="12.8" hidden="false" customHeight="false" outlineLevel="0" collapsed="false">
      <c r="A3121" s="0" t="s">
        <v>3200</v>
      </c>
    </row>
    <row r="3122" customFormat="false" ht="12.8" hidden="false" customHeight="false" outlineLevel="0" collapsed="false">
      <c r="A3122" s="0" t="s">
        <v>3201</v>
      </c>
    </row>
    <row r="3123" customFormat="false" ht="12.8" hidden="false" customHeight="false" outlineLevel="0" collapsed="false">
      <c r="A3123" s="0" t="s">
        <v>3202</v>
      </c>
    </row>
    <row r="3124" customFormat="false" ht="12.8" hidden="false" customHeight="false" outlineLevel="0" collapsed="false">
      <c r="A3124" s="0" t="s">
        <v>3203</v>
      </c>
    </row>
    <row r="3125" customFormat="false" ht="12.8" hidden="false" customHeight="false" outlineLevel="0" collapsed="false">
      <c r="A3125" s="0" t="s">
        <v>3204</v>
      </c>
    </row>
    <row r="3126" customFormat="false" ht="12.8" hidden="false" customHeight="false" outlineLevel="0" collapsed="false">
      <c r="A3126" s="0" t="s">
        <v>3205</v>
      </c>
    </row>
    <row r="3127" customFormat="false" ht="12.8" hidden="false" customHeight="false" outlineLevel="0" collapsed="false">
      <c r="A3127" s="0" t="s">
        <v>3206</v>
      </c>
    </row>
    <row r="3128" customFormat="false" ht="12.8" hidden="false" customHeight="false" outlineLevel="0" collapsed="false">
      <c r="A3128" s="0" t="s">
        <v>3207</v>
      </c>
    </row>
    <row r="3129" customFormat="false" ht="12.8" hidden="false" customHeight="false" outlineLevel="0" collapsed="false">
      <c r="A3129" s="0" t="s">
        <v>3208</v>
      </c>
    </row>
    <row r="3130" customFormat="false" ht="12.8" hidden="false" customHeight="false" outlineLevel="0" collapsed="false">
      <c r="A3130" s="0" t="s">
        <v>3209</v>
      </c>
    </row>
    <row r="3131" customFormat="false" ht="12.8" hidden="false" customHeight="false" outlineLevel="0" collapsed="false">
      <c r="A3131" s="0" t="s">
        <v>2173</v>
      </c>
    </row>
    <row r="3132" customFormat="false" ht="12.8" hidden="false" customHeight="false" outlineLevel="0" collapsed="false">
      <c r="A3132" s="0" t="s">
        <v>3210</v>
      </c>
    </row>
    <row r="3133" customFormat="false" ht="12.8" hidden="false" customHeight="false" outlineLevel="0" collapsed="false">
      <c r="A3133" s="0" t="s">
        <v>3211</v>
      </c>
    </row>
    <row r="3134" customFormat="false" ht="12.8" hidden="false" customHeight="false" outlineLevel="0" collapsed="false">
      <c r="A3134" s="0" t="s">
        <v>3209</v>
      </c>
    </row>
    <row r="3135" customFormat="false" ht="12.8" hidden="false" customHeight="false" outlineLevel="0" collapsed="false">
      <c r="A3135" s="0" t="s">
        <v>2176</v>
      </c>
    </row>
    <row r="3136" customFormat="false" ht="12.8" hidden="false" customHeight="false" outlineLevel="0" collapsed="false">
      <c r="A3136" s="0" t="s">
        <v>3212</v>
      </c>
    </row>
    <row r="3137" customFormat="false" ht="12.8" hidden="false" customHeight="false" outlineLevel="0" collapsed="false">
      <c r="A3137" s="0" t="s">
        <v>3213</v>
      </c>
    </row>
    <row r="3138" customFormat="false" ht="12.8" hidden="false" customHeight="false" outlineLevel="0" collapsed="false">
      <c r="A3138" s="0" t="s">
        <v>3214</v>
      </c>
    </row>
    <row r="3139" customFormat="false" ht="12.8" hidden="false" customHeight="false" outlineLevel="0" collapsed="false">
      <c r="A3139" s="0" t="s">
        <v>3215</v>
      </c>
    </row>
    <row r="3140" customFormat="false" ht="12.8" hidden="false" customHeight="false" outlineLevel="0" collapsed="false">
      <c r="A3140" s="0" t="s">
        <v>3216</v>
      </c>
    </row>
    <row r="3141" customFormat="false" ht="12.8" hidden="false" customHeight="false" outlineLevel="0" collapsed="false">
      <c r="A3141" s="0" t="s">
        <v>3217</v>
      </c>
    </row>
    <row r="3142" customFormat="false" ht="12.8" hidden="false" customHeight="false" outlineLevel="0" collapsed="false">
      <c r="A3142" s="0" t="e">
        <f aca="false">c_x0016_ý</f>
        <v>#N/A</v>
      </c>
    </row>
    <row r="3143" customFormat="false" ht="12.8" hidden="false" customHeight="false" outlineLevel="0" collapsed="false">
      <c r="A3143" s="0" t="e">
        <f aca="false">_x0001_C_x0017_ý</f>
        <v>#N/A</v>
      </c>
    </row>
    <row r="3144" customFormat="false" ht="12.8" hidden="false" customHeight="false" outlineLevel="0" collapsed="false">
      <c r="A3144" s="0" t="e">
        <f aca="false">_x0002_C_x0018_ý</f>
        <v>#N/A</v>
      </c>
    </row>
    <row r="3145" customFormat="false" ht="12.8" hidden="false" customHeight="false" outlineLevel="0" collapsed="false">
      <c r="A3145" s="0" t="e">
        <f aca="false">_x0003_C…ý</f>
        <v>#N/A</v>
      </c>
    </row>
    <row r="3146" customFormat="false" ht="12.8" hidden="false" customHeight="false" outlineLevel="0" collapsed="false">
      <c r="A3146" s="0" t="e">
        <f aca="false">_x0004_CKý</f>
        <v>#N/A</v>
      </c>
    </row>
    <row r="3147" customFormat="false" ht="12.8" hidden="false" customHeight="false" outlineLevel="0" collapsed="false">
      <c r="A3147" s="0" t="e">
        <f aca="false">_x0005_C1ý</f>
        <v>#N/A</v>
      </c>
    </row>
    <row r="3148" customFormat="false" ht="12.8" hidden="false" customHeight="false" outlineLevel="0" collapsed="false">
      <c r="A3148" s="0" t="e">
        <f aca="false">_x0006_Cˆý</f>
        <v>#N/A</v>
      </c>
    </row>
    <row r="3149" customFormat="false" ht="12.8" hidden="false" customHeight="false" outlineLevel="0" collapsed="false">
      <c r="A3149" s="0" t="e">
        <f aca="false">_x0007_C_x001d_ý</f>
        <v>#N/A</v>
      </c>
    </row>
    <row r="3150" customFormat="false" ht="12.8" hidden="false" customHeight="false" outlineLevel="0" collapsed="false">
      <c r="A3150" s="0" t="e">
        <f aca="false">_x0008_C‡ý</f>
        <v>#N/A</v>
      </c>
    </row>
    <row r="3151" customFormat="false" ht="12.8" hidden="false" customHeight="false" outlineLevel="0" collapsed="false">
      <c r="A3151" s="0" t="e">
        <f aca="false">	c_x001f_ý</f>
        <v>#N/A</v>
      </c>
    </row>
    <row r="3152" customFormat="false" ht="12.8" hidden="false" customHeight="false" outlineLevel="0" collapsed="false">
      <c r="A3152" s="0" t="s">
        <v>3218</v>
      </c>
    </row>
    <row r="3153" customFormat="false" ht="12.8" hidden="false" customHeight="false" outlineLevel="0" collapsed="false">
      <c r="A3153" s="0" t="s">
        <v>2173</v>
      </c>
    </row>
    <row r="3154" customFormat="false" ht="12.8" hidden="false" customHeight="false" outlineLevel="0" collapsed="false">
      <c r="A3154" s="0" t="e">
        <f aca="false">_x000b_C.ý</f>
        <v>#N/A</v>
      </c>
    </row>
    <row r="3155" customFormat="false" ht="12.8" hidden="false" customHeight="false" outlineLevel="0" collapsed="false">
      <c r="A3155" s="0" t="e">
        <f aca="false">_x000c_C"ý</f>
        <v>#N/A</v>
      </c>
    </row>
    <row r="3156" customFormat="false" ht="12.8" hidden="false" customHeight="false" outlineLevel="0" collapsed="false">
      <c r="A3156" s="0" t="s">
        <v>3218</v>
      </c>
    </row>
    <row r="3157" customFormat="false" ht="12.8" hidden="false" customHeight="false" outlineLevel="0" collapsed="false">
      <c r="A3157" s="0" t="s">
        <v>2176</v>
      </c>
    </row>
    <row r="3158" customFormat="false" ht="12.8" hidden="false" customHeight="false" outlineLevel="0" collapsed="false">
      <c r="A3158" s="0" t="e">
        <f aca="false">_x000e_C$ý</f>
        <v>#N/A</v>
      </c>
    </row>
    <row r="3159" customFormat="false" ht="12.8" hidden="false" customHeight="false" outlineLevel="0" collapsed="false">
      <c r="A3159" s="0" t="e">
        <f aca="false">_x000f_C_x001d_ý</f>
        <v>#N/A</v>
      </c>
    </row>
    <row r="3160" customFormat="false" ht="12.8" hidden="false" customHeight="false" outlineLevel="0" collapsed="false">
      <c r="A3160" s="0" t="e">
        <f aca="false">_x0010_C_x001d_ý</f>
        <v>#N/A</v>
      </c>
    </row>
    <row r="3161" customFormat="false" ht="12.8" hidden="false" customHeight="false" outlineLevel="0" collapsed="false">
      <c r="A3161" s="0" t="e">
        <f aca="false">_x0011_C_x001d_ý</f>
        <v>#N/A</v>
      </c>
    </row>
    <row r="3162" customFormat="false" ht="12.8" hidden="false" customHeight="false" outlineLevel="0" collapsed="false">
      <c r="A3162" s="0" t="e">
        <f aca="false">_x0012_C_x001d_ý</f>
        <v>#N/A</v>
      </c>
    </row>
    <row r="3163" customFormat="false" ht="12.8" hidden="false" customHeight="false" outlineLevel="0" collapsed="false">
      <c r="A3163" s="0" t="e">
        <f aca="false">_x0013_C_x001d_ý</f>
        <v>#N/A</v>
      </c>
    </row>
    <row r="3164" customFormat="false" ht="12.8" hidden="false" customHeight="false" outlineLevel="0" collapsed="false">
      <c r="A3164" s="0" t="s">
        <v>3219</v>
      </c>
    </row>
    <row r="3165" customFormat="false" ht="12.8" hidden="false" customHeight="false" outlineLevel="0" collapsed="false">
      <c r="A3165" s="0" t="s">
        <v>3220</v>
      </c>
    </row>
    <row r="3166" customFormat="false" ht="12.8" hidden="false" customHeight="false" outlineLevel="0" collapsed="false">
      <c r="A3166" s="0" t="s">
        <v>3221</v>
      </c>
    </row>
    <row r="3167" customFormat="false" ht="12.8" hidden="false" customHeight="false" outlineLevel="0" collapsed="false">
      <c r="A3167" s="0" t="s">
        <v>3222</v>
      </c>
    </row>
    <row r="3168" customFormat="false" ht="12.8" hidden="false" customHeight="false" outlineLevel="0" collapsed="false">
      <c r="A3168" s="0" t="s">
        <v>3223</v>
      </c>
    </row>
    <row r="3169" customFormat="false" ht="12.8" hidden="false" customHeight="false" outlineLevel="0" collapsed="false">
      <c r="A3169" s="0" t="s">
        <v>3224</v>
      </c>
    </row>
    <row r="3170" customFormat="false" ht="12.8" hidden="false" customHeight="false" outlineLevel="0" collapsed="false">
      <c r="A3170" s="0" t="s">
        <v>3225</v>
      </c>
    </row>
    <row r="3171" customFormat="false" ht="12.8" hidden="false" customHeight="false" outlineLevel="0" collapsed="false">
      <c r="A3171" s="0" t="s">
        <v>3226</v>
      </c>
    </row>
    <row r="3172" customFormat="false" ht="12.8" hidden="false" customHeight="false" outlineLevel="0" collapsed="false">
      <c r="A3172" s="0" t="s">
        <v>3227</v>
      </c>
    </row>
    <row r="3173" customFormat="false" ht="12.8" hidden="false" customHeight="false" outlineLevel="0" collapsed="false">
      <c r="A3173" s="0" t="s">
        <v>3228</v>
      </c>
    </row>
    <row r="3174" customFormat="false" ht="12.8" hidden="false" customHeight="false" outlineLevel="0" collapsed="false">
      <c r="A3174" s="0" t="s">
        <v>3229</v>
      </c>
    </row>
    <row r="3175" customFormat="false" ht="12.8" hidden="false" customHeight="false" outlineLevel="0" collapsed="false">
      <c r="A3175" s="0" t="s">
        <v>2173</v>
      </c>
    </row>
    <row r="3176" customFormat="false" ht="12.8" hidden="false" customHeight="false" outlineLevel="0" collapsed="false">
      <c r="A3176" s="0" t="s">
        <v>3230</v>
      </c>
    </row>
    <row r="3177" customFormat="false" ht="12.8" hidden="false" customHeight="false" outlineLevel="0" collapsed="false">
      <c r="A3177" s="0" t="s">
        <v>3231</v>
      </c>
    </row>
    <row r="3178" customFormat="false" ht="12.8" hidden="false" customHeight="false" outlineLevel="0" collapsed="false">
      <c r="A3178" s="0" t="s">
        <v>3229</v>
      </c>
    </row>
    <row r="3179" customFormat="false" ht="12.8" hidden="false" customHeight="false" outlineLevel="0" collapsed="false">
      <c r="A3179" s="0" t="s">
        <v>2176</v>
      </c>
    </row>
    <row r="3180" customFormat="false" ht="12.8" hidden="false" customHeight="false" outlineLevel="0" collapsed="false">
      <c r="A3180" s="0" t="s">
        <v>3232</v>
      </c>
    </row>
    <row r="3181" customFormat="false" ht="12.8" hidden="false" customHeight="false" outlineLevel="0" collapsed="false">
      <c r="A3181" s="0" t="s">
        <v>3233</v>
      </c>
    </row>
    <row r="3182" customFormat="false" ht="12.8" hidden="false" customHeight="false" outlineLevel="0" collapsed="false">
      <c r="A3182" s="0" t="s">
        <v>3234</v>
      </c>
    </row>
    <row r="3183" customFormat="false" ht="12.8" hidden="false" customHeight="false" outlineLevel="0" collapsed="false">
      <c r="A3183" s="0" t="s">
        <v>3235</v>
      </c>
    </row>
    <row r="3184" customFormat="false" ht="12.8" hidden="false" customHeight="false" outlineLevel="0" collapsed="false">
      <c r="A3184" s="0" t="s">
        <v>3236</v>
      </c>
    </row>
    <row r="3185" customFormat="false" ht="12.8" hidden="false" customHeight="false" outlineLevel="0" collapsed="false">
      <c r="A3185" s="0" t="s">
        <v>3237</v>
      </c>
    </row>
    <row r="3186" customFormat="false" ht="12.8" hidden="false" customHeight="false" outlineLevel="0" collapsed="false">
      <c r="A3186" s="0" t="s">
        <v>3238</v>
      </c>
    </row>
    <row r="3187" customFormat="false" ht="12.8" hidden="false" customHeight="false" outlineLevel="0" collapsed="false">
      <c r="A3187" s="0" t="s">
        <v>3239</v>
      </c>
    </row>
    <row r="3188" customFormat="false" ht="12.8" hidden="false" customHeight="false" outlineLevel="0" collapsed="false">
      <c r="A3188" s="0" t="s">
        <v>3240</v>
      </c>
    </row>
    <row r="3189" customFormat="false" ht="12.8" hidden="false" customHeight="false" outlineLevel="0" collapsed="false">
      <c r="A3189" s="0" t="s">
        <v>3241</v>
      </c>
    </row>
    <row r="3190" customFormat="false" ht="12.8" hidden="false" customHeight="false" outlineLevel="0" collapsed="false">
      <c r="A3190" s="0" t="s">
        <v>3242</v>
      </c>
    </row>
    <row r="3191" customFormat="false" ht="12.8" hidden="false" customHeight="false" outlineLevel="0" collapsed="false">
      <c r="A3191" s="0" t="s">
        <v>3243</v>
      </c>
    </row>
    <row r="3192" customFormat="false" ht="12.8" hidden="false" customHeight="false" outlineLevel="0" collapsed="false">
      <c r="A3192" s="0" t="s">
        <v>3244</v>
      </c>
    </row>
    <row r="3193" customFormat="false" ht="12.8" hidden="false" customHeight="false" outlineLevel="0" collapsed="false">
      <c r="A3193" s="0" t="s">
        <v>3245</v>
      </c>
    </row>
    <row r="3194" customFormat="false" ht="12.8" hidden="false" customHeight="false" outlineLevel="0" collapsed="false">
      <c r="A3194" s="0" t="s">
        <v>3246</v>
      </c>
    </row>
    <row r="3195" customFormat="false" ht="12.8" hidden="false" customHeight="false" outlineLevel="0" collapsed="false">
      <c r="A3195" s="0" t="s">
        <v>3247</v>
      </c>
    </row>
    <row r="3196" customFormat="false" ht="12.8" hidden="false" customHeight="false" outlineLevel="0" collapsed="false">
      <c r="A3196" s="0" t="s">
        <v>3248</v>
      </c>
    </row>
    <row r="3197" customFormat="false" ht="12.8" hidden="false" customHeight="false" outlineLevel="0" collapsed="false">
      <c r="A3197" s="0" t="s">
        <v>2173</v>
      </c>
    </row>
    <row r="3198" customFormat="false" ht="12.8" hidden="false" customHeight="false" outlineLevel="0" collapsed="false">
      <c r="A3198" s="0" t="s">
        <v>3249</v>
      </c>
    </row>
    <row r="3199" customFormat="false" ht="12.8" hidden="false" customHeight="false" outlineLevel="0" collapsed="false">
      <c r="A3199" s="0" t="s">
        <v>3250</v>
      </c>
    </row>
    <row r="3200" customFormat="false" ht="12.8" hidden="false" customHeight="false" outlineLevel="0" collapsed="false">
      <c r="A3200" s="0" t="s">
        <v>3248</v>
      </c>
    </row>
    <row r="3201" customFormat="false" ht="12.8" hidden="false" customHeight="false" outlineLevel="0" collapsed="false">
      <c r="A3201" s="0" t="s">
        <v>2176</v>
      </c>
    </row>
    <row r="3202" customFormat="false" ht="12.8" hidden="false" customHeight="false" outlineLevel="0" collapsed="false">
      <c r="A3202" s="0" t="s">
        <v>3251</v>
      </c>
    </row>
    <row r="3203" customFormat="false" ht="12.8" hidden="false" customHeight="false" outlineLevel="0" collapsed="false">
      <c r="A3203" s="0" t="s">
        <v>3252</v>
      </c>
    </row>
    <row r="3204" customFormat="false" ht="12.8" hidden="false" customHeight="false" outlineLevel="0" collapsed="false">
      <c r="A3204" s="0" t="s">
        <v>3253</v>
      </c>
    </row>
    <row r="3205" customFormat="false" ht="12.8" hidden="false" customHeight="false" outlineLevel="0" collapsed="false">
      <c r="A3205" s="0" t="s">
        <v>3254</v>
      </c>
    </row>
    <row r="3206" customFormat="false" ht="12.8" hidden="false" customHeight="false" outlineLevel="0" collapsed="false">
      <c r="A3206" s="0" t="s">
        <v>3255</v>
      </c>
    </row>
    <row r="3207" customFormat="false" ht="12.8" hidden="false" customHeight="false" outlineLevel="0" collapsed="false">
      <c r="A3207" s="0" t="s">
        <v>3256</v>
      </c>
    </row>
    <row r="3208" customFormat="false" ht="12.8" hidden="false" customHeight="false" outlineLevel="0" collapsed="false">
      <c r="A3208" s="0" t="s">
        <v>3257</v>
      </c>
    </row>
    <row r="3209" customFormat="false" ht="12.8" hidden="false" customHeight="false" outlineLevel="0" collapsed="false">
      <c r="A3209" s="0" t="s">
        <v>3258</v>
      </c>
    </row>
    <row r="3210" customFormat="false" ht="12.8" hidden="false" customHeight="false" outlineLevel="0" collapsed="false">
      <c r="A3210" s="0" t="s">
        <v>3259</v>
      </c>
    </row>
    <row r="3211" customFormat="false" ht="12.8" hidden="false" customHeight="false" outlineLevel="0" collapsed="false">
      <c r="A3211" s="0" t="s">
        <v>3260</v>
      </c>
    </row>
    <row r="3212" customFormat="false" ht="12.8" hidden="false" customHeight="false" outlineLevel="0" collapsed="false">
      <c r="A3212" s="0" t="s">
        <v>3261</v>
      </c>
    </row>
    <row r="3213" customFormat="false" ht="12.8" hidden="false" customHeight="false" outlineLevel="0" collapsed="false">
      <c r="A3213" s="0" t="s">
        <v>3262</v>
      </c>
    </row>
    <row r="3214" customFormat="false" ht="12.8" hidden="false" customHeight="false" outlineLevel="0" collapsed="false">
      <c r="A3214" s="0" t="s">
        <v>3263</v>
      </c>
    </row>
    <row r="3215" customFormat="false" ht="12.8" hidden="false" customHeight="false" outlineLevel="0" collapsed="false">
      <c r="A3215" s="0" t="s">
        <v>3264</v>
      </c>
    </row>
    <row r="3216" customFormat="false" ht="12.8" hidden="false" customHeight="false" outlineLevel="0" collapsed="false">
      <c r="A3216" s="0" t="s">
        <v>3265</v>
      </c>
    </row>
    <row r="3217" customFormat="false" ht="12.8" hidden="false" customHeight="false" outlineLevel="0" collapsed="false">
      <c r="A3217" s="0" t="s">
        <v>3266</v>
      </c>
    </row>
    <row r="3218" customFormat="false" ht="12.8" hidden="false" customHeight="false" outlineLevel="0" collapsed="false">
      <c r="A3218" s="0" t="s">
        <v>3267</v>
      </c>
    </row>
    <row r="3219" customFormat="false" ht="12.8" hidden="false" customHeight="false" outlineLevel="0" collapsed="false">
      <c r="A3219" s="0" t="s">
        <v>2173</v>
      </c>
    </row>
    <row r="3220" customFormat="false" ht="12.8" hidden="false" customHeight="false" outlineLevel="0" collapsed="false">
      <c r="A3220" s="0" t="s">
        <v>3268</v>
      </c>
    </row>
    <row r="3221" customFormat="false" ht="12.8" hidden="false" customHeight="false" outlineLevel="0" collapsed="false">
      <c r="A3221" s="0" t="s">
        <v>3269</v>
      </c>
    </row>
    <row r="3222" customFormat="false" ht="12.8" hidden="false" customHeight="false" outlineLevel="0" collapsed="false">
      <c r="A3222" s="0" t="s">
        <v>3267</v>
      </c>
    </row>
    <row r="3223" customFormat="false" ht="12.8" hidden="false" customHeight="false" outlineLevel="0" collapsed="false">
      <c r="A3223" s="0" t="s">
        <v>2176</v>
      </c>
    </row>
    <row r="3224" customFormat="false" ht="12.8" hidden="false" customHeight="false" outlineLevel="0" collapsed="false">
      <c r="A3224" s="0" t="s">
        <v>3270</v>
      </c>
    </row>
    <row r="3225" customFormat="false" ht="12.8" hidden="false" customHeight="false" outlineLevel="0" collapsed="false">
      <c r="A3225" s="0" t="s">
        <v>3271</v>
      </c>
    </row>
    <row r="3226" customFormat="false" ht="12.8" hidden="false" customHeight="false" outlineLevel="0" collapsed="false">
      <c r="A3226" s="0" t="s">
        <v>3272</v>
      </c>
    </row>
    <row r="3227" customFormat="false" ht="12.8" hidden="false" customHeight="false" outlineLevel="0" collapsed="false">
      <c r="A3227" s="0" t="s">
        <v>3273</v>
      </c>
    </row>
    <row r="3228" customFormat="false" ht="12.8" hidden="false" customHeight="false" outlineLevel="0" collapsed="false">
      <c r="A3228" s="0" t="s">
        <v>3274</v>
      </c>
    </row>
    <row r="3229" customFormat="false" ht="12.8" hidden="false" customHeight="false" outlineLevel="0" collapsed="false">
      <c r="A3229" s="0" t="s">
        <v>3275</v>
      </c>
    </row>
    <row r="3230" customFormat="false" ht="12.8" hidden="false" customHeight="false" outlineLevel="0" collapsed="false">
      <c r="A3230" s="0" t="s">
        <v>3276</v>
      </c>
    </row>
    <row r="3231" customFormat="false" ht="12.8" hidden="false" customHeight="false" outlineLevel="0" collapsed="false">
      <c r="A3231" s="0" t="s">
        <v>3277</v>
      </c>
    </row>
    <row r="3232" customFormat="false" ht="12.8" hidden="false" customHeight="false" outlineLevel="0" collapsed="false">
      <c r="A3232" s="0" t="s">
        <v>3278</v>
      </c>
    </row>
    <row r="3233" customFormat="false" ht="12.8" hidden="false" customHeight="false" outlineLevel="0" collapsed="false">
      <c r="A3233" s="0" t="s">
        <v>3279</v>
      </c>
    </row>
    <row r="3234" customFormat="false" ht="12.8" hidden="false" customHeight="false" outlineLevel="0" collapsed="false">
      <c r="A3234" s="0" t="s">
        <v>3280</v>
      </c>
    </row>
    <row r="3235" customFormat="false" ht="12.8" hidden="false" customHeight="false" outlineLevel="0" collapsed="false">
      <c r="A3235" s="0" t="s">
        <v>3281</v>
      </c>
    </row>
    <row r="3236" customFormat="false" ht="12.8" hidden="false" customHeight="false" outlineLevel="0" collapsed="false">
      <c r="A3236" s="0" t="s">
        <v>3282</v>
      </c>
    </row>
    <row r="3237" customFormat="false" ht="12.8" hidden="false" customHeight="false" outlineLevel="0" collapsed="false">
      <c r="A3237" s="0" t="s">
        <v>3283</v>
      </c>
    </row>
    <row r="3238" customFormat="false" ht="12.8" hidden="false" customHeight="false" outlineLevel="0" collapsed="false">
      <c r="A3238" s="0" t="s">
        <v>3284</v>
      </c>
    </row>
    <row r="3239" customFormat="false" ht="12.8" hidden="false" customHeight="false" outlineLevel="0" collapsed="false">
      <c r="A3239" s="0" t="s">
        <v>3285</v>
      </c>
    </row>
    <row r="3240" customFormat="false" ht="12.8" hidden="false" customHeight="false" outlineLevel="0" collapsed="false">
      <c r="A3240" s="0" t="s">
        <v>3286</v>
      </c>
    </row>
    <row r="3241" customFormat="false" ht="12.8" hidden="false" customHeight="false" outlineLevel="0" collapsed="false">
      <c r="A3241" s="0" t="s">
        <v>2173</v>
      </c>
    </row>
    <row r="3242" customFormat="false" ht="12.8" hidden="false" customHeight="false" outlineLevel="0" collapsed="false">
      <c r="A3242" s="0" t="s">
        <v>3287</v>
      </c>
    </row>
    <row r="3243" customFormat="false" ht="12.8" hidden="false" customHeight="false" outlineLevel="0" collapsed="false">
      <c r="A3243" s="0" t="s">
        <v>3288</v>
      </c>
    </row>
    <row r="3244" customFormat="false" ht="12.8" hidden="false" customHeight="false" outlineLevel="0" collapsed="false">
      <c r="A3244" s="0" t="s">
        <v>3286</v>
      </c>
    </row>
    <row r="3245" customFormat="false" ht="12.8" hidden="false" customHeight="false" outlineLevel="0" collapsed="false">
      <c r="A3245" s="0" t="s">
        <v>2176</v>
      </c>
    </row>
    <row r="3246" customFormat="false" ht="12.8" hidden="false" customHeight="false" outlineLevel="0" collapsed="false">
      <c r="A3246" s="0" t="s">
        <v>3289</v>
      </c>
    </row>
    <row r="3247" customFormat="false" ht="12.8" hidden="false" customHeight="false" outlineLevel="0" collapsed="false">
      <c r="A3247" s="0" t="s">
        <v>3290</v>
      </c>
    </row>
    <row r="3248" customFormat="false" ht="12.8" hidden="false" customHeight="false" outlineLevel="0" collapsed="false">
      <c r="A3248" s="0" t="s">
        <v>3291</v>
      </c>
    </row>
    <row r="3249" customFormat="false" ht="12.8" hidden="false" customHeight="false" outlineLevel="0" collapsed="false">
      <c r="A3249" s="0" t="s">
        <v>3292</v>
      </c>
    </row>
    <row r="3250" customFormat="false" ht="12.8" hidden="false" customHeight="false" outlineLevel="0" collapsed="false">
      <c r="A3250" s="0" t="s">
        <v>3293</v>
      </c>
    </row>
    <row r="3251" customFormat="false" ht="12.8" hidden="false" customHeight="false" outlineLevel="0" collapsed="false">
      <c r="A3251" s="0" t="s">
        <v>3294</v>
      </c>
    </row>
    <row r="3252" customFormat="false" ht="12.8" hidden="false" customHeight="false" outlineLevel="0" collapsed="false">
      <c r="A3252" s="0" t="s">
        <v>3295</v>
      </c>
    </row>
    <row r="3253" customFormat="false" ht="12.8" hidden="false" customHeight="false" outlineLevel="0" collapsed="false">
      <c r="A3253" s="0" t="s">
        <v>3296</v>
      </c>
    </row>
    <row r="3254" customFormat="false" ht="12.8" hidden="false" customHeight="false" outlineLevel="0" collapsed="false">
      <c r="A3254" s="0" t="s">
        <v>3297</v>
      </c>
    </row>
    <row r="3255" customFormat="false" ht="12.8" hidden="false" customHeight="false" outlineLevel="0" collapsed="false">
      <c r="A3255" s="0" t="s">
        <v>3298</v>
      </c>
    </row>
    <row r="3256" customFormat="false" ht="12.8" hidden="false" customHeight="false" outlineLevel="0" collapsed="false">
      <c r="A3256" s="0" t="s">
        <v>3299</v>
      </c>
    </row>
    <row r="3257" customFormat="false" ht="12.8" hidden="false" customHeight="false" outlineLevel="0" collapsed="false">
      <c r="A3257" s="0" t="s">
        <v>3300</v>
      </c>
    </row>
    <row r="3258" customFormat="false" ht="12.8" hidden="false" customHeight="false" outlineLevel="0" collapsed="false">
      <c r="A3258" s="0" t="s">
        <v>3301</v>
      </c>
    </row>
    <row r="3259" customFormat="false" ht="12.8" hidden="false" customHeight="false" outlineLevel="0" collapsed="false">
      <c r="A3259" s="0" t="s">
        <v>3302</v>
      </c>
    </row>
    <row r="3260" customFormat="false" ht="12.8" hidden="false" customHeight="false" outlineLevel="0" collapsed="false">
      <c r="A3260" s="0" t="s">
        <v>3303</v>
      </c>
    </row>
    <row r="3261" customFormat="false" ht="12.8" hidden="false" customHeight="false" outlineLevel="0" collapsed="false">
      <c r="A3261" s="0" t="s">
        <v>3304</v>
      </c>
    </row>
    <row r="3262" customFormat="false" ht="12.8" hidden="false" customHeight="false" outlineLevel="0" collapsed="false">
      <c r="A3262" s="0" t="s">
        <v>3305</v>
      </c>
    </row>
    <row r="3263" customFormat="false" ht="12.8" hidden="false" customHeight="false" outlineLevel="0" collapsed="false">
      <c r="A3263" s="0" t="s">
        <v>2173</v>
      </c>
    </row>
    <row r="3264" customFormat="false" ht="12.8" hidden="false" customHeight="false" outlineLevel="0" collapsed="false">
      <c r="A3264" s="0" t="s">
        <v>3306</v>
      </c>
    </row>
    <row r="3265" customFormat="false" ht="12.8" hidden="false" customHeight="false" outlineLevel="0" collapsed="false">
      <c r="A3265" s="0" t="s">
        <v>3307</v>
      </c>
    </row>
    <row r="3266" customFormat="false" ht="12.8" hidden="false" customHeight="false" outlineLevel="0" collapsed="false">
      <c r="A3266" s="0" t="s">
        <v>3305</v>
      </c>
    </row>
    <row r="3267" customFormat="false" ht="12.8" hidden="false" customHeight="false" outlineLevel="0" collapsed="false">
      <c r="A3267" s="0" t="s">
        <v>2176</v>
      </c>
    </row>
    <row r="3268" customFormat="false" ht="12.8" hidden="false" customHeight="false" outlineLevel="0" collapsed="false">
      <c r="A3268" s="0" t="s">
        <v>3308</v>
      </c>
    </row>
    <row r="3269" customFormat="false" ht="12.8" hidden="false" customHeight="false" outlineLevel="0" collapsed="false">
      <c r="A3269" s="0" t="s">
        <v>3309</v>
      </c>
    </row>
    <row r="3270" customFormat="false" ht="12.8" hidden="false" customHeight="false" outlineLevel="0" collapsed="false">
      <c r="A3270" s="0" t="s">
        <v>3310</v>
      </c>
    </row>
    <row r="3271" customFormat="false" ht="12.8" hidden="false" customHeight="false" outlineLevel="0" collapsed="false">
      <c r="A3271" s="0" t="s">
        <v>3311</v>
      </c>
    </row>
    <row r="3272" customFormat="false" ht="12.8" hidden="false" customHeight="false" outlineLevel="0" collapsed="false">
      <c r="A3272" s="0" t="s">
        <v>3312</v>
      </c>
    </row>
    <row r="3273" customFormat="false" ht="12.8" hidden="false" customHeight="false" outlineLevel="0" collapsed="false">
      <c r="A3273" s="0" t="s">
        <v>3313</v>
      </c>
    </row>
    <row r="3274" customFormat="false" ht="12.8" hidden="false" customHeight="false" outlineLevel="0" collapsed="false">
      <c r="A3274" s="0" t="s">
        <v>3314</v>
      </c>
    </row>
    <row r="3275" customFormat="false" ht="12.8" hidden="false" customHeight="false" outlineLevel="0" collapsed="false">
      <c r="A3275" s="0" t="s">
        <v>3315</v>
      </c>
    </row>
    <row r="3276" customFormat="false" ht="12.8" hidden="false" customHeight="false" outlineLevel="0" collapsed="false">
      <c r="A3276" s="0" t="s">
        <v>3316</v>
      </c>
    </row>
    <row r="3277" customFormat="false" ht="12.8" hidden="false" customHeight="false" outlineLevel="0" collapsed="false">
      <c r="A3277" s="0" t="s">
        <v>3317</v>
      </c>
    </row>
    <row r="3278" customFormat="false" ht="12.8" hidden="false" customHeight="false" outlineLevel="0" collapsed="false">
      <c r="A3278" s="0" t="s">
        <v>3318</v>
      </c>
    </row>
    <row r="3279" customFormat="false" ht="12.8" hidden="false" customHeight="false" outlineLevel="0" collapsed="false">
      <c r="A3279" s="0" t="s">
        <v>3319</v>
      </c>
    </row>
    <row r="3280" customFormat="false" ht="12.8" hidden="false" customHeight="false" outlineLevel="0" collapsed="false">
      <c r="A3280" s="0" t="s">
        <v>3320</v>
      </c>
    </row>
    <row r="3281" customFormat="false" ht="12.8" hidden="false" customHeight="false" outlineLevel="0" collapsed="false">
      <c r="A3281" s="0" t="s">
        <v>3321</v>
      </c>
    </row>
    <row r="3282" customFormat="false" ht="12.8" hidden="false" customHeight="false" outlineLevel="0" collapsed="false">
      <c r="A3282" s="0" t="s">
        <v>3322</v>
      </c>
    </row>
    <row r="3283" customFormat="false" ht="12.8" hidden="false" customHeight="false" outlineLevel="0" collapsed="false">
      <c r="A3283" s="0" t="s">
        <v>3323</v>
      </c>
    </row>
    <row r="3284" customFormat="false" ht="12.8" hidden="false" customHeight="false" outlineLevel="0" collapsed="false">
      <c r="A3284" s="0" t="s">
        <v>3324</v>
      </c>
    </row>
    <row r="3285" customFormat="false" ht="12.8" hidden="false" customHeight="false" outlineLevel="0" collapsed="false">
      <c r="A3285" s="0" t="s">
        <v>2173</v>
      </c>
    </row>
    <row r="3286" customFormat="false" ht="12.8" hidden="false" customHeight="false" outlineLevel="0" collapsed="false">
      <c r="A3286" s="0" t="s">
        <v>3325</v>
      </c>
    </row>
    <row r="3287" customFormat="false" ht="12.8" hidden="false" customHeight="false" outlineLevel="0" collapsed="false">
      <c r="A3287" s="0" t="s">
        <v>3326</v>
      </c>
    </row>
    <row r="3288" customFormat="false" ht="12.8" hidden="false" customHeight="false" outlineLevel="0" collapsed="false">
      <c r="A3288" s="0" t="s">
        <v>3324</v>
      </c>
    </row>
    <row r="3289" customFormat="false" ht="12.8" hidden="false" customHeight="false" outlineLevel="0" collapsed="false">
      <c r="A3289" s="0" t="s">
        <v>2176</v>
      </c>
    </row>
    <row r="3290" customFormat="false" ht="12.8" hidden="false" customHeight="false" outlineLevel="0" collapsed="false">
      <c r="A3290" s="0" t="s">
        <v>3327</v>
      </c>
    </row>
    <row r="3291" customFormat="false" ht="12.8" hidden="false" customHeight="false" outlineLevel="0" collapsed="false">
      <c r="A3291" s="0" t="s">
        <v>3328</v>
      </c>
    </row>
    <row r="3292" customFormat="false" ht="12.8" hidden="false" customHeight="false" outlineLevel="0" collapsed="false">
      <c r="A3292" s="0" t="s">
        <v>3329</v>
      </c>
    </row>
    <row r="3293" customFormat="false" ht="12.8" hidden="false" customHeight="false" outlineLevel="0" collapsed="false">
      <c r="A3293" s="0" t="s">
        <v>3330</v>
      </c>
    </row>
    <row r="3294" customFormat="false" ht="12.8" hidden="false" customHeight="false" outlineLevel="0" collapsed="false">
      <c r="A3294" s="0" t="s">
        <v>3331</v>
      </c>
    </row>
    <row r="3295" customFormat="false" ht="12.8" hidden="false" customHeight="false" outlineLevel="0" collapsed="false">
      <c r="A3295" s="0" t="s">
        <v>3332</v>
      </c>
    </row>
    <row r="3296" customFormat="false" ht="12.8" hidden="false" customHeight="false" outlineLevel="0" collapsed="false">
      <c r="A3296" s="0" t="s">
        <v>3333</v>
      </c>
    </row>
    <row r="3297" customFormat="false" ht="12.8" hidden="false" customHeight="false" outlineLevel="0" collapsed="false">
      <c r="A3297" s="0" t="s">
        <v>3334</v>
      </c>
    </row>
    <row r="3298" customFormat="false" ht="12.8" hidden="false" customHeight="false" outlineLevel="0" collapsed="false">
      <c r="A3298" s="0" t="s">
        <v>3335</v>
      </c>
    </row>
    <row r="3299" customFormat="false" ht="12.8" hidden="false" customHeight="false" outlineLevel="0" collapsed="false">
      <c r="A3299" s="0" t="s">
        <v>3336</v>
      </c>
    </row>
    <row r="3300" customFormat="false" ht="12.8" hidden="false" customHeight="false" outlineLevel="0" collapsed="false">
      <c r="A3300" s="0" t="s">
        <v>3337</v>
      </c>
    </row>
    <row r="3301" customFormat="false" ht="12.8" hidden="false" customHeight="false" outlineLevel="0" collapsed="false">
      <c r="A3301" s="0" t="s">
        <v>3338</v>
      </c>
    </row>
    <row r="3302" customFormat="false" ht="12.8" hidden="false" customHeight="false" outlineLevel="0" collapsed="false">
      <c r="A3302" s="0" t="s">
        <v>3339</v>
      </c>
    </row>
    <row r="3303" customFormat="false" ht="12.8" hidden="false" customHeight="false" outlineLevel="0" collapsed="false">
      <c r="A3303" s="0" t="s">
        <v>3340</v>
      </c>
    </row>
    <row r="3304" customFormat="false" ht="12.8" hidden="false" customHeight="false" outlineLevel="0" collapsed="false">
      <c r="A3304" s="0" t="s">
        <v>3341</v>
      </c>
    </row>
    <row r="3305" customFormat="false" ht="12.8" hidden="false" customHeight="false" outlineLevel="0" collapsed="false">
      <c r="A3305" s="0" t="s">
        <v>3342</v>
      </c>
    </row>
    <row r="3306" customFormat="false" ht="12.8" hidden="false" customHeight="false" outlineLevel="0" collapsed="false">
      <c r="A3306" s="0" t="s">
        <v>3343</v>
      </c>
    </row>
    <row r="3307" customFormat="false" ht="12.8" hidden="false" customHeight="false" outlineLevel="0" collapsed="false">
      <c r="A3307" s="0" t="s">
        <v>2173</v>
      </c>
    </row>
    <row r="3308" customFormat="false" ht="12.8" hidden="false" customHeight="false" outlineLevel="0" collapsed="false">
      <c r="A3308" s="0" t="s">
        <v>3344</v>
      </c>
    </row>
    <row r="3309" customFormat="false" ht="12.8" hidden="false" customHeight="false" outlineLevel="0" collapsed="false">
      <c r="A3309" s="0" t="s">
        <v>3345</v>
      </c>
    </row>
    <row r="3310" customFormat="false" ht="12.8" hidden="false" customHeight="false" outlineLevel="0" collapsed="false">
      <c r="A3310" s="0" t="s">
        <v>3343</v>
      </c>
    </row>
    <row r="3311" customFormat="false" ht="12.8" hidden="false" customHeight="false" outlineLevel="0" collapsed="false">
      <c r="A3311" s="0" t="s">
        <v>2176</v>
      </c>
    </row>
    <row r="3312" customFormat="false" ht="12.8" hidden="false" customHeight="false" outlineLevel="0" collapsed="false">
      <c r="A3312" s="0" t="s">
        <v>3346</v>
      </c>
    </row>
    <row r="3313" customFormat="false" ht="12.8" hidden="false" customHeight="false" outlineLevel="0" collapsed="false">
      <c r="A3313" s="0" t="s">
        <v>3347</v>
      </c>
    </row>
    <row r="3314" customFormat="false" ht="12.8" hidden="false" customHeight="false" outlineLevel="0" collapsed="false">
      <c r="A3314" s="0" t="s">
        <v>3348</v>
      </c>
    </row>
    <row r="3315" customFormat="false" ht="12.8" hidden="false" customHeight="false" outlineLevel="0" collapsed="false">
      <c r="A3315" s="0" t="s">
        <v>3349</v>
      </c>
    </row>
    <row r="3316" customFormat="false" ht="12.8" hidden="false" customHeight="false" outlineLevel="0" collapsed="false">
      <c r="A3316" s="0" t="s">
        <v>3350</v>
      </c>
    </row>
    <row r="3317" customFormat="false" ht="12.8" hidden="false" customHeight="false" outlineLevel="0" collapsed="false">
      <c r="A3317" s="0" t="s">
        <v>3351</v>
      </c>
    </row>
    <row r="3318" customFormat="false" ht="12.8" hidden="false" customHeight="false" outlineLevel="0" collapsed="false">
      <c r="A3318" s="0" t="s">
        <v>3352</v>
      </c>
    </row>
    <row r="3319" customFormat="false" ht="12.8" hidden="false" customHeight="false" outlineLevel="0" collapsed="false">
      <c r="A3319" s="0" t="s">
        <v>3353</v>
      </c>
    </row>
    <row r="3320" customFormat="false" ht="12.8" hidden="false" customHeight="false" outlineLevel="0" collapsed="false">
      <c r="A3320" s="0" t="s">
        <v>3354</v>
      </c>
    </row>
    <row r="3321" customFormat="false" ht="12.8" hidden="false" customHeight="false" outlineLevel="0" collapsed="false">
      <c r="A3321" s="0" t="s">
        <v>3355</v>
      </c>
    </row>
    <row r="3322" customFormat="false" ht="12.8" hidden="false" customHeight="false" outlineLevel="0" collapsed="false">
      <c r="A3322" s="0" t="s">
        <v>3356</v>
      </c>
    </row>
    <row r="3323" customFormat="false" ht="12.8" hidden="false" customHeight="false" outlineLevel="0" collapsed="false">
      <c r="A3323" s="0" t="s">
        <v>3357</v>
      </c>
    </row>
    <row r="3324" customFormat="false" ht="12.8" hidden="false" customHeight="false" outlineLevel="0" collapsed="false">
      <c r="A3324" s="0" t="s">
        <v>3358</v>
      </c>
    </row>
    <row r="3325" customFormat="false" ht="12.8" hidden="false" customHeight="false" outlineLevel="0" collapsed="false">
      <c r="A3325" s="0" t="s">
        <v>3359</v>
      </c>
    </row>
    <row r="3326" customFormat="false" ht="12.8" hidden="false" customHeight="false" outlineLevel="0" collapsed="false">
      <c r="A3326" s="0" t="s">
        <v>3360</v>
      </c>
    </row>
    <row r="3327" customFormat="false" ht="12.8" hidden="false" customHeight="false" outlineLevel="0" collapsed="false">
      <c r="A3327" s="0" t="s">
        <v>3361</v>
      </c>
    </row>
    <row r="3328" customFormat="false" ht="12.8" hidden="false" customHeight="false" outlineLevel="0" collapsed="false">
      <c r="A3328" s="0" t="s">
        <v>3362</v>
      </c>
    </row>
    <row r="3329" customFormat="false" ht="12.8" hidden="false" customHeight="false" outlineLevel="0" collapsed="false">
      <c r="A3329" s="0" t="s">
        <v>2173</v>
      </c>
    </row>
    <row r="3330" customFormat="false" ht="12.8" hidden="false" customHeight="false" outlineLevel="0" collapsed="false">
      <c r="A3330" s="0" t="s">
        <v>3363</v>
      </c>
    </row>
    <row r="3331" customFormat="false" ht="12.8" hidden="false" customHeight="false" outlineLevel="0" collapsed="false">
      <c r="A3331" s="0" t="s">
        <v>3364</v>
      </c>
    </row>
    <row r="3332" customFormat="false" ht="12.8" hidden="false" customHeight="false" outlineLevel="0" collapsed="false">
      <c r="A3332" s="0" t="s">
        <v>3362</v>
      </c>
    </row>
    <row r="3333" customFormat="false" ht="12.8" hidden="false" customHeight="false" outlineLevel="0" collapsed="false">
      <c r="A3333" s="0" t="s">
        <v>2176</v>
      </c>
    </row>
    <row r="3334" customFormat="false" ht="12.8" hidden="false" customHeight="false" outlineLevel="0" collapsed="false">
      <c r="A3334" s="0" t="s">
        <v>3365</v>
      </c>
    </row>
    <row r="3335" customFormat="false" ht="12.8" hidden="false" customHeight="false" outlineLevel="0" collapsed="false">
      <c r="A3335" s="0" t="s">
        <v>3366</v>
      </c>
    </row>
    <row r="3336" customFormat="false" ht="12.8" hidden="false" customHeight="false" outlineLevel="0" collapsed="false">
      <c r="A3336" s="0" t="s">
        <v>3367</v>
      </c>
    </row>
    <row r="3337" customFormat="false" ht="12.8" hidden="false" customHeight="false" outlineLevel="0" collapsed="false">
      <c r="A3337" s="0" t="s">
        <v>3368</v>
      </c>
    </row>
    <row r="3338" customFormat="false" ht="12.8" hidden="false" customHeight="false" outlineLevel="0" collapsed="false">
      <c r="A3338" s="0" t="s">
        <v>3369</v>
      </c>
    </row>
    <row r="3339" customFormat="false" ht="12.8" hidden="false" customHeight="false" outlineLevel="0" collapsed="false">
      <c r="A3339" s="0" t="s">
        <v>3370</v>
      </c>
    </row>
    <row r="3340" customFormat="false" ht="12.8" hidden="false" customHeight="false" outlineLevel="0" collapsed="false">
      <c r="A3340" s="0" t="s">
        <v>3371</v>
      </c>
    </row>
    <row r="3341" customFormat="false" ht="12.8" hidden="false" customHeight="false" outlineLevel="0" collapsed="false">
      <c r="A3341" s="0" t="s">
        <v>3372</v>
      </c>
    </row>
    <row r="3342" customFormat="false" ht="12.8" hidden="false" customHeight="false" outlineLevel="0" collapsed="false">
      <c r="A3342" s="0" t="s">
        <v>3373</v>
      </c>
    </row>
    <row r="3343" customFormat="false" ht="12.8" hidden="false" customHeight="false" outlineLevel="0" collapsed="false">
      <c r="A3343" s="0" t="s">
        <v>3374</v>
      </c>
    </row>
    <row r="3344" customFormat="false" ht="12.8" hidden="false" customHeight="false" outlineLevel="0" collapsed="false">
      <c r="A3344" s="0" t="s">
        <v>3375</v>
      </c>
    </row>
    <row r="3345" customFormat="false" ht="12.8" hidden="false" customHeight="false" outlineLevel="0" collapsed="false">
      <c r="A3345" s="0" t="s">
        <v>3376</v>
      </c>
    </row>
    <row r="3346" customFormat="false" ht="12.8" hidden="false" customHeight="false" outlineLevel="0" collapsed="false">
      <c r="A3346" s="0" t="s">
        <v>3377</v>
      </c>
    </row>
    <row r="3347" customFormat="false" ht="12.8" hidden="false" customHeight="false" outlineLevel="0" collapsed="false">
      <c r="A3347" s="0" t="s">
        <v>3378</v>
      </c>
    </row>
    <row r="3348" customFormat="false" ht="12.8" hidden="false" customHeight="false" outlineLevel="0" collapsed="false">
      <c r="A3348" s="0" t="s">
        <v>3379</v>
      </c>
    </row>
    <row r="3349" customFormat="false" ht="12.8" hidden="false" customHeight="false" outlineLevel="0" collapsed="false">
      <c r="A3349" s="0" t="s">
        <v>3380</v>
      </c>
    </row>
    <row r="3350" customFormat="false" ht="12.8" hidden="false" customHeight="false" outlineLevel="0" collapsed="false">
      <c r="A3350" s="0" t="s">
        <v>3381</v>
      </c>
    </row>
    <row r="3351" customFormat="false" ht="12.8" hidden="false" customHeight="false" outlineLevel="0" collapsed="false">
      <c r="A3351" s="0" t="s">
        <v>2173</v>
      </c>
    </row>
    <row r="3352" customFormat="false" ht="12.8" hidden="false" customHeight="false" outlineLevel="0" collapsed="false">
      <c r="A3352" s="0" t="s">
        <v>3382</v>
      </c>
    </row>
    <row r="3353" customFormat="false" ht="12.8" hidden="false" customHeight="false" outlineLevel="0" collapsed="false">
      <c r="A3353" s="0" t="s">
        <v>3383</v>
      </c>
    </row>
    <row r="3354" customFormat="false" ht="12.8" hidden="false" customHeight="false" outlineLevel="0" collapsed="false">
      <c r="A3354" s="0" t="s">
        <v>3381</v>
      </c>
    </row>
    <row r="3355" customFormat="false" ht="12.8" hidden="false" customHeight="false" outlineLevel="0" collapsed="false">
      <c r="A3355" s="0" t="s">
        <v>2176</v>
      </c>
    </row>
    <row r="3356" customFormat="false" ht="12.8" hidden="false" customHeight="false" outlineLevel="0" collapsed="false">
      <c r="A3356" s="0" t="s">
        <v>3384</v>
      </c>
    </row>
    <row r="3357" customFormat="false" ht="12.8" hidden="false" customHeight="false" outlineLevel="0" collapsed="false">
      <c r="A3357" s="0" t="s">
        <v>3385</v>
      </c>
    </row>
    <row r="3358" customFormat="false" ht="12.8" hidden="false" customHeight="false" outlineLevel="0" collapsed="false">
      <c r="A3358" s="0" t="s">
        <v>3386</v>
      </c>
    </row>
    <row r="3359" customFormat="false" ht="12.8" hidden="false" customHeight="false" outlineLevel="0" collapsed="false">
      <c r="A3359" s="0" t="s">
        <v>3387</v>
      </c>
    </row>
    <row r="3360" customFormat="false" ht="12.8" hidden="false" customHeight="false" outlineLevel="0" collapsed="false">
      <c r="A3360" s="0" t="s">
        <v>3388</v>
      </c>
    </row>
    <row r="3361" customFormat="false" ht="12.8" hidden="false" customHeight="false" outlineLevel="0" collapsed="false">
      <c r="A3361" s="0" t="s">
        <v>3389</v>
      </c>
    </row>
    <row r="3362" customFormat="false" ht="12.8" hidden="false" customHeight="false" outlineLevel="0" collapsed="false">
      <c r="A3362" s="0" t="s">
        <v>3390</v>
      </c>
    </row>
    <row r="3363" customFormat="false" ht="12.8" hidden="false" customHeight="false" outlineLevel="0" collapsed="false">
      <c r="A3363" s="0" t="s">
        <v>3391</v>
      </c>
    </row>
    <row r="3364" customFormat="false" ht="12.8" hidden="false" customHeight="false" outlineLevel="0" collapsed="false">
      <c r="A3364" s="0" t="s">
        <v>3392</v>
      </c>
    </row>
    <row r="3365" customFormat="false" ht="12.8" hidden="false" customHeight="false" outlineLevel="0" collapsed="false">
      <c r="A3365" s="0" t="s">
        <v>3393</v>
      </c>
    </row>
    <row r="3366" customFormat="false" ht="12.8" hidden="false" customHeight="false" outlineLevel="0" collapsed="false">
      <c r="A3366" s="0" t="s">
        <v>3394</v>
      </c>
    </row>
    <row r="3367" customFormat="false" ht="12.8" hidden="false" customHeight="false" outlineLevel="0" collapsed="false">
      <c r="A3367" s="0" t="s">
        <v>3395</v>
      </c>
    </row>
    <row r="3368" customFormat="false" ht="12.8" hidden="false" customHeight="false" outlineLevel="0" collapsed="false">
      <c r="A3368" s="0" t="s">
        <v>3396</v>
      </c>
    </row>
    <row r="3369" customFormat="false" ht="12.8" hidden="false" customHeight="false" outlineLevel="0" collapsed="false">
      <c r="A3369" s="0" t="s">
        <v>3397</v>
      </c>
    </row>
    <row r="3370" customFormat="false" ht="12.8" hidden="false" customHeight="false" outlineLevel="0" collapsed="false">
      <c r="A3370" s="0" t="s">
        <v>3398</v>
      </c>
    </row>
    <row r="3371" customFormat="false" ht="12.8" hidden="false" customHeight="false" outlineLevel="0" collapsed="false">
      <c r="A3371" s="0" t="s">
        <v>3399</v>
      </c>
    </row>
    <row r="3372" customFormat="false" ht="12.8" hidden="false" customHeight="false" outlineLevel="0" collapsed="false">
      <c r="A3372" s="0" t="s">
        <v>3400</v>
      </c>
    </row>
    <row r="3373" customFormat="false" ht="12.8" hidden="false" customHeight="false" outlineLevel="0" collapsed="false">
      <c r="A3373" s="0" t="s">
        <v>2173</v>
      </c>
    </row>
    <row r="3374" customFormat="false" ht="12.8" hidden="false" customHeight="false" outlineLevel="0" collapsed="false">
      <c r="A3374" s="0" t="s">
        <v>3401</v>
      </c>
    </row>
    <row r="3375" customFormat="false" ht="12.8" hidden="false" customHeight="false" outlineLevel="0" collapsed="false">
      <c r="A3375" s="0" t="s">
        <v>3402</v>
      </c>
    </row>
    <row r="3376" customFormat="false" ht="12.8" hidden="false" customHeight="false" outlineLevel="0" collapsed="false">
      <c r="A3376" s="0" t="s">
        <v>3400</v>
      </c>
    </row>
    <row r="3377" customFormat="false" ht="12.8" hidden="false" customHeight="false" outlineLevel="0" collapsed="false">
      <c r="A3377" s="0" t="s">
        <v>2176</v>
      </c>
    </row>
    <row r="3378" customFormat="false" ht="12.8" hidden="false" customHeight="false" outlineLevel="0" collapsed="false">
      <c r="A3378" s="0" t="s">
        <v>3403</v>
      </c>
    </row>
    <row r="3379" customFormat="false" ht="12.8" hidden="false" customHeight="false" outlineLevel="0" collapsed="false">
      <c r="A3379" s="0" t="s">
        <v>3404</v>
      </c>
    </row>
    <row r="3380" customFormat="false" ht="12.8" hidden="false" customHeight="false" outlineLevel="0" collapsed="false">
      <c r="A3380" s="0" t="s">
        <v>3405</v>
      </c>
    </row>
    <row r="3381" customFormat="false" ht="12.8" hidden="false" customHeight="false" outlineLevel="0" collapsed="false">
      <c r="A3381" s="0" t="s">
        <v>3406</v>
      </c>
    </row>
    <row r="3382" customFormat="false" ht="12.8" hidden="false" customHeight="false" outlineLevel="0" collapsed="false">
      <c r="A3382" s="0" t="s">
        <v>3407</v>
      </c>
    </row>
    <row r="3383" customFormat="false" ht="12.8" hidden="false" customHeight="false" outlineLevel="0" collapsed="false">
      <c r="A3383" s="0" t="s">
        <v>3408</v>
      </c>
    </row>
    <row r="3384" customFormat="false" ht="12.8" hidden="false" customHeight="false" outlineLevel="0" collapsed="false">
      <c r="A3384" s="0" t="s">
        <v>3409</v>
      </c>
    </row>
    <row r="3385" customFormat="false" ht="12.8" hidden="false" customHeight="false" outlineLevel="0" collapsed="false">
      <c r="A3385" s="0" t="s">
        <v>3410</v>
      </c>
    </row>
    <row r="3386" customFormat="false" ht="12.8" hidden="false" customHeight="false" outlineLevel="0" collapsed="false">
      <c r="A3386" s="0" t="s">
        <v>3411</v>
      </c>
    </row>
    <row r="3387" customFormat="false" ht="12.8" hidden="false" customHeight="false" outlineLevel="0" collapsed="false">
      <c r="A3387" s="0" t="s">
        <v>3412</v>
      </c>
    </row>
    <row r="3388" customFormat="false" ht="12.8" hidden="false" customHeight="false" outlineLevel="0" collapsed="false">
      <c r="A3388" s="0" t="s">
        <v>3413</v>
      </c>
    </row>
    <row r="3389" customFormat="false" ht="12.8" hidden="false" customHeight="false" outlineLevel="0" collapsed="false">
      <c r="A3389" s="0" t="s">
        <v>3414</v>
      </c>
    </row>
    <row r="3390" customFormat="false" ht="12.8" hidden="false" customHeight="false" outlineLevel="0" collapsed="false">
      <c r="A3390" s="0" t="s">
        <v>3415</v>
      </c>
    </row>
    <row r="3391" customFormat="false" ht="12.8" hidden="false" customHeight="false" outlineLevel="0" collapsed="false">
      <c r="A3391" s="0" t="s">
        <v>3416</v>
      </c>
    </row>
    <row r="3392" customFormat="false" ht="12.8" hidden="false" customHeight="false" outlineLevel="0" collapsed="false">
      <c r="A3392" s="0" t="s">
        <v>3417</v>
      </c>
    </row>
    <row r="3393" customFormat="false" ht="12.8" hidden="false" customHeight="false" outlineLevel="0" collapsed="false">
      <c r="A3393" s="0" t="s">
        <v>3418</v>
      </c>
    </row>
    <row r="3394" customFormat="false" ht="12.8" hidden="false" customHeight="false" outlineLevel="0" collapsed="false">
      <c r="A3394" s="0" t="s">
        <v>3419</v>
      </c>
    </row>
    <row r="3395" customFormat="false" ht="12.8" hidden="false" customHeight="false" outlineLevel="0" collapsed="false">
      <c r="A3395" s="0" t="s">
        <v>2173</v>
      </c>
    </row>
    <row r="3396" customFormat="false" ht="12.8" hidden="false" customHeight="false" outlineLevel="0" collapsed="false">
      <c r="A3396" s="0" t="s">
        <v>3420</v>
      </c>
    </row>
    <row r="3397" customFormat="false" ht="12.8" hidden="false" customHeight="false" outlineLevel="0" collapsed="false">
      <c r="A3397" s="0" t="s">
        <v>3421</v>
      </c>
    </row>
    <row r="3398" customFormat="false" ht="12.8" hidden="false" customHeight="false" outlineLevel="0" collapsed="false">
      <c r="A3398" s="0" t="s">
        <v>3419</v>
      </c>
    </row>
    <row r="3399" customFormat="false" ht="12.8" hidden="false" customHeight="false" outlineLevel="0" collapsed="false">
      <c r="A3399" s="0" t="s">
        <v>2176</v>
      </c>
    </row>
    <row r="3400" customFormat="false" ht="12.8" hidden="false" customHeight="false" outlineLevel="0" collapsed="false">
      <c r="A3400" s="0" t="s">
        <v>3422</v>
      </c>
    </row>
    <row r="3401" customFormat="false" ht="12.8" hidden="false" customHeight="false" outlineLevel="0" collapsed="false">
      <c r="A3401" s="0" t="s">
        <v>3423</v>
      </c>
    </row>
    <row r="3402" customFormat="false" ht="12.8" hidden="false" customHeight="false" outlineLevel="0" collapsed="false">
      <c r="A3402" s="0" t="s">
        <v>3424</v>
      </c>
    </row>
    <row r="3403" customFormat="false" ht="12.8" hidden="false" customHeight="false" outlineLevel="0" collapsed="false">
      <c r="A3403" s="0" t="s">
        <v>3425</v>
      </c>
    </row>
    <row r="3404" customFormat="false" ht="12.8" hidden="false" customHeight="false" outlineLevel="0" collapsed="false">
      <c r="A3404" s="0" t="s">
        <v>3426</v>
      </c>
    </row>
    <row r="3405" customFormat="false" ht="12.8" hidden="false" customHeight="false" outlineLevel="0" collapsed="false">
      <c r="A3405" s="0" t="s">
        <v>3427</v>
      </c>
    </row>
    <row r="3406" customFormat="false" ht="12.8" hidden="false" customHeight="false" outlineLevel="0" collapsed="false">
      <c r="A3406" s="0" t="s">
        <v>3428</v>
      </c>
    </row>
    <row r="3407" customFormat="false" ht="12.8" hidden="false" customHeight="false" outlineLevel="0" collapsed="false">
      <c r="A3407" s="0" t="s">
        <v>3429</v>
      </c>
    </row>
    <row r="3408" customFormat="false" ht="12.8" hidden="false" customHeight="false" outlineLevel="0" collapsed="false">
      <c r="A3408" s="0" t="s">
        <v>3430</v>
      </c>
    </row>
    <row r="3409" customFormat="false" ht="12.8" hidden="false" customHeight="false" outlineLevel="0" collapsed="false">
      <c r="A3409" s="0" t="s">
        <v>3431</v>
      </c>
    </row>
    <row r="3410" customFormat="false" ht="12.8" hidden="false" customHeight="false" outlineLevel="0" collapsed="false">
      <c r="A3410" s="0" t="s">
        <v>3432</v>
      </c>
    </row>
    <row r="3411" customFormat="false" ht="12.8" hidden="false" customHeight="false" outlineLevel="0" collapsed="false">
      <c r="A3411" s="0" t="s">
        <v>3433</v>
      </c>
    </row>
    <row r="3412" customFormat="false" ht="12.8" hidden="false" customHeight="false" outlineLevel="0" collapsed="false">
      <c r="A3412" s="0" t="s">
        <v>3434</v>
      </c>
    </row>
    <row r="3413" customFormat="false" ht="12.8" hidden="false" customHeight="false" outlineLevel="0" collapsed="false">
      <c r="A3413" s="0" t="s">
        <v>3435</v>
      </c>
    </row>
    <row r="3414" customFormat="false" ht="12.8" hidden="false" customHeight="false" outlineLevel="0" collapsed="false">
      <c r="A3414" s="0" t="s">
        <v>3436</v>
      </c>
    </row>
    <row r="3415" customFormat="false" ht="12.8" hidden="false" customHeight="false" outlineLevel="0" collapsed="false">
      <c r="A3415" s="0" t="s">
        <v>3437</v>
      </c>
    </row>
    <row r="3416" customFormat="false" ht="12.8" hidden="false" customHeight="false" outlineLevel="0" collapsed="false">
      <c r="A3416" s="0" t="s">
        <v>3438</v>
      </c>
    </row>
    <row r="3417" customFormat="false" ht="12.8" hidden="false" customHeight="false" outlineLevel="0" collapsed="false">
      <c r="A3417" s="0" t="s">
        <v>3439</v>
      </c>
    </row>
    <row r="3418" customFormat="false" ht="12.8" hidden="false" customHeight="false" outlineLevel="0" collapsed="false">
      <c r="A3418" s="0" t="s">
        <v>3440</v>
      </c>
    </row>
    <row r="3419" customFormat="false" ht="12.8" hidden="false" customHeight="false" outlineLevel="0" collapsed="false">
      <c r="A3419" s="0" t="s">
        <v>3441</v>
      </c>
    </row>
    <row r="3420" customFormat="false" ht="12.8" hidden="false" customHeight="false" outlineLevel="0" collapsed="false">
      <c r="A3420" s="0" t="s">
        <v>3438</v>
      </c>
    </row>
    <row r="3421" customFormat="false" ht="12.8" hidden="false" customHeight="false" outlineLevel="0" collapsed="false">
      <c r="A3421" s="0" t="s">
        <v>2176</v>
      </c>
    </row>
    <row r="3422" customFormat="false" ht="12.8" hidden="false" customHeight="false" outlineLevel="0" collapsed="false">
      <c r="A3422" s="0" t="s">
        <v>3442</v>
      </c>
    </row>
    <row r="3423" customFormat="false" ht="12.8" hidden="false" customHeight="false" outlineLevel="0" collapsed="false">
      <c r="A3423" s="0" t="s">
        <v>3443</v>
      </c>
    </row>
    <row r="3424" customFormat="false" ht="12.8" hidden="false" customHeight="false" outlineLevel="0" collapsed="false">
      <c r="A3424" s="0" t="s">
        <v>3444</v>
      </c>
    </row>
    <row r="3425" customFormat="false" ht="12.8" hidden="false" customHeight="false" outlineLevel="0" collapsed="false">
      <c r="A3425" s="0" t="s">
        <v>3445</v>
      </c>
    </row>
    <row r="3426" customFormat="false" ht="12.8" hidden="false" customHeight="false" outlineLevel="0" collapsed="false">
      <c r="A3426" s="0" t="s">
        <v>3446</v>
      </c>
    </row>
    <row r="3427" customFormat="false" ht="12.8" hidden="false" customHeight="false" outlineLevel="0" collapsed="false">
      <c r="A3427" s="0" t="s">
        <v>3447</v>
      </c>
    </row>
    <row r="3428" customFormat="false" ht="12.8" hidden="false" customHeight="false" outlineLevel="0" collapsed="false">
      <c r="A3428" s="0" t="s">
        <v>3448</v>
      </c>
    </row>
    <row r="3429" customFormat="false" ht="12.8" hidden="false" customHeight="false" outlineLevel="0" collapsed="false">
      <c r="A3429" s="0" t="s">
        <v>3449</v>
      </c>
    </row>
    <row r="3430" customFormat="false" ht="12.8" hidden="false" customHeight="false" outlineLevel="0" collapsed="false">
      <c r="A3430" s="0" t="s">
        <v>3450</v>
      </c>
    </row>
    <row r="3431" customFormat="false" ht="12.8" hidden="false" customHeight="false" outlineLevel="0" collapsed="false">
      <c r="A3431" s="0" t="s">
        <v>3451</v>
      </c>
    </row>
    <row r="3432" customFormat="false" ht="12.8" hidden="false" customHeight="false" outlineLevel="0" collapsed="false">
      <c r="A3432" s="0" t="s">
        <v>3452</v>
      </c>
    </row>
    <row r="3433" customFormat="false" ht="12.8" hidden="false" customHeight="false" outlineLevel="0" collapsed="false">
      <c r="A3433" s="0" t="s">
        <v>3453</v>
      </c>
    </row>
    <row r="3434" customFormat="false" ht="12.8" hidden="false" customHeight="false" outlineLevel="0" collapsed="false">
      <c r="A3434" s="0" t="s">
        <v>3454</v>
      </c>
    </row>
    <row r="3435" customFormat="false" ht="12.8" hidden="false" customHeight="false" outlineLevel="0" collapsed="false">
      <c r="A3435" s="0" t="s">
        <v>3455</v>
      </c>
    </row>
    <row r="3436" customFormat="false" ht="12.8" hidden="false" customHeight="false" outlineLevel="0" collapsed="false">
      <c r="A3436" s="0" t="s">
        <v>3456</v>
      </c>
    </row>
    <row r="3437" customFormat="false" ht="12.8" hidden="false" customHeight="false" outlineLevel="0" collapsed="false">
      <c r="A3437" s="0" t="s">
        <v>3457</v>
      </c>
    </row>
    <row r="3438" customFormat="false" ht="12.8" hidden="false" customHeight="false" outlineLevel="0" collapsed="false">
      <c r="A3438" s="0" t="s">
        <v>3458</v>
      </c>
    </row>
    <row r="3439" customFormat="false" ht="12.8" hidden="false" customHeight="false" outlineLevel="0" collapsed="false">
      <c r="A3439" s="0" t="s">
        <v>3439</v>
      </c>
    </row>
    <row r="3440" customFormat="false" ht="12.8" hidden="false" customHeight="false" outlineLevel="0" collapsed="false">
      <c r="A3440" s="0" t="s">
        <v>3459</v>
      </c>
    </row>
    <row r="3441" customFormat="false" ht="12.8" hidden="false" customHeight="false" outlineLevel="0" collapsed="false">
      <c r="A3441" s="0" t="s">
        <v>3460</v>
      </c>
    </row>
    <row r="3442" customFormat="false" ht="12.8" hidden="false" customHeight="false" outlineLevel="0" collapsed="false">
      <c r="A3442" s="0" t="s">
        <v>3458</v>
      </c>
    </row>
    <row r="3443" customFormat="false" ht="12.8" hidden="false" customHeight="false" outlineLevel="0" collapsed="false">
      <c r="A3443" s="0" t="s">
        <v>2176</v>
      </c>
    </row>
    <row r="3444" customFormat="false" ht="12.8" hidden="false" customHeight="false" outlineLevel="0" collapsed="false">
      <c r="A3444" s="0" t="s">
        <v>3461</v>
      </c>
    </row>
    <row r="3445" customFormat="false" ht="12.8" hidden="false" customHeight="false" outlineLevel="0" collapsed="false">
      <c r="A3445" s="0" t="s">
        <v>3462</v>
      </c>
    </row>
    <row r="3446" customFormat="false" ht="12.8" hidden="false" customHeight="false" outlineLevel="0" collapsed="false">
      <c r="A3446" s="0" t="s">
        <v>3463</v>
      </c>
    </row>
    <row r="3447" customFormat="false" ht="12.8" hidden="false" customHeight="false" outlineLevel="0" collapsed="false">
      <c r="A3447" s="0" t="s">
        <v>3464</v>
      </c>
    </row>
    <row r="3448" customFormat="false" ht="12.8" hidden="false" customHeight="false" outlineLevel="0" collapsed="false">
      <c r="A3448" s="0" t="s">
        <v>3465</v>
      </c>
    </row>
    <row r="3449" customFormat="false" ht="12.8" hidden="false" customHeight="false" outlineLevel="0" collapsed="false">
      <c r="A3449" s="0" t="s">
        <v>3466</v>
      </c>
    </row>
    <row r="3450" customFormat="false" ht="12.8" hidden="false" customHeight="false" outlineLevel="0" collapsed="false">
      <c r="A3450" s="0" t="s">
        <v>3467</v>
      </c>
    </row>
    <row r="3451" customFormat="false" ht="12.8" hidden="false" customHeight="false" outlineLevel="0" collapsed="false">
      <c r="A3451" s="0" t="s">
        <v>3468</v>
      </c>
    </row>
    <row r="3452" customFormat="false" ht="12.8" hidden="false" customHeight="false" outlineLevel="0" collapsed="false">
      <c r="A3452" s="0" t="s">
        <v>3469</v>
      </c>
    </row>
    <row r="3453" customFormat="false" ht="12.8" hidden="false" customHeight="false" outlineLevel="0" collapsed="false">
      <c r="A3453" s="0" t="s">
        <v>3470</v>
      </c>
    </row>
    <row r="3454" customFormat="false" ht="12.8" hidden="false" customHeight="false" outlineLevel="0" collapsed="false">
      <c r="A3454" s="0" t="s">
        <v>3471</v>
      </c>
    </row>
    <row r="3455" customFormat="false" ht="12.8" hidden="false" customHeight="false" outlineLevel="0" collapsed="false">
      <c r="A3455" s="0" t="s">
        <v>3472</v>
      </c>
    </row>
    <row r="3456" customFormat="false" ht="12.8" hidden="false" customHeight="false" outlineLevel="0" collapsed="false">
      <c r="A3456" s="0" t="s">
        <v>3473</v>
      </c>
    </row>
    <row r="3457" customFormat="false" ht="12.8" hidden="false" customHeight="false" outlineLevel="0" collapsed="false">
      <c r="A3457" s="0" t="s">
        <v>3474</v>
      </c>
    </row>
    <row r="3458" customFormat="false" ht="12.8" hidden="false" customHeight="false" outlineLevel="0" collapsed="false">
      <c r="A3458" s="0" t="s">
        <v>3475</v>
      </c>
    </row>
    <row r="3459" customFormat="false" ht="12.8" hidden="false" customHeight="false" outlineLevel="0" collapsed="false">
      <c r="A3459" s="0" t="s">
        <v>3476</v>
      </c>
    </row>
    <row r="3460" customFormat="false" ht="12.8" hidden="false" customHeight="false" outlineLevel="0" collapsed="false">
      <c r="A3460" s="0" t="s">
        <v>3477</v>
      </c>
    </row>
    <row r="3461" customFormat="false" ht="12.8" hidden="false" customHeight="false" outlineLevel="0" collapsed="false">
      <c r="A3461" s="0" t="s">
        <v>3439</v>
      </c>
    </row>
    <row r="3462" customFormat="false" ht="12.8" hidden="false" customHeight="false" outlineLevel="0" collapsed="false">
      <c r="A3462" s="0" t="s">
        <v>3478</v>
      </c>
    </row>
    <row r="3463" customFormat="false" ht="12.8" hidden="false" customHeight="false" outlineLevel="0" collapsed="false">
      <c r="A3463" s="0" t="s">
        <v>3479</v>
      </c>
    </row>
    <row r="3464" customFormat="false" ht="12.8" hidden="false" customHeight="false" outlineLevel="0" collapsed="false">
      <c r="A3464" s="0" t="s">
        <v>3477</v>
      </c>
    </row>
    <row r="3465" customFormat="false" ht="12.8" hidden="false" customHeight="false" outlineLevel="0" collapsed="false">
      <c r="A3465" s="0" t="s">
        <v>2176</v>
      </c>
    </row>
    <row r="3466" customFormat="false" ht="12.8" hidden="false" customHeight="false" outlineLevel="0" collapsed="false">
      <c r="A3466" s="0" t="s">
        <v>3480</v>
      </c>
    </row>
    <row r="3467" customFormat="false" ht="12.8" hidden="false" customHeight="false" outlineLevel="0" collapsed="false">
      <c r="A3467" s="0" t="s">
        <v>3481</v>
      </c>
    </row>
    <row r="3468" customFormat="false" ht="12.8" hidden="false" customHeight="false" outlineLevel="0" collapsed="false">
      <c r="A3468" s="0" t="s">
        <v>3482</v>
      </c>
    </row>
    <row r="3469" customFormat="false" ht="12.8" hidden="false" customHeight="false" outlineLevel="0" collapsed="false">
      <c r="A3469" s="0" t="s">
        <v>3483</v>
      </c>
    </row>
    <row r="3470" customFormat="false" ht="12.8" hidden="false" customHeight="false" outlineLevel="0" collapsed="false">
      <c r="A3470" s="0" t="s">
        <v>3484</v>
      </c>
    </row>
    <row r="3471" customFormat="false" ht="12.8" hidden="false" customHeight="false" outlineLevel="0" collapsed="false">
      <c r="A3471" s="0" t="s">
        <v>3485</v>
      </c>
    </row>
    <row r="3472" customFormat="false" ht="12.8" hidden="false" customHeight="false" outlineLevel="0" collapsed="false">
      <c r="A3472" s="0" t="s">
        <v>3486</v>
      </c>
    </row>
    <row r="3473" customFormat="false" ht="12.8" hidden="false" customHeight="false" outlineLevel="0" collapsed="false">
      <c r="A3473" s="0" t="s">
        <v>3487</v>
      </c>
    </row>
    <row r="3474" customFormat="false" ht="12.8" hidden="false" customHeight="false" outlineLevel="0" collapsed="false">
      <c r="A3474" s="0" t="s">
        <v>3488</v>
      </c>
    </row>
    <row r="3475" customFormat="false" ht="12.8" hidden="false" customHeight="false" outlineLevel="0" collapsed="false">
      <c r="A3475" s="0" t="s">
        <v>3489</v>
      </c>
    </row>
    <row r="3476" customFormat="false" ht="12.8" hidden="false" customHeight="false" outlineLevel="0" collapsed="false">
      <c r="A3476" s="0" t="s">
        <v>3490</v>
      </c>
    </row>
    <row r="3477" customFormat="false" ht="12.8" hidden="false" customHeight="false" outlineLevel="0" collapsed="false">
      <c r="A3477" s="0" t="s">
        <v>3491</v>
      </c>
    </row>
    <row r="3478" customFormat="false" ht="12.8" hidden="false" customHeight="false" outlineLevel="0" collapsed="false">
      <c r="A3478" s="0" t="s">
        <v>3492</v>
      </c>
    </row>
    <row r="3479" customFormat="false" ht="12.8" hidden="false" customHeight="false" outlineLevel="0" collapsed="false">
      <c r="A3479" s="0" t="s">
        <v>3493</v>
      </c>
    </row>
    <row r="3480" customFormat="false" ht="12.8" hidden="false" customHeight="false" outlineLevel="0" collapsed="false">
      <c r="A3480" s="0" t="s">
        <v>3494</v>
      </c>
    </row>
    <row r="3481" customFormat="false" ht="12.8" hidden="false" customHeight="false" outlineLevel="0" collapsed="false">
      <c r="A3481" s="0" t="s">
        <v>3495</v>
      </c>
    </row>
    <row r="3482" customFormat="false" ht="12.8" hidden="false" customHeight="false" outlineLevel="0" collapsed="false">
      <c r="A3482" s="0" t="s">
        <v>3496</v>
      </c>
    </row>
    <row r="3483" customFormat="false" ht="12.8" hidden="false" customHeight="false" outlineLevel="0" collapsed="false">
      <c r="A3483" s="0" t="s">
        <v>3439</v>
      </c>
    </row>
    <row r="3484" customFormat="false" ht="12.8" hidden="false" customHeight="false" outlineLevel="0" collapsed="false">
      <c r="A3484" s="0" t="s">
        <v>3497</v>
      </c>
    </row>
    <row r="3485" customFormat="false" ht="12.8" hidden="false" customHeight="false" outlineLevel="0" collapsed="false">
      <c r="A3485" s="0" t="s">
        <v>3498</v>
      </c>
    </row>
    <row r="3486" customFormat="false" ht="12.8" hidden="false" customHeight="false" outlineLevel="0" collapsed="false">
      <c r="A3486" s="0" t="s">
        <v>3496</v>
      </c>
    </row>
    <row r="3487" customFormat="false" ht="12.8" hidden="false" customHeight="false" outlineLevel="0" collapsed="false">
      <c r="A3487" s="0" t="s">
        <v>2176</v>
      </c>
    </row>
    <row r="3488" customFormat="false" ht="12.8" hidden="false" customHeight="false" outlineLevel="0" collapsed="false">
      <c r="A3488" s="0" t="s">
        <v>3499</v>
      </c>
    </row>
    <row r="3489" customFormat="false" ht="12.8" hidden="false" customHeight="false" outlineLevel="0" collapsed="false">
      <c r="A3489" s="0" t="s">
        <v>3500</v>
      </c>
    </row>
    <row r="3490" customFormat="false" ht="12.8" hidden="false" customHeight="false" outlineLevel="0" collapsed="false">
      <c r="A3490" s="0" t="s">
        <v>3501</v>
      </c>
    </row>
    <row r="3491" customFormat="false" ht="12.8" hidden="false" customHeight="false" outlineLevel="0" collapsed="false">
      <c r="A3491" s="0" t="s">
        <v>3502</v>
      </c>
    </row>
    <row r="3492" customFormat="false" ht="12.8" hidden="false" customHeight="false" outlineLevel="0" collapsed="false">
      <c r="A3492" s="0" t="s">
        <v>3503</v>
      </c>
    </row>
    <row r="3493" customFormat="false" ht="12.8" hidden="false" customHeight="false" outlineLevel="0" collapsed="false">
      <c r="A3493" s="0" t="s">
        <v>3504</v>
      </c>
    </row>
    <row r="3494" customFormat="false" ht="12.8" hidden="false" customHeight="false" outlineLevel="0" collapsed="false">
      <c r="A3494" s="0" t="s">
        <v>3505</v>
      </c>
    </row>
    <row r="3495" customFormat="false" ht="12.8" hidden="false" customHeight="false" outlineLevel="0" collapsed="false">
      <c r="A3495" s="0" t="s">
        <v>3506</v>
      </c>
    </row>
    <row r="3496" customFormat="false" ht="12.8" hidden="false" customHeight="false" outlineLevel="0" collapsed="false">
      <c r="A3496" s="0" t="s">
        <v>3507</v>
      </c>
    </row>
    <row r="3497" customFormat="false" ht="12.8" hidden="false" customHeight="false" outlineLevel="0" collapsed="false">
      <c r="A3497" s="0" t="s">
        <v>3508</v>
      </c>
    </row>
    <row r="3498" customFormat="false" ht="12.8" hidden="false" customHeight="false" outlineLevel="0" collapsed="false">
      <c r="A3498" s="0" t="s">
        <v>3509</v>
      </c>
    </row>
    <row r="3499" customFormat="false" ht="12.8" hidden="false" customHeight="false" outlineLevel="0" collapsed="false">
      <c r="A3499" s="0" t="s">
        <v>3510</v>
      </c>
    </row>
    <row r="3500" customFormat="false" ht="12.8" hidden="false" customHeight="false" outlineLevel="0" collapsed="false">
      <c r="A3500" s="0" t="s">
        <v>3511</v>
      </c>
    </row>
    <row r="3501" customFormat="false" ht="12.8" hidden="false" customHeight="false" outlineLevel="0" collapsed="false">
      <c r="A3501" s="0" t="s">
        <v>3512</v>
      </c>
    </row>
    <row r="3502" customFormat="false" ht="12.8" hidden="false" customHeight="false" outlineLevel="0" collapsed="false">
      <c r="A3502" s="0" t="s">
        <v>3513</v>
      </c>
    </row>
    <row r="3503" customFormat="false" ht="12.8" hidden="false" customHeight="false" outlineLevel="0" collapsed="false">
      <c r="A3503" s="0" t="s">
        <v>3514</v>
      </c>
    </row>
    <row r="3504" customFormat="false" ht="12.8" hidden="false" customHeight="false" outlineLevel="0" collapsed="false">
      <c r="A3504" s="0" t="s">
        <v>3515</v>
      </c>
    </row>
    <row r="3505" customFormat="false" ht="12.8" hidden="false" customHeight="false" outlineLevel="0" collapsed="false">
      <c r="A3505" s="0" t="s">
        <v>3439</v>
      </c>
    </row>
    <row r="3506" customFormat="false" ht="12.8" hidden="false" customHeight="false" outlineLevel="0" collapsed="false">
      <c r="A3506" s="0" t="s">
        <v>3516</v>
      </c>
    </row>
    <row r="3507" customFormat="false" ht="12.8" hidden="false" customHeight="false" outlineLevel="0" collapsed="false">
      <c r="A3507" s="0" t="s">
        <v>3517</v>
      </c>
    </row>
    <row r="3508" customFormat="false" ht="12.8" hidden="false" customHeight="false" outlineLevel="0" collapsed="false">
      <c r="A3508" s="0" t="s">
        <v>3515</v>
      </c>
    </row>
    <row r="3509" customFormat="false" ht="12.8" hidden="false" customHeight="false" outlineLevel="0" collapsed="false">
      <c r="A3509" s="0" t="s">
        <v>2176</v>
      </c>
    </row>
    <row r="3510" customFormat="false" ht="12.8" hidden="false" customHeight="false" outlineLevel="0" collapsed="false">
      <c r="A3510" s="0" t="s">
        <v>3518</v>
      </c>
    </row>
    <row r="3511" customFormat="false" ht="12.8" hidden="false" customHeight="false" outlineLevel="0" collapsed="false">
      <c r="A3511" s="0" t="s">
        <v>3519</v>
      </c>
    </row>
    <row r="3512" customFormat="false" ht="12.8" hidden="false" customHeight="false" outlineLevel="0" collapsed="false">
      <c r="A3512" s="0" t="s">
        <v>3520</v>
      </c>
    </row>
    <row r="3513" customFormat="false" ht="12.8" hidden="false" customHeight="false" outlineLevel="0" collapsed="false">
      <c r="A3513" s="0" t="s">
        <v>3521</v>
      </c>
    </row>
    <row r="3514" customFormat="false" ht="12.8" hidden="false" customHeight="false" outlineLevel="0" collapsed="false">
      <c r="A3514" s="0" t="s">
        <v>3522</v>
      </c>
    </row>
    <row r="3515" customFormat="false" ht="12.8" hidden="false" customHeight="false" outlineLevel="0" collapsed="false">
      <c r="A3515" s="0" t="s">
        <v>3523</v>
      </c>
    </row>
    <row r="3516" customFormat="false" ht="12.8" hidden="false" customHeight="false" outlineLevel="0" collapsed="false">
      <c r="A3516" s="0" t="s">
        <v>3524</v>
      </c>
    </row>
    <row r="3517" customFormat="false" ht="12.8" hidden="false" customHeight="false" outlineLevel="0" collapsed="false">
      <c r="A3517" s="0" t="s">
        <v>3525</v>
      </c>
    </row>
    <row r="3518" customFormat="false" ht="12.8" hidden="false" customHeight="false" outlineLevel="0" collapsed="false">
      <c r="A3518" s="0" t="s">
        <v>3526</v>
      </c>
    </row>
    <row r="3519" customFormat="false" ht="12.8" hidden="false" customHeight="false" outlineLevel="0" collapsed="false">
      <c r="A3519" s="0" t="s">
        <v>3527</v>
      </c>
    </row>
    <row r="3520" customFormat="false" ht="12.8" hidden="false" customHeight="false" outlineLevel="0" collapsed="false">
      <c r="A3520" s="0" t="s">
        <v>3528</v>
      </c>
    </row>
    <row r="3521" customFormat="false" ht="12.8" hidden="false" customHeight="false" outlineLevel="0" collapsed="false">
      <c r="A3521" s="0" t="s">
        <v>3529</v>
      </c>
    </row>
    <row r="3522" customFormat="false" ht="12.8" hidden="false" customHeight="false" outlineLevel="0" collapsed="false">
      <c r="A3522" s="0" t="s">
        <v>3530</v>
      </c>
    </row>
    <row r="3523" customFormat="false" ht="12.8" hidden="false" customHeight="false" outlineLevel="0" collapsed="false">
      <c r="A3523" s="0" t="s">
        <v>3531</v>
      </c>
    </row>
    <row r="3524" customFormat="false" ht="12.8" hidden="false" customHeight="false" outlineLevel="0" collapsed="false">
      <c r="A3524" s="0" t="s">
        <v>3532</v>
      </c>
    </row>
    <row r="3525" customFormat="false" ht="12.8" hidden="false" customHeight="false" outlineLevel="0" collapsed="false">
      <c r="A3525" s="0" t="s">
        <v>3533</v>
      </c>
    </row>
    <row r="3526" customFormat="false" ht="12.8" hidden="false" customHeight="false" outlineLevel="0" collapsed="false">
      <c r="A3526" s="0" t="s">
        <v>165</v>
      </c>
    </row>
    <row r="3527" customFormat="false" ht="12.8" hidden="false" customHeight="false" outlineLevel="0" collapsed="false">
      <c r="A3527" s="0" t="s">
        <v>3439</v>
      </c>
    </row>
    <row r="3528" customFormat="false" ht="12.8" hidden="false" customHeight="false" outlineLevel="0" collapsed="false">
      <c r="A3528" s="0" t="s">
        <v>3534</v>
      </c>
    </row>
    <row r="3529" customFormat="false" ht="12.8" hidden="false" customHeight="false" outlineLevel="0" collapsed="false">
      <c r="A3529" s="0" t="s">
        <v>3535</v>
      </c>
    </row>
    <row r="3530" customFormat="false" ht="12.8" hidden="false" customHeight="false" outlineLevel="0" collapsed="false">
      <c r="A3530" s="0" t="s">
        <v>165</v>
      </c>
    </row>
    <row r="3531" customFormat="false" ht="12.8" hidden="false" customHeight="false" outlineLevel="0" collapsed="false">
      <c r="A3531" s="0" t="s">
        <v>2176</v>
      </c>
    </row>
    <row r="3532" customFormat="false" ht="12.8" hidden="false" customHeight="false" outlineLevel="0" collapsed="false">
      <c r="A3532" s="0" t="s">
        <v>3536</v>
      </c>
    </row>
    <row r="3533" customFormat="false" ht="12.8" hidden="false" customHeight="false" outlineLevel="0" collapsed="false">
      <c r="A3533" s="0" t="s">
        <v>3537</v>
      </c>
    </row>
    <row r="3534" customFormat="false" ht="12.8" hidden="false" customHeight="false" outlineLevel="0" collapsed="false">
      <c r="A3534" s="0" t="s">
        <v>3538</v>
      </c>
    </row>
    <row r="3535" customFormat="false" ht="12.8" hidden="false" customHeight="false" outlineLevel="0" collapsed="false">
      <c r="A3535" s="0" t="s">
        <v>3539</v>
      </c>
    </row>
    <row r="3536" customFormat="false" ht="12.8" hidden="false" customHeight="false" outlineLevel="0" collapsed="false">
      <c r="A3536" s="0" t="s">
        <v>3540</v>
      </c>
    </row>
    <row r="3537" customFormat="false" ht="12.8" hidden="false" customHeight="false" outlineLevel="0" collapsed="false">
      <c r="A3537" s="0" t="s">
        <v>3541</v>
      </c>
    </row>
    <row r="3538" customFormat="false" ht="12.8" hidden="false" customHeight="false" outlineLevel="0" collapsed="false">
      <c r="A3538" s="0" t="s">
        <v>3542</v>
      </c>
    </row>
    <row r="3539" customFormat="false" ht="12.8" hidden="false" customHeight="false" outlineLevel="0" collapsed="false">
      <c r="A3539" s="0" t="s">
        <v>3543</v>
      </c>
    </row>
    <row r="3540" customFormat="false" ht="12.8" hidden="false" customHeight="false" outlineLevel="0" collapsed="false">
      <c r="A3540" s="0" t="s">
        <v>3544</v>
      </c>
    </row>
    <row r="3541" customFormat="false" ht="12.8" hidden="false" customHeight="false" outlineLevel="0" collapsed="false">
      <c r="A3541" s="0" t="s">
        <v>3545</v>
      </c>
    </row>
    <row r="3542" customFormat="false" ht="12.8" hidden="false" customHeight="false" outlineLevel="0" collapsed="false">
      <c r="A3542" s="0" t="s">
        <v>3546</v>
      </c>
    </row>
    <row r="3543" customFormat="false" ht="12.8" hidden="false" customHeight="false" outlineLevel="0" collapsed="false">
      <c r="A3543" s="0" t="s">
        <v>3547</v>
      </c>
    </row>
    <row r="3544" customFormat="false" ht="12.8" hidden="false" customHeight="false" outlineLevel="0" collapsed="false">
      <c r="A3544" s="0" t="s">
        <v>3548</v>
      </c>
    </row>
    <row r="3545" customFormat="false" ht="12.8" hidden="false" customHeight="false" outlineLevel="0" collapsed="false">
      <c r="A3545" s="0" t="s">
        <v>3549</v>
      </c>
    </row>
    <row r="3546" customFormat="false" ht="12.8" hidden="false" customHeight="false" outlineLevel="0" collapsed="false">
      <c r="A3546" s="0" t="s">
        <v>3550</v>
      </c>
    </row>
    <row r="3547" customFormat="false" ht="12.8" hidden="false" customHeight="false" outlineLevel="0" collapsed="false">
      <c r="A3547" s="0" t="s">
        <v>3551</v>
      </c>
    </row>
    <row r="3548" customFormat="false" ht="12.8" hidden="false" customHeight="false" outlineLevel="0" collapsed="false">
      <c r="A3548" s="0" t="s">
        <v>3552</v>
      </c>
    </row>
    <row r="3549" customFormat="false" ht="12.8" hidden="false" customHeight="false" outlineLevel="0" collapsed="false">
      <c r="A3549" s="0" t="s">
        <v>3439</v>
      </c>
    </row>
    <row r="3550" customFormat="false" ht="12.8" hidden="false" customHeight="false" outlineLevel="0" collapsed="false">
      <c r="A3550" s="0" t="s">
        <v>3553</v>
      </c>
    </row>
    <row r="3551" customFormat="false" ht="12.8" hidden="false" customHeight="false" outlineLevel="0" collapsed="false">
      <c r="A3551" s="0" t="s">
        <v>3554</v>
      </c>
    </row>
    <row r="3552" customFormat="false" ht="12.8" hidden="false" customHeight="false" outlineLevel="0" collapsed="false">
      <c r="A3552" s="0" t="s">
        <v>3552</v>
      </c>
    </row>
    <row r="3553" customFormat="false" ht="12.8" hidden="false" customHeight="false" outlineLevel="0" collapsed="false">
      <c r="A3553" s="0" t="s">
        <v>2176</v>
      </c>
    </row>
    <row r="3554" customFormat="false" ht="12.8" hidden="false" customHeight="false" outlineLevel="0" collapsed="false">
      <c r="A3554" s="0" t="s">
        <v>3555</v>
      </c>
    </row>
    <row r="3555" customFormat="false" ht="12.8" hidden="false" customHeight="false" outlineLevel="0" collapsed="false">
      <c r="A3555" s="0" t="s">
        <v>3556</v>
      </c>
    </row>
    <row r="3556" customFormat="false" ht="12.8" hidden="false" customHeight="false" outlineLevel="0" collapsed="false">
      <c r="A3556" s="0" t="s">
        <v>3557</v>
      </c>
    </row>
    <row r="3557" customFormat="false" ht="12.8" hidden="false" customHeight="false" outlineLevel="0" collapsed="false">
      <c r="A3557" s="0" t="s">
        <v>3558</v>
      </c>
    </row>
    <row r="3558" customFormat="false" ht="12.8" hidden="false" customHeight="false" outlineLevel="0" collapsed="false">
      <c r="A3558" s="0" t="s">
        <v>3559</v>
      </c>
    </row>
    <row r="3559" customFormat="false" ht="12.8" hidden="false" customHeight="false" outlineLevel="0" collapsed="false">
      <c r="A3559" s="0" t="s">
        <v>3560</v>
      </c>
    </row>
    <row r="3560" customFormat="false" ht="12.8" hidden="false" customHeight="false" outlineLevel="0" collapsed="false">
      <c r="A3560" s="0" t="s">
        <v>3561</v>
      </c>
    </row>
    <row r="3561" customFormat="false" ht="12.8" hidden="false" customHeight="false" outlineLevel="0" collapsed="false">
      <c r="A3561" s="0" t="s">
        <v>3562</v>
      </c>
    </row>
    <row r="3562" customFormat="false" ht="12.8" hidden="false" customHeight="false" outlineLevel="0" collapsed="false">
      <c r="A3562" s="0" t="s">
        <v>3563</v>
      </c>
    </row>
    <row r="3563" customFormat="false" ht="12.8" hidden="false" customHeight="false" outlineLevel="0" collapsed="false">
      <c r="A3563" s="0" t="s">
        <v>3564</v>
      </c>
    </row>
    <row r="3564" customFormat="false" ht="12.8" hidden="false" customHeight="false" outlineLevel="0" collapsed="false">
      <c r="A3564" s="0" t="s">
        <v>3565</v>
      </c>
    </row>
    <row r="3565" customFormat="false" ht="12.8" hidden="false" customHeight="false" outlineLevel="0" collapsed="false">
      <c r="A3565" s="0" t="s">
        <v>3566</v>
      </c>
    </row>
    <row r="3566" customFormat="false" ht="12.8" hidden="false" customHeight="false" outlineLevel="0" collapsed="false">
      <c r="A3566" s="0" t="s">
        <v>3567</v>
      </c>
    </row>
    <row r="3567" customFormat="false" ht="12.8" hidden="false" customHeight="false" outlineLevel="0" collapsed="false">
      <c r="A3567" s="0" t="s">
        <v>3568</v>
      </c>
    </row>
    <row r="3568" customFormat="false" ht="12.8" hidden="false" customHeight="false" outlineLevel="0" collapsed="false">
      <c r="A3568" s="0" t="s">
        <v>3569</v>
      </c>
    </row>
    <row r="3569" customFormat="false" ht="12.8" hidden="false" customHeight="false" outlineLevel="0" collapsed="false">
      <c r="A3569" s="0" t="s">
        <v>3570</v>
      </c>
    </row>
    <row r="3570" customFormat="false" ht="12.8" hidden="false" customHeight="false" outlineLevel="0" collapsed="false">
      <c r="A3570" s="0" t="s">
        <v>3571</v>
      </c>
    </row>
    <row r="3571" customFormat="false" ht="12.8" hidden="false" customHeight="false" outlineLevel="0" collapsed="false">
      <c r="A3571" s="0" t="s">
        <v>3439</v>
      </c>
    </row>
    <row r="3572" customFormat="false" ht="12.8" hidden="false" customHeight="false" outlineLevel="0" collapsed="false">
      <c r="A3572" s="0" t="s">
        <v>3572</v>
      </c>
    </row>
    <row r="3573" customFormat="false" ht="12.8" hidden="false" customHeight="false" outlineLevel="0" collapsed="false">
      <c r="A3573" s="0" t="s">
        <v>3573</v>
      </c>
    </row>
    <row r="3574" customFormat="false" ht="12.8" hidden="false" customHeight="false" outlineLevel="0" collapsed="false">
      <c r="A3574" s="0" t="s">
        <v>3571</v>
      </c>
    </row>
    <row r="3575" customFormat="false" ht="12.8" hidden="false" customHeight="false" outlineLevel="0" collapsed="false">
      <c r="A3575" s="0" t="s">
        <v>2176</v>
      </c>
    </row>
    <row r="3576" customFormat="false" ht="12.8" hidden="false" customHeight="false" outlineLevel="0" collapsed="false">
      <c r="A3576" s="0" t="s">
        <v>3574</v>
      </c>
    </row>
    <row r="3577" customFormat="false" ht="12.8" hidden="false" customHeight="false" outlineLevel="0" collapsed="false">
      <c r="A3577" s="0" t="s">
        <v>3575</v>
      </c>
    </row>
    <row r="3578" customFormat="false" ht="12.8" hidden="false" customHeight="false" outlineLevel="0" collapsed="false">
      <c r="A3578" s="0" t="s">
        <v>3576</v>
      </c>
    </row>
    <row r="3579" customFormat="false" ht="12.8" hidden="false" customHeight="false" outlineLevel="0" collapsed="false">
      <c r="A3579" s="0" t="s">
        <v>3577</v>
      </c>
    </row>
    <row r="3580" customFormat="false" ht="12.8" hidden="false" customHeight="false" outlineLevel="0" collapsed="false">
      <c r="A3580" s="0" t="s">
        <v>3578</v>
      </c>
    </row>
    <row r="3581" customFormat="false" ht="12.8" hidden="false" customHeight="false" outlineLevel="0" collapsed="false">
      <c r="A3581" s="0" t="s">
        <v>3579</v>
      </c>
    </row>
    <row r="3582" customFormat="false" ht="12.8" hidden="false" customHeight="false" outlineLevel="0" collapsed="false">
      <c r="A3582" s="0" t="s">
        <v>3580</v>
      </c>
    </row>
    <row r="3583" customFormat="false" ht="12.8" hidden="false" customHeight="false" outlineLevel="0" collapsed="false">
      <c r="A3583" s="0" t="s">
        <v>3581</v>
      </c>
    </row>
    <row r="3584" customFormat="false" ht="12.8" hidden="false" customHeight="false" outlineLevel="0" collapsed="false">
      <c r="A3584" s="0" t="s">
        <v>3582</v>
      </c>
    </row>
    <row r="3585" customFormat="false" ht="12.8" hidden="false" customHeight="false" outlineLevel="0" collapsed="false">
      <c r="A3585" s="0" t="s">
        <v>3583</v>
      </c>
    </row>
    <row r="3586" customFormat="false" ht="12.8" hidden="false" customHeight="false" outlineLevel="0" collapsed="false">
      <c r="A3586" s="0" t="s">
        <v>3584</v>
      </c>
    </row>
    <row r="3587" customFormat="false" ht="12.8" hidden="false" customHeight="false" outlineLevel="0" collapsed="false">
      <c r="A3587" s="0" t="s">
        <v>3585</v>
      </c>
    </row>
    <row r="3588" customFormat="false" ht="12.8" hidden="false" customHeight="false" outlineLevel="0" collapsed="false">
      <c r="A3588" s="0" t="s">
        <v>3586</v>
      </c>
    </row>
    <row r="3589" customFormat="false" ht="12.8" hidden="false" customHeight="false" outlineLevel="0" collapsed="false">
      <c r="A3589" s="0" t="s">
        <v>3587</v>
      </c>
    </row>
    <row r="3590" customFormat="false" ht="12.8" hidden="false" customHeight="false" outlineLevel="0" collapsed="false">
      <c r="A3590" s="0" t="s">
        <v>3588</v>
      </c>
    </row>
    <row r="3591" customFormat="false" ht="12.8" hidden="false" customHeight="false" outlineLevel="0" collapsed="false">
      <c r="A3591" s="0" t="s">
        <v>3589</v>
      </c>
    </row>
    <row r="3592" customFormat="false" ht="12.8" hidden="false" customHeight="false" outlineLevel="0" collapsed="false">
      <c r="A3592" s="0" t="s">
        <v>3590</v>
      </c>
    </row>
    <row r="3593" customFormat="false" ht="12.8" hidden="false" customHeight="false" outlineLevel="0" collapsed="false">
      <c r="A3593" s="0" t="s">
        <v>3439</v>
      </c>
    </row>
    <row r="3594" customFormat="false" ht="12.8" hidden="false" customHeight="false" outlineLevel="0" collapsed="false">
      <c r="A3594" s="0" t="s">
        <v>3591</v>
      </c>
    </row>
    <row r="3595" customFormat="false" ht="12.8" hidden="false" customHeight="false" outlineLevel="0" collapsed="false">
      <c r="A3595" s="0" t="s">
        <v>3592</v>
      </c>
    </row>
    <row r="3596" customFormat="false" ht="12.8" hidden="false" customHeight="false" outlineLevel="0" collapsed="false">
      <c r="A3596" s="0" t="s">
        <v>3590</v>
      </c>
    </row>
    <row r="3597" customFormat="false" ht="12.8" hidden="false" customHeight="false" outlineLevel="0" collapsed="false">
      <c r="A3597" s="0" t="s">
        <v>2176</v>
      </c>
    </row>
    <row r="3598" customFormat="false" ht="12.8" hidden="false" customHeight="false" outlineLevel="0" collapsed="false">
      <c r="A3598" s="0" t="s">
        <v>3593</v>
      </c>
    </row>
    <row r="3599" customFormat="false" ht="12.8" hidden="false" customHeight="false" outlineLevel="0" collapsed="false">
      <c r="A3599" s="0" t="s">
        <v>3594</v>
      </c>
    </row>
    <row r="3600" customFormat="false" ht="12.8" hidden="false" customHeight="false" outlineLevel="0" collapsed="false">
      <c r="A3600" s="0" t="s">
        <v>3595</v>
      </c>
    </row>
    <row r="3601" customFormat="false" ht="12.8" hidden="false" customHeight="false" outlineLevel="0" collapsed="false">
      <c r="A3601" s="0" t="s">
        <v>3596</v>
      </c>
    </row>
    <row r="3602" customFormat="false" ht="12.8" hidden="false" customHeight="false" outlineLevel="0" collapsed="false">
      <c r="A3602" s="0" t="s">
        <v>3597</v>
      </c>
    </row>
    <row r="3603" customFormat="false" ht="12.8" hidden="false" customHeight="false" outlineLevel="0" collapsed="false">
      <c r="A3603" s="0" t="s">
        <v>3598</v>
      </c>
    </row>
    <row r="3604" customFormat="false" ht="12.8" hidden="false" customHeight="false" outlineLevel="0" collapsed="false">
      <c r="A3604" s="0" t="s">
        <v>3599</v>
      </c>
    </row>
    <row r="3605" customFormat="false" ht="12.8" hidden="false" customHeight="false" outlineLevel="0" collapsed="false">
      <c r="A3605" s="0" t="s">
        <v>3600</v>
      </c>
    </row>
    <row r="3606" customFormat="false" ht="12.8" hidden="false" customHeight="false" outlineLevel="0" collapsed="false">
      <c r="A3606" s="0" t="s">
        <v>3601</v>
      </c>
    </row>
    <row r="3607" customFormat="false" ht="12.8" hidden="false" customHeight="false" outlineLevel="0" collapsed="false">
      <c r="A3607" s="0" t="s">
        <v>3602</v>
      </c>
    </row>
    <row r="3608" customFormat="false" ht="12.8" hidden="false" customHeight="false" outlineLevel="0" collapsed="false">
      <c r="A3608" s="0" t="s">
        <v>3603</v>
      </c>
    </row>
    <row r="3609" customFormat="false" ht="12.8" hidden="false" customHeight="false" outlineLevel="0" collapsed="false">
      <c r="A3609" s="0" t="s">
        <v>3604</v>
      </c>
    </row>
    <row r="3610" customFormat="false" ht="12.8" hidden="false" customHeight="false" outlineLevel="0" collapsed="false">
      <c r="A3610" s="0" t="s">
        <v>3605</v>
      </c>
    </row>
    <row r="3611" customFormat="false" ht="12.8" hidden="false" customHeight="false" outlineLevel="0" collapsed="false">
      <c r="A3611" s="0" t="s">
        <v>3606</v>
      </c>
    </row>
    <row r="3612" customFormat="false" ht="12.8" hidden="false" customHeight="false" outlineLevel="0" collapsed="false">
      <c r="A3612" s="0" t="s">
        <v>3607</v>
      </c>
    </row>
    <row r="3613" customFormat="false" ht="12.8" hidden="false" customHeight="false" outlineLevel="0" collapsed="false">
      <c r="A3613" s="0" t="s">
        <v>3608</v>
      </c>
    </row>
    <row r="3614" customFormat="false" ht="12.8" hidden="false" customHeight="false" outlineLevel="0" collapsed="false">
      <c r="A3614" s="0" t="s">
        <v>3609</v>
      </c>
    </row>
    <row r="3615" customFormat="false" ht="12.8" hidden="false" customHeight="false" outlineLevel="0" collapsed="false">
      <c r="A3615" s="0" t="s">
        <v>3439</v>
      </c>
    </row>
    <row r="3616" customFormat="false" ht="12.8" hidden="false" customHeight="false" outlineLevel="0" collapsed="false">
      <c r="A3616" s="0" t="s">
        <v>3610</v>
      </c>
    </row>
    <row r="3617" customFormat="false" ht="12.8" hidden="false" customHeight="false" outlineLevel="0" collapsed="false">
      <c r="A3617" s="0" t="s">
        <v>3611</v>
      </c>
    </row>
    <row r="3618" customFormat="false" ht="12.8" hidden="false" customHeight="false" outlineLevel="0" collapsed="false">
      <c r="A3618" s="0" t="s">
        <v>3609</v>
      </c>
    </row>
    <row r="3619" customFormat="false" ht="12.8" hidden="false" customHeight="false" outlineLevel="0" collapsed="false">
      <c r="A3619" s="0" t="s">
        <v>2176</v>
      </c>
    </row>
    <row r="3620" customFormat="false" ht="12.8" hidden="false" customHeight="false" outlineLevel="0" collapsed="false">
      <c r="A3620" s="0" t="s">
        <v>3612</v>
      </c>
    </row>
    <row r="3621" customFormat="false" ht="12.8" hidden="false" customHeight="false" outlineLevel="0" collapsed="false">
      <c r="A3621" s="0" t="s">
        <v>3613</v>
      </c>
    </row>
    <row r="3622" customFormat="false" ht="12.8" hidden="false" customHeight="false" outlineLevel="0" collapsed="false">
      <c r="A3622" s="0" t="s">
        <v>3614</v>
      </c>
    </row>
    <row r="3623" customFormat="false" ht="12.8" hidden="false" customHeight="false" outlineLevel="0" collapsed="false">
      <c r="A3623" s="0" t="s">
        <v>3615</v>
      </c>
    </row>
    <row r="3624" customFormat="false" ht="12.8" hidden="false" customHeight="false" outlineLevel="0" collapsed="false">
      <c r="A3624" s="0" t="s">
        <v>3616</v>
      </c>
    </row>
    <row r="3625" customFormat="false" ht="12.8" hidden="false" customHeight="false" outlineLevel="0" collapsed="false">
      <c r="A3625" s="0" t="s">
        <v>3617</v>
      </c>
    </row>
    <row r="3626" customFormat="false" ht="12.8" hidden="false" customHeight="false" outlineLevel="0" collapsed="false">
      <c r="A3626" s="0" t="s">
        <v>3618</v>
      </c>
    </row>
    <row r="3627" customFormat="false" ht="12.8" hidden="false" customHeight="false" outlineLevel="0" collapsed="false">
      <c r="A3627" s="0" t="s">
        <v>3619</v>
      </c>
    </row>
    <row r="3628" customFormat="false" ht="12.8" hidden="false" customHeight="false" outlineLevel="0" collapsed="false">
      <c r="A3628" s="0" t="s">
        <v>3620</v>
      </c>
    </row>
    <row r="3629" customFormat="false" ht="12.8" hidden="false" customHeight="false" outlineLevel="0" collapsed="false">
      <c r="A3629" s="0" t="s">
        <v>3621</v>
      </c>
    </row>
    <row r="3630" customFormat="false" ht="12.8" hidden="false" customHeight="false" outlineLevel="0" collapsed="false">
      <c r="A3630" s="0" t="s">
        <v>3622</v>
      </c>
    </row>
    <row r="3631" customFormat="false" ht="12.8" hidden="false" customHeight="false" outlineLevel="0" collapsed="false">
      <c r="A3631" s="0" t="s">
        <v>3623</v>
      </c>
    </row>
    <row r="3632" customFormat="false" ht="12.8" hidden="false" customHeight="false" outlineLevel="0" collapsed="false">
      <c r="A3632" s="0" t="s">
        <v>3624</v>
      </c>
    </row>
    <row r="3633" customFormat="false" ht="12.8" hidden="false" customHeight="false" outlineLevel="0" collapsed="false">
      <c r="A3633" s="0" t="s">
        <v>3625</v>
      </c>
    </row>
    <row r="3634" customFormat="false" ht="12.8" hidden="false" customHeight="false" outlineLevel="0" collapsed="false">
      <c r="A3634" s="0" t="s">
        <v>3626</v>
      </c>
    </row>
    <row r="3635" customFormat="false" ht="12.8" hidden="false" customHeight="false" outlineLevel="0" collapsed="false">
      <c r="A3635" s="0" t="s">
        <v>3627</v>
      </c>
    </row>
    <row r="3636" customFormat="false" ht="12.8" hidden="false" customHeight="false" outlineLevel="0" collapsed="false">
      <c r="A3636" s="0" t="s">
        <v>3628</v>
      </c>
    </row>
    <row r="3637" customFormat="false" ht="12.8" hidden="false" customHeight="false" outlineLevel="0" collapsed="false">
      <c r="A3637" s="0" t="s">
        <v>3439</v>
      </c>
    </row>
    <row r="3638" customFormat="false" ht="12.8" hidden="false" customHeight="false" outlineLevel="0" collapsed="false">
      <c r="A3638" s="0" t="s">
        <v>3629</v>
      </c>
    </row>
    <row r="3639" customFormat="false" ht="12.8" hidden="false" customHeight="false" outlineLevel="0" collapsed="false">
      <c r="A3639" s="0" t="s">
        <v>3630</v>
      </c>
    </row>
    <row r="3640" customFormat="false" ht="12.8" hidden="false" customHeight="false" outlineLevel="0" collapsed="false">
      <c r="A3640" s="0" t="s">
        <v>3628</v>
      </c>
    </row>
    <row r="3641" customFormat="false" ht="12.8" hidden="false" customHeight="false" outlineLevel="0" collapsed="false">
      <c r="A3641" s="0" t="s">
        <v>2176</v>
      </c>
    </row>
    <row r="3642" customFormat="false" ht="12.8" hidden="false" customHeight="false" outlineLevel="0" collapsed="false">
      <c r="A3642" s="0" t="s">
        <v>3631</v>
      </c>
    </row>
    <row r="3643" customFormat="false" ht="12.8" hidden="false" customHeight="false" outlineLevel="0" collapsed="false">
      <c r="A3643" s="0" t="s">
        <v>3632</v>
      </c>
    </row>
    <row r="3644" customFormat="false" ht="12.8" hidden="false" customHeight="false" outlineLevel="0" collapsed="false">
      <c r="A3644" s="0" t="s">
        <v>3633</v>
      </c>
    </row>
    <row r="3645" customFormat="false" ht="12.8" hidden="false" customHeight="false" outlineLevel="0" collapsed="false">
      <c r="A3645" s="0" t="s">
        <v>3634</v>
      </c>
    </row>
    <row r="3646" customFormat="false" ht="12.8" hidden="false" customHeight="false" outlineLevel="0" collapsed="false">
      <c r="A3646" s="0" t="s">
        <v>3635</v>
      </c>
    </row>
    <row r="3647" customFormat="false" ht="12.8" hidden="false" customHeight="false" outlineLevel="0" collapsed="false">
      <c r="A3647" s="0" t="s">
        <v>3636</v>
      </c>
    </row>
    <row r="3648" customFormat="false" ht="12.8" hidden="false" customHeight="false" outlineLevel="0" collapsed="false">
      <c r="A3648" s="0" t="s">
        <v>3637</v>
      </c>
    </row>
    <row r="3649" customFormat="false" ht="12.8" hidden="false" customHeight="false" outlineLevel="0" collapsed="false">
      <c r="A3649" s="0" t="s">
        <v>3638</v>
      </c>
    </row>
    <row r="3650" customFormat="false" ht="12.8" hidden="false" customHeight="false" outlineLevel="0" collapsed="false">
      <c r="A3650" s="0" t="s">
        <v>3639</v>
      </c>
    </row>
    <row r="3651" customFormat="false" ht="12.8" hidden="false" customHeight="false" outlineLevel="0" collapsed="false">
      <c r="A3651" s="0" t="s">
        <v>3640</v>
      </c>
    </row>
    <row r="3652" customFormat="false" ht="12.8" hidden="false" customHeight="false" outlineLevel="0" collapsed="false">
      <c r="A3652" s="0" t="s">
        <v>3641</v>
      </c>
    </row>
    <row r="3653" customFormat="false" ht="12.8" hidden="false" customHeight="false" outlineLevel="0" collapsed="false">
      <c r="A3653" s="0" t="s">
        <v>3642</v>
      </c>
    </row>
    <row r="3654" customFormat="false" ht="12.8" hidden="false" customHeight="false" outlineLevel="0" collapsed="false">
      <c r="A3654" s="0" t="s">
        <v>3643</v>
      </c>
    </row>
    <row r="3655" customFormat="false" ht="12.8" hidden="false" customHeight="false" outlineLevel="0" collapsed="false">
      <c r="A3655" s="0" t="s">
        <v>3644</v>
      </c>
    </row>
    <row r="3656" customFormat="false" ht="12.8" hidden="false" customHeight="false" outlineLevel="0" collapsed="false">
      <c r="A3656" s="0" t="s">
        <v>3645</v>
      </c>
    </row>
    <row r="3657" customFormat="false" ht="12.8" hidden="false" customHeight="false" outlineLevel="0" collapsed="false">
      <c r="A3657" s="0" t="s">
        <v>3646</v>
      </c>
    </row>
    <row r="3658" customFormat="false" ht="12.8" hidden="false" customHeight="false" outlineLevel="0" collapsed="false">
      <c r="A3658" s="0" t="s">
        <v>3647</v>
      </c>
    </row>
    <row r="3659" customFormat="false" ht="12.8" hidden="false" customHeight="false" outlineLevel="0" collapsed="false">
      <c r="A3659" s="0" t="s">
        <v>3439</v>
      </c>
    </row>
    <row r="3660" customFormat="false" ht="12.8" hidden="false" customHeight="false" outlineLevel="0" collapsed="false">
      <c r="A3660" s="0" t="s">
        <v>3648</v>
      </c>
    </row>
    <row r="3661" customFormat="false" ht="12.8" hidden="false" customHeight="false" outlineLevel="0" collapsed="false">
      <c r="A3661" s="0" t="s">
        <v>3649</v>
      </c>
    </row>
    <row r="3662" customFormat="false" ht="12.8" hidden="false" customHeight="false" outlineLevel="0" collapsed="false">
      <c r="A3662" s="0" t="s">
        <v>3647</v>
      </c>
    </row>
    <row r="3663" customFormat="false" ht="12.8" hidden="false" customHeight="false" outlineLevel="0" collapsed="false">
      <c r="A3663" s="0" t="s">
        <v>2176</v>
      </c>
    </row>
    <row r="3664" customFormat="false" ht="12.8" hidden="false" customHeight="false" outlineLevel="0" collapsed="false">
      <c r="A3664" s="0" t="s">
        <v>3650</v>
      </c>
    </row>
    <row r="3665" customFormat="false" ht="12.8" hidden="false" customHeight="false" outlineLevel="0" collapsed="false">
      <c r="A3665" s="0" t="s">
        <v>3651</v>
      </c>
    </row>
    <row r="3666" customFormat="false" ht="12.8" hidden="false" customHeight="false" outlineLevel="0" collapsed="false">
      <c r="A3666" s="0" t="s">
        <v>3652</v>
      </c>
    </row>
    <row r="3667" customFormat="false" ht="12.8" hidden="false" customHeight="false" outlineLevel="0" collapsed="false">
      <c r="A3667" s="0" t="s">
        <v>3653</v>
      </c>
    </row>
    <row r="3668" customFormat="false" ht="12.8" hidden="false" customHeight="false" outlineLevel="0" collapsed="false">
      <c r="A3668" s="0" t="s">
        <v>3654</v>
      </c>
    </row>
    <row r="3669" customFormat="false" ht="12.8" hidden="false" customHeight="false" outlineLevel="0" collapsed="false">
      <c r="A3669" s="0" t="s">
        <v>3655</v>
      </c>
    </row>
    <row r="3670" customFormat="false" ht="12.8" hidden="false" customHeight="false" outlineLevel="0" collapsed="false">
      <c r="A3670" s="0" t="s">
        <v>3656</v>
      </c>
    </row>
    <row r="3671" customFormat="false" ht="12.8" hidden="false" customHeight="false" outlineLevel="0" collapsed="false">
      <c r="A3671" s="0" t="s">
        <v>3657</v>
      </c>
    </row>
    <row r="3672" customFormat="false" ht="12.8" hidden="false" customHeight="false" outlineLevel="0" collapsed="false">
      <c r="A3672" s="0" t="s">
        <v>3658</v>
      </c>
    </row>
    <row r="3673" customFormat="false" ht="12.8" hidden="false" customHeight="false" outlineLevel="0" collapsed="false">
      <c r="A3673" s="0" t="s">
        <v>3659</v>
      </c>
    </row>
    <row r="3674" customFormat="false" ht="12.8" hidden="false" customHeight="false" outlineLevel="0" collapsed="false">
      <c r="A3674" s="0" t="s">
        <v>3660</v>
      </c>
    </row>
    <row r="3675" customFormat="false" ht="12.8" hidden="false" customHeight="false" outlineLevel="0" collapsed="false">
      <c r="A3675" s="0" t="s">
        <v>3661</v>
      </c>
    </row>
    <row r="3676" customFormat="false" ht="12.8" hidden="false" customHeight="false" outlineLevel="0" collapsed="false">
      <c r="A3676" s="0" t="s">
        <v>3662</v>
      </c>
    </row>
    <row r="3677" customFormat="false" ht="12.8" hidden="false" customHeight="false" outlineLevel="0" collapsed="false">
      <c r="A3677" s="0" t="s">
        <v>3663</v>
      </c>
    </row>
    <row r="3678" customFormat="false" ht="12.8" hidden="false" customHeight="false" outlineLevel="0" collapsed="false">
      <c r="A3678" s="0" t="s">
        <v>3664</v>
      </c>
    </row>
    <row r="3679" customFormat="false" ht="12.8" hidden="false" customHeight="false" outlineLevel="0" collapsed="false">
      <c r="A3679" s="0" t="s">
        <v>3665</v>
      </c>
    </row>
    <row r="3680" customFormat="false" ht="12.8" hidden="false" customHeight="false" outlineLevel="0" collapsed="false">
      <c r="A3680" s="0" t="s">
        <v>3666</v>
      </c>
    </row>
    <row r="3681" customFormat="false" ht="12.8" hidden="false" customHeight="false" outlineLevel="0" collapsed="false">
      <c r="A3681" s="0" t="s">
        <v>3439</v>
      </c>
    </row>
    <row r="3682" customFormat="false" ht="12.8" hidden="false" customHeight="false" outlineLevel="0" collapsed="false">
      <c r="A3682" s="0" t="s">
        <v>3667</v>
      </c>
    </row>
    <row r="3683" customFormat="false" ht="12.8" hidden="false" customHeight="false" outlineLevel="0" collapsed="false">
      <c r="A3683" s="0" t="s">
        <v>3668</v>
      </c>
    </row>
    <row r="3684" customFormat="false" ht="12.8" hidden="false" customHeight="false" outlineLevel="0" collapsed="false">
      <c r="A3684" s="0" t="s">
        <v>3666</v>
      </c>
    </row>
    <row r="3685" customFormat="false" ht="12.8" hidden="false" customHeight="false" outlineLevel="0" collapsed="false">
      <c r="A3685" s="0" t="s">
        <v>2176</v>
      </c>
    </row>
    <row r="3686" customFormat="false" ht="12.8" hidden="false" customHeight="false" outlineLevel="0" collapsed="false">
      <c r="A3686" s="0" t="s">
        <v>3669</v>
      </c>
    </row>
    <row r="3687" customFormat="false" ht="12.8" hidden="false" customHeight="false" outlineLevel="0" collapsed="false">
      <c r="A3687" s="0" t="s">
        <v>3670</v>
      </c>
    </row>
    <row r="3688" customFormat="false" ht="12.8" hidden="false" customHeight="false" outlineLevel="0" collapsed="false">
      <c r="A3688" s="0" t="s">
        <v>3671</v>
      </c>
    </row>
    <row r="3689" customFormat="false" ht="12.8" hidden="false" customHeight="false" outlineLevel="0" collapsed="false">
      <c r="A3689" s="0" t="s">
        <v>3672</v>
      </c>
    </row>
    <row r="3690" customFormat="false" ht="12.8" hidden="false" customHeight="false" outlineLevel="0" collapsed="false">
      <c r="A3690" s="0" t="s">
        <v>3673</v>
      </c>
    </row>
    <row r="3691" customFormat="false" ht="12.8" hidden="false" customHeight="false" outlineLevel="0" collapsed="false">
      <c r="A3691" s="0" t="s">
        <v>3674</v>
      </c>
    </row>
    <row r="3692" customFormat="false" ht="12.8" hidden="false" customHeight="false" outlineLevel="0" collapsed="false">
      <c r="A3692" s="0" t="s">
        <v>3675</v>
      </c>
    </row>
    <row r="3693" customFormat="false" ht="12.8" hidden="false" customHeight="false" outlineLevel="0" collapsed="false">
      <c r="A3693" s="0" t="s">
        <v>3676</v>
      </c>
    </row>
    <row r="3694" customFormat="false" ht="12.8" hidden="false" customHeight="false" outlineLevel="0" collapsed="false">
      <c r="A3694" s="0" t="s">
        <v>3677</v>
      </c>
    </row>
    <row r="3695" customFormat="false" ht="12.8" hidden="false" customHeight="false" outlineLevel="0" collapsed="false">
      <c r="A3695" s="0" t="s">
        <v>3678</v>
      </c>
    </row>
    <row r="3696" customFormat="false" ht="12.8" hidden="false" customHeight="false" outlineLevel="0" collapsed="false">
      <c r="A3696" s="0" t="s">
        <v>3679</v>
      </c>
    </row>
    <row r="3697" customFormat="false" ht="12.8" hidden="false" customHeight="false" outlineLevel="0" collapsed="false">
      <c r="A3697" s="0" t="s">
        <v>3680</v>
      </c>
    </row>
    <row r="3698" customFormat="false" ht="12.8" hidden="false" customHeight="false" outlineLevel="0" collapsed="false">
      <c r="A3698" s="0" t="s">
        <v>3681</v>
      </c>
    </row>
    <row r="3699" customFormat="false" ht="12.8" hidden="false" customHeight="false" outlineLevel="0" collapsed="false">
      <c r="A3699" s="0" t="s">
        <v>3682</v>
      </c>
    </row>
    <row r="3700" customFormat="false" ht="12.8" hidden="false" customHeight="false" outlineLevel="0" collapsed="false">
      <c r="A3700" s="0" t="s">
        <v>3683</v>
      </c>
    </row>
    <row r="3701" customFormat="false" ht="12.8" hidden="false" customHeight="false" outlineLevel="0" collapsed="false">
      <c r="A3701" s="0" t="s">
        <v>3684</v>
      </c>
    </row>
    <row r="3702" customFormat="false" ht="12.8" hidden="false" customHeight="false" outlineLevel="0" collapsed="false">
      <c r="A3702" s="0" t="s">
        <v>3685</v>
      </c>
    </row>
    <row r="3703" customFormat="false" ht="12.8" hidden="false" customHeight="false" outlineLevel="0" collapsed="false">
      <c r="A3703" s="0" t="s">
        <v>3439</v>
      </c>
    </row>
    <row r="3704" customFormat="false" ht="12.8" hidden="false" customHeight="false" outlineLevel="0" collapsed="false">
      <c r="A3704" s="0" t="s">
        <v>3686</v>
      </c>
    </row>
    <row r="3705" customFormat="false" ht="12.8" hidden="false" customHeight="false" outlineLevel="0" collapsed="false">
      <c r="A3705" s="0" t="s">
        <v>3687</v>
      </c>
    </row>
    <row r="3706" customFormat="false" ht="12.8" hidden="false" customHeight="false" outlineLevel="0" collapsed="false">
      <c r="A3706" s="0" t="s">
        <v>3685</v>
      </c>
    </row>
    <row r="3707" customFormat="false" ht="12.8" hidden="false" customHeight="false" outlineLevel="0" collapsed="false">
      <c r="A3707" s="0" t="s">
        <v>2176</v>
      </c>
    </row>
    <row r="3708" customFormat="false" ht="12.8" hidden="false" customHeight="false" outlineLevel="0" collapsed="false">
      <c r="A3708" s="0" t="s">
        <v>3688</v>
      </c>
    </row>
    <row r="3709" customFormat="false" ht="12.8" hidden="false" customHeight="false" outlineLevel="0" collapsed="false">
      <c r="A3709" s="0" t="s">
        <v>3689</v>
      </c>
    </row>
    <row r="3710" customFormat="false" ht="12.8" hidden="false" customHeight="false" outlineLevel="0" collapsed="false">
      <c r="A3710" s="0" t="s">
        <v>3690</v>
      </c>
    </row>
    <row r="3711" customFormat="false" ht="12.8" hidden="false" customHeight="false" outlineLevel="0" collapsed="false">
      <c r="A3711" s="0" t="s">
        <v>3691</v>
      </c>
    </row>
    <row r="3712" customFormat="false" ht="12.8" hidden="false" customHeight="false" outlineLevel="0" collapsed="false">
      <c r="A3712" s="0" t="s">
        <v>3692</v>
      </c>
    </row>
    <row r="3713" customFormat="false" ht="12.8" hidden="false" customHeight="false" outlineLevel="0" collapsed="false">
      <c r="A3713" s="0" t="s">
        <v>3693</v>
      </c>
    </row>
    <row r="3714" customFormat="false" ht="12.8" hidden="false" customHeight="false" outlineLevel="0" collapsed="false">
      <c r="A3714" s="0" t="s">
        <v>3694</v>
      </c>
    </row>
    <row r="3715" customFormat="false" ht="12.8" hidden="false" customHeight="false" outlineLevel="0" collapsed="false">
      <c r="A3715" s="0" t="s">
        <v>3695</v>
      </c>
    </row>
    <row r="3716" customFormat="false" ht="12.8" hidden="false" customHeight="false" outlineLevel="0" collapsed="false">
      <c r="A3716" s="0" t="s">
        <v>3696</v>
      </c>
    </row>
    <row r="3717" customFormat="false" ht="12.8" hidden="false" customHeight="false" outlineLevel="0" collapsed="false">
      <c r="A3717" s="0" t="s">
        <v>3697</v>
      </c>
    </row>
    <row r="3718" customFormat="false" ht="12.8" hidden="false" customHeight="false" outlineLevel="0" collapsed="false">
      <c r="A3718" s="0" t="s">
        <v>3698</v>
      </c>
    </row>
    <row r="3719" customFormat="false" ht="12.8" hidden="false" customHeight="false" outlineLevel="0" collapsed="false">
      <c r="A3719" s="0" t="s">
        <v>3699</v>
      </c>
    </row>
    <row r="3720" customFormat="false" ht="12.8" hidden="false" customHeight="false" outlineLevel="0" collapsed="false">
      <c r="A3720" s="0" t="s">
        <v>3700</v>
      </c>
    </row>
    <row r="3721" customFormat="false" ht="12.8" hidden="false" customHeight="false" outlineLevel="0" collapsed="false">
      <c r="A3721" s="0" t="s">
        <v>3701</v>
      </c>
    </row>
    <row r="3722" customFormat="false" ht="12.8" hidden="false" customHeight="false" outlineLevel="0" collapsed="false">
      <c r="A3722" s="0" t="s">
        <v>3702</v>
      </c>
    </row>
    <row r="3723" customFormat="false" ht="12.8" hidden="false" customHeight="false" outlineLevel="0" collapsed="false">
      <c r="A3723" s="0" t="s">
        <v>3703</v>
      </c>
    </row>
    <row r="3724" customFormat="false" ht="12.8" hidden="false" customHeight="false" outlineLevel="0" collapsed="false">
      <c r="A3724" s="0" t="s">
        <v>3704</v>
      </c>
    </row>
    <row r="3725" customFormat="false" ht="12.8" hidden="false" customHeight="false" outlineLevel="0" collapsed="false">
      <c r="A3725" s="0" t="s">
        <v>3439</v>
      </c>
    </row>
    <row r="3726" customFormat="false" ht="12.8" hidden="false" customHeight="false" outlineLevel="0" collapsed="false">
      <c r="A3726" s="0" t="s">
        <v>3705</v>
      </c>
    </row>
    <row r="3727" customFormat="false" ht="12.8" hidden="false" customHeight="false" outlineLevel="0" collapsed="false">
      <c r="A3727" s="0" t="s">
        <v>3706</v>
      </c>
    </row>
    <row r="3728" customFormat="false" ht="12.8" hidden="false" customHeight="false" outlineLevel="0" collapsed="false">
      <c r="A3728" s="0" t="s">
        <v>3704</v>
      </c>
    </row>
    <row r="3729" customFormat="false" ht="12.8" hidden="false" customHeight="false" outlineLevel="0" collapsed="false">
      <c r="A3729" s="0" t="s">
        <v>2176</v>
      </c>
    </row>
    <row r="3730" customFormat="false" ht="12.8" hidden="false" customHeight="false" outlineLevel="0" collapsed="false">
      <c r="A3730" s="0" t="s">
        <v>3707</v>
      </c>
    </row>
    <row r="3731" customFormat="false" ht="12.8" hidden="false" customHeight="false" outlineLevel="0" collapsed="false">
      <c r="A3731" s="0" t="s">
        <v>3708</v>
      </c>
    </row>
    <row r="3732" customFormat="false" ht="12.8" hidden="false" customHeight="false" outlineLevel="0" collapsed="false">
      <c r="A3732" s="0" t="s">
        <v>3709</v>
      </c>
    </row>
    <row r="3733" customFormat="false" ht="12.8" hidden="false" customHeight="false" outlineLevel="0" collapsed="false">
      <c r="A3733" s="0" t="s">
        <v>3710</v>
      </c>
    </row>
    <row r="3734" customFormat="false" ht="12.8" hidden="false" customHeight="false" outlineLevel="0" collapsed="false">
      <c r="A3734" s="0" t="s">
        <v>3711</v>
      </c>
    </row>
    <row r="3735" customFormat="false" ht="12.8" hidden="false" customHeight="false" outlineLevel="0" collapsed="false">
      <c r="A3735" s="0" t="s">
        <v>3712</v>
      </c>
    </row>
    <row r="3736" customFormat="false" ht="12.8" hidden="false" customHeight="false" outlineLevel="0" collapsed="false">
      <c r="A3736" s="0" t="s">
        <v>3713</v>
      </c>
    </row>
    <row r="3737" customFormat="false" ht="12.8" hidden="false" customHeight="false" outlineLevel="0" collapsed="false">
      <c r="A3737" s="0" t="s">
        <v>3714</v>
      </c>
    </row>
    <row r="3738" customFormat="false" ht="12.8" hidden="false" customHeight="false" outlineLevel="0" collapsed="false">
      <c r="A3738" s="0" t="s">
        <v>3715</v>
      </c>
    </row>
    <row r="3739" customFormat="false" ht="12.8" hidden="false" customHeight="false" outlineLevel="0" collapsed="false">
      <c r="A3739" s="0" t="s">
        <v>3716</v>
      </c>
    </row>
    <row r="3740" customFormat="false" ht="12.8" hidden="false" customHeight="false" outlineLevel="0" collapsed="false">
      <c r="A3740" s="0" t="s">
        <v>3717</v>
      </c>
    </row>
    <row r="3741" customFormat="false" ht="12.8" hidden="false" customHeight="false" outlineLevel="0" collapsed="false">
      <c r="A3741" s="0" t="s">
        <v>3718</v>
      </c>
    </row>
    <row r="3742" customFormat="false" ht="12.8" hidden="false" customHeight="false" outlineLevel="0" collapsed="false">
      <c r="A3742" s="0" t="s">
        <v>3719</v>
      </c>
    </row>
    <row r="3743" customFormat="false" ht="12.8" hidden="false" customHeight="false" outlineLevel="0" collapsed="false">
      <c r="A3743" s="0" t="s">
        <v>3720</v>
      </c>
    </row>
    <row r="3744" customFormat="false" ht="12.8" hidden="false" customHeight="false" outlineLevel="0" collapsed="false">
      <c r="A3744" s="0" t="s">
        <v>3721</v>
      </c>
    </row>
    <row r="3745" customFormat="false" ht="12.8" hidden="false" customHeight="false" outlineLevel="0" collapsed="false">
      <c r="A3745" s="0" t="s">
        <v>3722</v>
      </c>
    </row>
    <row r="3746" customFormat="false" ht="12.8" hidden="false" customHeight="false" outlineLevel="0" collapsed="false">
      <c r="A3746" s="0" t="s">
        <v>3723</v>
      </c>
    </row>
    <row r="3747" customFormat="false" ht="12.8" hidden="false" customHeight="false" outlineLevel="0" collapsed="false">
      <c r="A3747" s="0" t="s">
        <v>3439</v>
      </c>
    </row>
    <row r="3748" customFormat="false" ht="12.8" hidden="false" customHeight="false" outlineLevel="0" collapsed="false">
      <c r="A3748" s="0" t="s">
        <v>3724</v>
      </c>
    </row>
    <row r="3749" customFormat="false" ht="12.8" hidden="false" customHeight="false" outlineLevel="0" collapsed="false">
      <c r="A3749" s="0" t="s">
        <v>3725</v>
      </c>
    </row>
    <row r="3750" customFormat="false" ht="12.8" hidden="false" customHeight="false" outlineLevel="0" collapsed="false">
      <c r="A3750" s="0" t="s">
        <v>3723</v>
      </c>
    </row>
    <row r="3751" customFormat="false" ht="12.8" hidden="false" customHeight="false" outlineLevel="0" collapsed="false">
      <c r="A3751" s="0" t="s">
        <v>2176</v>
      </c>
    </row>
    <row r="3752" customFormat="false" ht="12.8" hidden="false" customHeight="false" outlineLevel="0" collapsed="false">
      <c r="A3752" s="0" t="s">
        <v>3726</v>
      </c>
    </row>
    <row r="3753" customFormat="false" ht="12.8" hidden="false" customHeight="false" outlineLevel="0" collapsed="false">
      <c r="A3753" s="0" t="s">
        <v>3727</v>
      </c>
    </row>
    <row r="3754" customFormat="false" ht="12.8" hidden="false" customHeight="false" outlineLevel="0" collapsed="false">
      <c r="A3754" s="0" t="s">
        <v>3728</v>
      </c>
    </row>
    <row r="3755" customFormat="false" ht="12.8" hidden="false" customHeight="false" outlineLevel="0" collapsed="false">
      <c r="A3755" s="0" t="s">
        <v>3729</v>
      </c>
    </row>
    <row r="3756" customFormat="false" ht="12.8" hidden="false" customHeight="false" outlineLevel="0" collapsed="false">
      <c r="A3756" s="0" t="s">
        <v>3730</v>
      </c>
    </row>
    <row r="3757" customFormat="false" ht="12.8" hidden="false" customHeight="false" outlineLevel="0" collapsed="false">
      <c r="A3757" s="0" t="s">
        <v>3731</v>
      </c>
    </row>
    <row r="3758" customFormat="false" ht="12.8" hidden="false" customHeight="false" outlineLevel="0" collapsed="false">
      <c r="A3758" s="0" t="s">
        <v>3732</v>
      </c>
    </row>
    <row r="3759" customFormat="false" ht="12.8" hidden="false" customHeight="false" outlineLevel="0" collapsed="false">
      <c r="A3759" s="0" t="s">
        <v>3733</v>
      </c>
    </row>
    <row r="3760" customFormat="false" ht="12.8" hidden="false" customHeight="false" outlineLevel="0" collapsed="false">
      <c r="A3760" s="0" t="s">
        <v>3734</v>
      </c>
    </row>
    <row r="3761" customFormat="false" ht="12.8" hidden="false" customHeight="false" outlineLevel="0" collapsed="false">
      <c r="A3761" s="0" t="s">
        <v>3735</v>
      </c>
    </row>
    <row r="3762" customFormat="false" ht="12.8" hidden="false" customHeight="false" outlineLevel="0" collapsed="false">
      <c r="A3762" s="0" t="s">
        <v>3736</v>
      </c>
    </row>
    <row r="3763" customFormat="false" ht="12.8" hidden="false" customHeight="false" outlineLevel="0" collapsed="false">
      <c r="A3763" s="0" t="s">
        <v>3737</v>
      </c>
    </row>
    <row r="3764" customFormat="false" ht="12.8" hidden="false" customHeight="false" outlineLevel="0" collapsed="false">
      <c r="A3764" s="0" t="s">
        <v>3738</v>
      </c>
    </row>
    <row r="3765" customFormat="false" ht="12.8" hidden="false" customHeight="false" outlineLevel="0" collapsed="false">
      <c r="A3765" s="0" t="s">
        <v>3739</v>
      </c>
    </row>
    <row r="3766" customFormat="false" ht="12.8" hidden="false" customHeight="false" outlineLevel="0" collapsed="false">
      <c r="A3766" s="0" t="s">
        <v>3740</v>
      </c>
    </row>
    <row r="3767" customFormat="false" ht="12.8" hidden="false" customHeight="false" outlineLevel="0" collapsed="false">
      <c r="A3767" s="0" t="s">
        <v>3741</v>
      </c>
    </row>
    <row r="3768" customFormat="false" ht="12.8" hidden="false" customHeight="false" outlineLevel="0" collapsed="false">
      <c r="A3768" s="0" t="s">
        <v>115</v>
      </c>
    </row>
    <row r="3769" customFormat="false" ht="12.8" hidden="false" customHeight="false" outlineLevel="0" collapsed="false">
      <c r="A3769" s="0" t="s">
        <v>3439</v>
      </c>
    </row>
    <row r="3770" customFormat="false" ht="12.8" hidden="false" customHeight="false" outlineLevel="0" collapsed="false">
      <c r="A3770" s="0" t="s">
        <v>3742</v>
      </c>
    </row>
    <row r="3771" customFormat="false" ht="12.8" hidden="false" customHeight="false" outlineLevel="0" collapsed="false">
      <c r="A3771" s="0" t="s">
        <v>3743</v>
      </c>
    </row>
    <row r="3772" customFormat="false" ht="12.8" hidden="false" customHeight="false" outlineLevel="0" collapsed="false">
      <c r="A3772" s="0" t="s">
        <v>115</v>
      </c>
    </row>
    <row r="3773" customFormat="false" ht="12.8" hidden="false" customHeight="false" outlineLevel="0" collapsed="false">
      <c r="A3773" s="0" t="s">
        <v>2176</v>
      </c>
    </row>
    <row r="3774" customFormat="false" ht="12.8" hidden="false" customHeight="false" outlineLevel="0" collapsed="false">
      <c r="A3774" s="0" t="s">
        <v>3744</v>
      </c>
    </row>
    <row r="3775" customFormat="false" ht="12.8" hidden="false" customHeight="false" outlineLevel="0" collapsed="false">
      <c r="A3775" s="0" t="s">
        <v>3745</v>
      </c>
    </row>
    <row r="3776" customFormat="false" ht="12.8" hidden="false" customHeight="false" outlineLevel="0" collapsed="false">
      <c r="A3776" s="0" t="s">
        <v>3746</v>
      </c>
    </row>
    <row r="3777" customFormat="false" ht="12.8" hidden="false" customHeight="false" outlineLevel="0" collapsed="false">
      <c r="A3777" s="0" t="s">
        <v>3747</v>
      </c>
    </row>
    <row r="3778" customFormat="false" ht="12.8" hidden="false" customHeight="false" outlineLevel="0" collapsed="false">
      <c r="A3778" s="0" t="s">
        <v>3748</v>
      </c>
    </row>
    <row r="3779" customFormat="false" ht="12.8" hidden="false" customHeight="false" outlineLevel="0" collapsed="false">
      <c r="A3779" s="0" t="s">
        <v>3749</v>
      </c>
    </row>
    <row r="3780" customFormat="false" ht="12.8" hidden="false" customHeight="false" outlineLevel="0" collapsed="false">
      <c r="A3780" s="0" t="s">
        <v>3750</v>
      </c>
    </row>
    <row r="3781" customFormat="false" ht="12.8" hidden="false" customHeight="false" outlineLevel="0" collapsed="false">
      <c r="A3781" s="0" t="s">
        <v>3751</v>
      </c>
    </row>
    <row r="3782" customFormat="false" ht="12.8" hidden="false" customHeight="false" outlineLevel="0" collapsed="false">
      <c r="A3782" s="0" t="s">
        <v>3752</v>
      </c>
    </row>
    <row r="3783" customFormat="false" ht="12.8" hidden="false" customHeight="false" outlineLevel="0" collapsed="false">
      <c r="A3783" s="0" t="s">
        <v>3753</v>
      </c>
    </row>
    <row r="3784" customFormat="false" ht="12.8" hidden="false" customHeight="false" outlineLevel="0" collapsed="false">
      <c r="A3784" s="0" t="s">
        <v>3754</v>
      </c>
    </row>
    <row r="3785" customFormat="false" ht="12.8" hidden="false" customHeight="false" outlineLevel="0" collapsed="false">
      <c r="A3785" s="0" t="s">
        <v>3755</v>
      </c>
    </row>
    <row r="3786" customFormat="false" ht="12.8" hidden="false" customHeight="false" outlineLevel="0" collapsed="false">
      <c r="A3786" s="0" t="s">
        <v>3756</v>
      </c>
    </row>
    <row r="3787" customFormat="false" ht="12.8" hidden="false" customHeight="false" outlineLevel="0" collapsed="false">
      <c r="A3787" s="0" t="s">
        <v>3757</v>
      </c>
    </row>
    <row r="3788" customFormat="false" ht="12.8" hidden="false" customHeight="false" outlineLevel="0" collapsed="false">
      <c r="A3788" s="0" t="s">
        <v>3758</v>
      </c>
    </row>
    <row r="3789" customFormat="false" ht="12.8" hidden="false" customHeight="false" outlineLevel="0" collapsed="false">
      <c r="A3789" s="0" t="s">
        <v>3759</v>
      </c>
    </row>
    <row r="3790" customFormat="false" ht="12.8" hidden="false" customHeight="false" outlineLevel="0" collapsed="false">
      <c r="A3790" s="0" t="s">
        <v>3760</v>
      </c>
    </row>
    <row r="3791" customFormat="false" ht="12.8" hidden="false" customHeight="false" outlineLevel="0" collapsed="false">
      <c r="A3791" s="0" t="s">
        <v>3439</v>
      </c>
    </row>
    <row r="3792" customFormat="false" ht="12.8" hidden="false" customHeight="false" outlineLevel="0" collapsed="false">
      <c r="A3792" s="0" t="s">
        <v>3761</v>
      </c>
    </row>
    <row r="3793" customFormat="false" ht="12.8" hidden="false" customHeight="false" outlineLevel="0" collapsed="false">
      <c r="A3793" s="0" t="s">
        <v>3762</v>
      </c>
    </row>
    <row r="3794" customFormat="false" ht="12.8" hidden="false" customHeight="false" outlineLevel="0" collapsed="false">
      <c r="A3794" s="0" t="s">
        <v>3760</v>
      </c>
    </row>
    <row r="3795" customFormat="false" ht="12.8" hidden="false" customHeight="false" outlineLevel="0" collapsed="false">
      <c r="A3795" s="0" t="s">
        <v>2176</v>
      </c>
    </row>
    <row r="3796" customFormat="false" ht="12.8" hidden="false" customHeight="false" outlineLevel="0" collapsed="false">
      <c r="A3796" s="0" t="s">
        <v>3763</v>
      </c>
    </row>
    <row r="3797" customFormat="false" ht="12.8" hidden="false" customHeight="false" outlineLevel="0" collapsed="false">
      <c r="A3797" s="0" t="s">
        <v>3764</v>
      </c>
    </row>
    <row r="3798" customFormat="false" ht="12.8" hidden="false" customHeight="false" outlineLevel="0" collapsed="false">
      <c r="A3798" s="0" t="s">
        <v>3765</v>
      </c>
    </row>
    <row r="3799" customFormat="false" ht="12.8" hidden="false" customHeight="false" outlineLevel="0" collapsed="false">
      <c r="A3799" s="0" t="s">
        <v>3766</v>
      </c>
    </row>
    <row r="3800" customFormat="false" ht="12.8" hidden="false" customHeight="false" outlineLevel="0" collapsed="false">
      <c r="A3800" s="0" t="s">
        <v>3767</v>
      </c>
    </row>
    <row r="3801" customFormat="false" ht="12.8" hidden="false" customHeight="false" outlineLevel="0" collapsed="false">
      <c r="A3801" s="0" t="s">
        <v>3768</v>
      </c>
    </row>
    <row r="3802" customFormat="false" ht="12.8" hidden="false" customHeight="false" outlineLevel="0" collapsed="false">
      <c r="A3802" s="0" t="s">
        <v>3769</v>
      </c>
    </row>
    <row r="3803" customFormat="false" ht="12.8" hidden="false" customHeight="false" outlineLevel="0" collapsed="false">
      <c r="A3803" s="0" t="s">
        <v>3770</v>
      </c>
    </row>
    <row r="3804" customFormat="false" ht="12.8" hidden="false" customHeight="false" outlineLevel="0" collapsed="false">
      <c r="A3804" s="0" t="s">
        <v>3771</v>
      </c>
    </row>
    <row r="3805" customFormat="false" ht="12.8" hidden="false" customHeight="false" outlineLevel="0" collapsed="false">
      <c r="A3805" s="0" t="s">
        <v>3772</v>
      </c>
    </row>
    <row r="3806" customFormat="false" ht="12.8" hidden="false" customHeight="false" outlineLevel="0" collapsed="false">
      <c r="A3806" s="0" t="s">
        <v>3773</v>
      </c>
    </row>
    <row r="3807" customFormat="false" ht="12.8" hidden="false" customHeight="false" outlineLevel="0" collapsed="false">
      <c r="A3807" s="0" t="s">
        <v>3774</v>
      </c>
    </row>
    <row r="3808" customFormat="false" ht="12.8" hidden="false" customHeight="false" outlineLevel="0" collapsed="false">
      <c r="A3808" s="0" t="s">
        <v>3775</v>
      </c>
    </row>
    <row r="3809" customFormat="false" ht="12.8" hidden="false" customHeight="false" outlineLevel="0" collapsed="false">
      <c r="A3809" s="0" t="s">
        <v>3776</v>
      </c>
    </row>
    <row r="3810" customFormat="false" ht="12.8" hidden="false" customHeight="false" outlineLevel="0" collapsed="false">
      <c r="A3810" s="0" t="s">
        <v>3777</v>
      </c>
    </row>
    <row r="3811" customFormat="false" ht="12.8" hidden="false" customHeight="false" outlineLevel="0" collapsed="false">
      <c r="A3811" s="0" t="s">
        <v>3778</v>
      </c>
    </row>
    <row r="3812" customFormat="false" ht="12.8" hidden="false" customHeight="false" outlineLevel="0" collapsed="false">
      <c r="A3812" s="0" t="s">
        <v>3779</v>
      </c>
    </row>
    <row r="3813" customFormat="false" ht="12.8" hidden="false" customHeight="false" outlineLevel="0" collapsed="false">
      <c r="A3813" s="0" t="s">
        <v>3439</v>
      </c>
    </row>
    <row r="3814" customFormat="false" ht="12.8" hidden="false" customHeight="false" outlineLevel="0" collapsed="false">
      <c r="A3814" s="0" t="s">
        <v>3780</v>
      </c>
    </row>
    <row r="3815" customFormat="false" ht="12.8" hidden="false" customHeight="false" outlineLevel="0" collapsed="false">
      <c r="A3815" s="0" t="s">
        <v>3781</v>
      </c>
    </row>
    <row r="3816" customFormat="false" ht="12.8" hidden="false" customHeight="false" outlineLevel="0" collapsed="false">
      <c r="A3816" s="0" t="s">
        <v>3779</v>
      </c>
    </row>
    <row r="3817" customFormat="false" ht="12.8" hidden="false" customHeight="false" outlineLevel="0" collapsed="false">
      <c r="A3817" s="0" t="s">
        <v>2176</v>
      </c>
    </row>
    <row r="3818" customFormat="false" ht="12.8" hidden="false" customHeight="false" outlineLevel="0" collapsed="false">
      <c r="A3818" s="0" t="s">
        <v>3782</v>
      </c>
    </row>
    <row r="3819" customFormat="false" ht="12.8" hidden="false" customHeight="false" outlineLevel="0" collapsed="false">
      <c r="A3819" s="0" t="s">
        <v>3783</v>
      </c>
    </row>
    <row r="3820" customFormat="false" ht="12.8" hidden="false" customHeight="false" outlineLevel="0" collapsed="false">
      <c r="A3820" s="0" t="s">
        <v>3784</v>
      </c>
    </row>
    <row r="3821" customFormat="false" ht="12.8" hidden="false" customHeight="false" outlineLevel="0" collapsed="false">
      <c r="A3821" s="0" t="s">
        <v>3785</v>
      </c>
    </row>
    <row r="3822" customFormat="false" ht="12.8" hidden="false" customHeight="false" outlineLevel="0" collapsed="false">
      <c r="A3822" s="0" t="s">
        <v>3786</v>
      </c>
    </row>
    <row r="3823" customFormat="false" ht="12.8" hidden="false" customHeight="false" outlineLevel="0" collapsed="false">
      <c r="A3823" s="0" t="s">
        <v>3787</v>
      </c>
    </row>
    <row r="3824" customFormat="false" ht="12.8" hidden="false" customHeight="false" outlineLevel="0" collapsed="false">
      <c r="A3824" s="0" t="s">
        <v>3788</v>
      </c>
    </row>
    <row r="3825" customFormat="false" ht="12.8" hidden="false" customHeight="false" outlineLevel="0" collapsed="false">
      <c r="A3825" s="0" t="s">
        <v>3789</v>
      </c>
    </row>
    <row r="3826" customFormat="false" ht="12.8" hidden="false" customHeight="false" outlineLevel="0" collapsed="false">
      <c r="A3826" s="0" t="s">
        <v>3790</v>
      </c>
    </row>
    <row r="3827" customFormat="false" ht="12.8" hidden="false" customHeight="false" outlineLevel="0" collapsed="false">
      <c r="A3827" s="0" t="s">
        <v>3791</v>
      </c>
    </row>
    <row r="3828" customFormat="false" ht="12.8" hidden="false" customHeight="false" outlineLevel="0" collapsed="false">
      <c r="A3828" s="0" t="s">
        <v>3792</v>
      </c>
    </row>
    <row r="3829" customFormat="false" ht="12.8" hidden="false" customHeight="false" outlineLevel="0" collapsed="false">
      <c r="A3829" s="0" t="s">
        <v>3793</v>
      </c>
    </row>
    <row r="3830" customFormat="false" ht="12.8" hidden="false" customHeight="false" outlineLevel="0" collapsed="false">
      <c r="A3830" s="0" t="s">
        <v>3794</v>
      </c>
    </row>
    <row r="3831" customFormat="false" ht="12.8" hidden="false" customHeight="false" outlineLevel="0" collapsed="false">
      <c r="A3831" s="0" t="s">
        <v>3795</v>
      </c>
    </row>
    <row r="3832" customFormat="false" ht="12.8" hidden="false" customHeight="false" outlineLevel="0" collapsed="false">
      <c r="A3832" s="0" t="s">
        <v>3796</v>
      </c>
    </row>
    <row r="3833" customFormat="false" ht="12.8" hidden="false" customHeight="false" outlineLevel="0" collapsed="false">
      <c r="A3833" s="0" t="s">
        <v>3797</v>
      </c>
    </row>
    <row r="3834" customFormat="false" ht="12.8" hidden="false" customHeight="false" outlineLevel="0" collapsed="false">
      <c r="A3834" s="0" t="s">
        <v>3798</v>
      </c>
    </row>
    <row r="3835" customFormat="false" ht="12.8" hidden="false" customHeight="false" outlineLevel="0" collapsed="false">
      <c r="A3835" s="0" t="s">
        <v>3439</v>
      </c>
    </row>
    <row r="3836" customFormat="false" ht="12.8" hidden="false" customHeight="false" outlineLevel="0" collapsed="false">
      <c r="A3836" s="0" t="s">
        <v>3799</v>
      </c>
    </row>
    <row r="3837" customFormat="false" ht="12.8" hidden="false" customHeight="false" outlineLevel="0" collapsed="false">
      <c r="A3837" s="0" t="s">
        <v>3800</v>
      </c>
    </row>
    <row r="3838" customFormat="false" ht="12.8" hidden="false" customHeight="false" outlineLevel="0" collapsed="false">
      <c r="A3838" s="0" t="s">
        <v>3798</v>
      </c>
    </row>
    <row r="3839" customFormat="false" ht="12.8" hidden="false" customHeight="false" outlineLevel="0" collapsed="false">
      <c r="A3839" s="0" t="s">
        <v>2176</v>
      </c>
    </row>
    <row r="3840" customFormat="false" ht="12.8" hidden="false" customHeight="false" outlineLevel="0" collapsed="false">
      <c r="A3840" s="0" t="s">
        <v>3801</v>
      </c>
    </row>
    <row r="3841" customFormat="false" ht="12.8" hidden="false" customHeight="false" outlineLevel="0" collapsed="false">
      <c r="A3841" s="0" t="s">
        <v>3802</v>
      </c>
    </row>
    <row r="3842" customFormat="false" ht="12.8" hidden="false" customHeight="false" outlineLevel="0" collapsed="false">
      <c r="A3842" s="0" t="s">
        <v>3803</v>
      </c>
    </row>
    <row r="3843" customFormat="false" ht="12.8" hidden="false" customHeight="false" outlineLevel="0" collapsed="false">
      <c r="A3843" s="0" t="s">
        <v>3804</v>
      </c>
    </row>
    <row r="3844" customFormat="false" ht="12.8" hidden="false" customHeight="false" outlineLevel="0" collapsed="false">
      <c r="A3844" s="0" t="s">
        <v>3805</v>
      </c>
    </row>
    <row r="3845" customFormat="false" ht="12.8" hidden="false" customHeight="false" outlineLevel="0" collapsed="false">
      <c r="A3845" s="0" t="s">
        <v>3806</v>
      </c>
    </row>
    <row r="3846" customFormat="false" ht="12.8" hidden="false" customHeight="false" outlineLevel="0" collapsed="false">
      <c r="A3846" s="0" t="s">
        <v>3807</v>
      </c>
    </row>
    <row r="3847" customFormat="false" ht="12.8" hidden="false" customHeight="false" outlineLevel="0" collapsed="false">
      <c r="A3847" s="0" t="s">
        <v>3808</v>
      </c>
    </row>
    <row r="3848" customFormat="false" ht="12.8" hidden="false" customHeight="false" outlineLevel="0" collapsed="false">
      <c r="A3848" s="0" t="s">
        <v>3809</v>
      </c>
    </row>
    <row r="3849" customFormat="false" ht="12.8" hidden="false" customHeight="false" outlineLevel="0" collapsed="false">
      <c r="A3849" s="0" t="s">
        <v>3810</v>
      </c>
    </row>
    <row r="3850" customFormat="false" ht="12.8" hidden="false" customHeight="false" outlineLevel="0" collapsed="false">
      <c r="A3850" s="0" t="s">
        <v>3811</v>
      </c>
    </row>
    <row r="3851" customFormat="false" ht="12.8" hidden="false" customHeight="false" outlineLevel="0" collapsed="false">
      <c r="A3851" s="0" t="s">
        <v>3812</v>
      </c>
    </row>
    <row r="3852" customFormat="false" ht="12.8" hidden="false" customHeight="false" outlineLevel="0" collapsed="false">
      <c r="A3852" s="0" t="s">
        <v>3813</v>
      </c>
    </row>
    <row r="3853" customFormat="false" ht="12.8" hidden="false" customHeight="false" outlineLevel="0" collapsed="false">
      <c r="A3853" s="0" t="s">
        <v>3814</v>
      </c>
    </row>
    <row r="3854" customFormat="false" ht="12.8" hidden="false" customHeight="false" outlineLevel="0" collapsed="false">
      <c r="A3854" s="0" t="s">
        <v>3815</v>
      </c>
    </row>
    <row r="3855" customFormat="false" ht="12.8" hidden="false" customHeight="false" outlineLevel="0" collapsed="false">
      <c r="A3855" s="0" t="s">
        <v>3816</v>
      </c>
    </row>
    <row r="3856" customFormat="false" ht="12.8" hidden="false" customHeight="false" outlineLevel="0" collapsed="false">
      <c r="A3856" s="0" t="s">
        <v>3817</v>
      </c>
    </row>
    <row r="3857" customFormat="false" ht="12.8" hidden="false" customHeight="false" outlineLevel="0" collapsed="false">
      <c r="A3857" s="0" t="s">
        <v>3439</v>
      </c>
    </row>
    <row r="3858" customFormat="false" ht="12.8" hidden="false" customHeight="false" outlineLevel="0" collapsed="false">
      <c r="A3858" s="0" t="s">
        <v>3818</v>
      </c>
    </row>
    <row r="3859" customFormat="false" ht="12.8" hidden="false" customHeight="false" outlineLevel="0" collapsed="false">
      <c r="A3859" s="0" t="s">
        <v>3819</v>
      </c>
    </row>
    <row r="3860" customFormat="false" ht="12.8" hidden="false" customHeight="false" outlineLevel="0" collapsed="false">
      <c r="A3860" s="0" t="s">
        <v>3817</v>
      </c>
    </row>
    <row r="3861" customFormat="false" ht="12.8" hidden="false" customHeight="false" outlineLevel="0" collapsed="false">
      <c r="A3861" s="0" t="s">
        <v>2176</v>
      </c>
    </row>
    <row r="3862" customFormat="false" ht="12.8" hidden="false" customHeight="false" outlineLevel="0" collapsed="false">
      <c r="A3862" s="0" t="s">
        <v>3820</v>
      </c>
    </row>
    <row r="3863" customFormat="false" ht="12.8" hidden="false" customHeight="false" outlineLevel="0" collapsed="false">
      <c r="A3863" s="0" t="s">
        <v>3821</v>
      </c>
    </row>
    <row r="3864" customFormat="false" ht="12.8" hidden="false" customHeight="false" outlineLevel="0" collapsed="false">
      <c r="A3864" s="0" t="s">
        <v>3822</v>
      </c>
    </row>
    <row r="3865" customFormat="false" ht="12.8" hidden="false" customHeight="false" outlineLevel="0" collapsed="false">
      <c r="A3865" s="0" t="s">
        <v>3823</v>
      </c>
    </row>
    <row r="3866" customFormat="false" ht="12.8" hidden="false" customHeight="false" outlineLevel="0" collapsed="false">
      <c r="A3866" s="0" t="s">
        <v>3824</v>
      </c>
    </row>
    <row r="3867" customFormat="false" ht="12.8" hidden="false" customHeight="false" outlineLevel="0" collapsed="false">
      <c r="A3867" s="0" t="s">
        <v>3825</v>
      </c>
    </row>
    <row r="3868" customFormat="false" ht="12.8" hidden="false" customHeight="false" outlineLevel="0" collapsed="false">
      <c r="A3868" s="0" t="s">
        <v>3826</v>
      </c>
    </row>
    <row r="3869" customFormat="false" ht="12.8" hidden="false" customHeight="false" outlineLevel="0" collapsed="false">
      <c r="A3869" s="0" t="s">
        <v>3827</v>
      </c>
    </row>
    <row r="3870" customFormat="false" ht="12.8" hidden="false" customHeight="false" outlineLevel="0" collapsed="false">
      <c r="A3870" s="0" t="s">
        <v>3828</v>
      </c>
    </row>
    <row r="3871" customFormat="false" ht="12.8" hidden="false" customHeight="false" outlineLevel="0" collapsed="false">
      <c r="A3871" s="0" t="s">
        <v>3829</v>
      </c>
    </row>
    <row r="3872" customFormat="false" ht="12.8" hidden="false" customHeight="false" outlineLevel="0" collapsed="false">
      <c r="A3872" s="0" t="s">
        <v>3830</v>
      </c>
    </row>
    <row r="3873" customFormat="false" ht="12.8" hidden="false" customHeight="false" outlineLevel="0" collapsed="false">
      <c r="A3873" s="0" t="s">
        <v>3831</v>
      </c>
    </row>
    <row r="3874" customFormat="false" ht="12.8" hidden="false" customHeight="false" outlineLevel="0" collapsed="false">
      <c r="A3874" s="0" t="s">
        <v>3832</v>
      </c>
    </row>
    <row r="3875" customFormat="false" ht="12.8" hidden="false" customHeight="false" outlineLevel="0" collapsed="false">
      <c r="A3875" s="0" t="s">
        <v>3833</v>
      </c>
    </row>
    <row r="3876" customFormat="false" ht="12.8" hidden="false" customHeight="false" outlineLevel="0" collapsed="false">
      <c r="A3876" s="0" t="s">
        <v>3834</v>
      </c>
    </row>
    <row r="3877" customFormat="false" ht="12.8" hidden="false" customHeight="false" outlineLevel="0" collapsed="false">
      <c r="A3877" s="0" t="s">
        <v>3835</v>
      </c>
    </row>
    <row r="3878" customFormat="false" ht="12.8" hidden="false" customHeight="false" outlineLevel="0" collapsed="false">
      <c r="A3878" s="0" t="s">
        <v>3836</v>
      </c>
    </row>
    <row r="3879" customFormat="false" ht="12.8" hidden="false" customHeight="false" outlineLevel="0" collapsed="false">
      <c r="A3879" s="0" t="s">
        <v>3439</v>
      </c>
    </row>
    <row r="3880" customFormat="false" ht="12.8" hidden="false" customHeight="false" outlineLevel="0" collapsed="false">
      <c r="A3880" s="0" t="s">
        <v>3837</v>
      </c>
    </row>
    <row r="3881" customFormat="false" ht="12.8" hidden="false" customHeight="false" outlineLevel="0" collapsed="false">
      <c r="A3881" s="0" t="s">
        <v>3838</v>
      </c>
    </row>
    <row r="3882" customFormat="false" ht="12.8" hidden="false" customHeight="false" outlineLevel="0" collapsed="false">
      <c r="A3882" s="0" t="s">
        <v>3836</v>
      </c>
    </row>
    <row r="3883" customFormat="false" ht="12.8" hidden="false" customHeight="false" outlineLevel="0" collapsed="false">
      <c r="A3883" s="0" t="s">
        <v>2176</v>
      </c>
    </row>
    <row r="3884" customFormat="false" ht="12.8" hidden="false" customHeight="false" outlineLevel="0" collapsed="false">
      <c r="A3884" s="0" t="s">
        <v>3839</v>
      </c>
    </row>
    <row r="3885" customFormat="false" ht="12.8" hidden="false" customHeight="false" outlineLevel="0" collapsed="false">
      <c r="A3885" s="0" t="s">
        <v>3840</v>
      </c>
    </row>
    <row r="3886" customFormat="false" ht="12.8" hidden="false" customHeight="false" outlineLevel="0" collapsed="false">
      <c r="A3886" s="0" t="s">
        <v>3841</v>
      </c>
    </row>
    <row r="3887" customFormat="false" ht="12.8" hidden="false" customHeight="false" outlineLevel="0" collapsed="false">
      <c r="A3887" s="0" t="s">
        <v>3842</v>
      </c>
    </row>
    <row r="3888" customFormat="false" ht="12.8" hidden="false" customHeight="false" outlineLevel="0" collapsed="false">
      <c r="A3888" s="0" t="s">
        <v>3843</v>
      </c>
    </row>
    <row r="3889" customFormat="false" ht="12.8" hidden="false" customHeight="false" outlineLevel="0" collapsed="false">
      <c r="A3889" s="0" t="s">
        <v>3844</v>
      </c>
    </row>
    <row r="3890" customFormat="false" ht="12.8" hidden="false" customHeight="false" outlineLevel="0" collapsed="false">
      <c r="A3890" s="0" t="s">
        <v>3845</v>
      </c>
    </row>
    <row r="3891" customFormat="false" ht="12.8" hidden="false" customHeight="false" outlineLevel="0" collapsed="false">
      <c r="A3891" s="0" t="s">
        <v>3846</v>
      </c>
    </row>
    <row r="3892" customFormat="false" ht="12.8" hidden="false" customHeight="false" outlineLevel="0" collapsed="false">
      <c r="A3892" s="0" t="s">
        <v>3847</v>
      </c>
    </row>
    <row r="3893" customFormat="false" ht="12.8" hidden="false" customHeight="false" outlineLevel="0" collapsed="false">
      <c r="A3893" s="0" t="s">
        <v>3848</v>
      </c>
    </row>
    <row r="3894" customFormat="false" ht="12.8" hidden="false" customHeight="false" outlineLevel="0" collapsed="false">
      <c r="A3894" s="0" t="s">
        <v>3849</v>
      </c>
    </row>
    <row r="3895" customFormat="false" ht="12.8" hidden="false" customHeight="false" outlineLevel="0" collapsed="false">
      <c r="A3895" s="0" t="s">
        <v>3850</v>
      </c>
    </row>
    <row r="3896" customFormat="false" ht="12.8" hidden="false" customHeight="false" outlineLevel="0" collapsed="false">
      <c r="A3896" s="0" t="s">
        <v>3851</v>
      </c>
    </row>
    <row r="3897" customFormat="false" ht="12.8" hidden="false" customHeight="false" outlineLevel="0" collapsed="false">
      <c r="A3897" s="0" t="s">
        <v>3852</v>
      </c>
    </row>
    <row r="3898" customFormat="false" ht="12.8" hidden="false" customHeight="false" outlineLevel="0" collapsed="false">
      <c r="A3898" s="0" t="s">
        <v>3853</v>
      </c>
    </row>
    <row r="3899" customFormat="false" ht="12.8" hidden="false" customHeight="false" outlineLevel="0" collapsed="false">
      <c r="A3899" s="0" t="s">
        <v>3854</v>
      </c>
    </row>
    <row r="3900" customFormat="false" ht="12.8" hidden="false" customHeight="false" outlineLevel="0" collapsed="false">
      <c r="A3900" s="0" t="s">
        <v>3855</v>
      </c>
    </row>
    <row r="3901" customFormat="false" ht="12.8" hidden="false" customHeight="false" outlineLevel="0" collapsed="false">
      <c r="A3901" s="0" t="s">
        <v>3439</v>
      </c>
    </row>
    <row r="3902" customFormat="false" ht="12.8" hidden="false" customHeight="false" outlineLevel="0" collapsed="false">
      <c r="A3902" s="0" t="s">
        <v>3856</v>
      </c>
    </row>
    <row r="3903" customFormat="false" ht="12.8" hidden="false" customHeight="false" outlineLevel="0" collapsed="false">
      <c r="A3903" s="0" t="s">
        <v>3857</v>
      </c>
    </row>
    <row r="3904" customFormat="false" ht="12.8" hidden="false" customHeight="false" outlineLevel="0" collapsed="false">
      <c r="A3904" s="0" t="s">
        <v>3855</v>
      </c>
    </row>
    <row r="3905" customFormat="false" ht="12.8" hidden="false" customHeight="false" outlineLevel="0" collapsed="false">
      <c r="A3905" s="0" t="s">
        <v>2176</v>
      </c>
    </row>
    <row r="3906" customFormat="false" ht="12.8" hidden="false" customHeight="false" outlineLevel="0" collapsed="false">
      <c r="A3906" s="0" t="s">
        <v>3858</v>
      </c>
    </row>
    <row r="3907" customFormat="false" ht="12.8" hidden="false" customHeight="false" outlineLevel="0" collapsed="false">
      <c r="A3907" s="0" t="s">
        <v>3859</v>
      </c>
    </row>
    <row r="3908" customFormat="false" ht="12.8" hidden="false" customHeight="false" outlineLevel="0" collapsed="false">
      <c r="A3908" s="0" t="s">
        <v>3860</v>
      </c>
    </row>
    <row r="3909" customFormat="false" ht="12.8" hidden="false" customHeight="false" outlineLevel="0" collapsed="false">
      <c r="A3909" s="0" t="s">
        <v>3861</v>
      </c>
    </row>
    <row r="3910" customFormat="false" ht="12.8" hidden="false" customHeight="false" outlineLevel="0" collapsed="false">
      <c r="A3910" s="0" t="s">
        <v>3862</v>
      </c>
    </row>
    <row r="3911" customFormat="false" ht="12.8" hidden="false" customHeight="false" outlineLevel="0" collapsed="false">
      <c r="A3911" s="0" t="s">
        <v>3863</v>
      </c>
    </row>
    <row r="3912" customFormat="false" ht="12.8" hidden="false" customHeight="false" outlineLevel="0" collapsed="false">
      <c r="A3912" s="0" t="s">
        <v>3864</v>
      </c>
    </row>
    <row r="3913" customFormat="false" ht="12.8" hidden="false" customHeight="false" outlineLevel="0" collapsed="false">
      <c r="A3913" s="0" t="s">
        <v>3865</v>
      </c>
    </row>
    <row r="3914" customFormat="false" ht="12.8" hidden="false" customHeight="false" outlineLevel="0" collapsed="false">
      <c r="A3914" s="0" t="s">
        <v>3866</v>
      </c>
    </row>
    <row r="3915" customFormat="false" ht="12.8" hidden="false" customHeight="false" outlineLevel="0" collapsed="false">
      <c r="A3915" s="0" t="s">
        <v>3867</v>
      </c>
    </row>
    <row r="3916" customFormat="false" ht="12.8" hidden="false" customHeight="false" outlineLevel="0" collapsed="false">
      <c r="A3916" s="0" t="s">
        <v>3868</v>
      </c>
    </row>
    <row r="3917" customFormat="false" ht="12.8" hidden="false" customHeight="false" outlineLevel="0" collapsed="false">
      <c r="A3917" s="0" t="s">
        <v>3869</v>
      </c>
    </row>
    <row r="3918" customFormat="false" ht="12.8" hidden="false" customHeight="false" outlineLevel="0" collapsed="false">
      <c r="A3918" s="0" t="s">
        <v>3870</v>
      </c>
    </row>
    <row r="3919" customFormat="false" ht="12.8" hidden="false" customHeight="false" outlineLevel="0" collapsed="false">
      <c r="A3919" s="0" t="s">
        <v>3871</v>
      </c>
    </row>
    <row r="3920" customFormat="false" ht="12.8" hidden="false" customHeight="false" outlineLevel="0" collapsed="false">
      <c r="A3920" s="0" t="s">
        <v>3872</v>
      </c>
    </row>
    <row r="3921" customFormat="false" ht="12.8" hidden="false" customHeight="false" outlineLevel="0" collapsed="false">
      <c r="A3921" s="0" t="s">
        <v>3873</v>
      </c>
    </row>
    <row r="3922" customFormat="false" ht="12.8" hidden="false" customHeight="false" outlineLevel="0" collapsed="false">
      <c r="A3922" s="0" t="s">
        <v>3874</v>
      </c>
    </row>
    <row r="3923" customFormat="false" ht="12.8" hidden="false" customHeight="false" outlineLevel="0" collapsed="false">
      <c r="A3923" s="0" t="s">
        <v>3439</v>
      </c>
    </row>
    <row r="3924" customFormat="false" ht="12.8" hidden="false" customHeight="false" outlineLevel="0" collapsed="false">
      <c r="A3924" s="0" t="s">
        <v>3875</v>
      </c>
    </row>
    <row r="3925" customFormat="false" ht="12.8" hidden="false" customHeight="false" outlineLevel="0" collapsed="false">
      <c r="A3925" s="0" t="s">
        <v>3876</v>
      </c>
    </row>
    <row r="3926" customFormat="false" ht="12.8" hidden="false" customHeight="false" outlineLevel="0" collapsed="false">
      <c r="A3926" s="0" t="s">
        <v>3874</v>
      </c>
    </row>
    <row r="3927" customFormat="false" ht="12.8" hidden="false" customHeight="false" outlineLevel="0" collapsed="false">
      <c r="A3927" s="0" t="s">
        <v>2176</v>
      </c>
    </row>
    <row r="3928" customFormat="false" ht="12.8" hidden="false" customHeight="false" outlineLevel="0" collapsed="false">
      <c r="A3928" s="0" t="s">
        <v>3877</v>
      </c>
    </row>
    <row r="3929" customFormat="false" ht="12.8" hidden="false" customHeight="false" outlineLevel="0" collapsed="false">
      <c r="A3929" s="0" t="s">
        <v>3878</v>
      </c>
    </row>
    <row r="3930" customFormat="false" ht="12.8" hidden="false" customHeight="false" outlineLevel="0" collapsed="false">
      <c r="A3930" s="0" t="s">
        <v>3879</v>
      </c>
    </row>
    <row r="3931" customFormat="false" ht="12.8" hidden="false" customHeight="false" outlineLevel="0" collapsed="false">
      <c r="A3931" s="0" t="s">
        <v>3880</v>
      </c>
    </row>
    <row r="3932" customFormat="false" ht="12.8" hidden="false" customHeight="false" outlineLevel="0" collapsed="false">
      <c r="A3932" s="0" t="s">
        <v>3881</v>
      </c>
    </row>
    <row r="3933" customFormat="false" ht="12.8" hidden="false" customHeight="false" outlineLevel="0" collapsed="false">
      <c r="A3933" s="0" t="s">
        <v>3882</v>
      </c>
    </row>
    <row r="3934" customFormat="false" ht="12.8" hidden="false" customHeight="false" outlineLevel="0" collapsed="false">
      <c r="A3934" s="0" t="s">
        <v>3883</v>
      </c>
    </row>
    <row r="3935" customFormat="false" ht="12.8" hidden="false" customHeight="false" outlineLevel="0" collapsed="false">
      <c r="A3935" s="0" t="s">
        <v>3884</v>
      </c>
    </row>
    <row r="3936" customFormat="false" ht="12.8" hidden="false" customHeight="false" outlineLevel="0" collapsed="false">
      <c r="A3936" s="0" t="s">
        <v>3885</v>
      </c>
    </row>
    <row r="3937" customFormat="false" ht="12.8" hidden="false" customHeight="false" outlineLevel="0" collapsed="false">
      <c r="A3937" s="0" t="s">
        <v>3886</v>
      </c>
    </row>
    <row r="3938" customFormat="false" ht="12.8" hidden="false" customHeight="false" outlineLevel="0" collapsed="false">
      <c r="A3938" s="0" t="s">
        <v>3887</v>
      </c>
    </row>
    <row r="3939" customFormat="false" ht="12.8" hidden="false" customHeight="false" outlineLevel="0" collapsed="false">
      <c r="A3939" s="0" t="s">
        <v>3888</v>
      </c>
    </row>
    <row r="3940" customFormat="false" ht="12.8" hidden="false" customHeight="false" outlineLevel="0" collapsed="false">
      <c r="A3940" s="0" t="s">
        <v>3889</v>
      </c>
    </row>
    <row r="3941" customFormat="false" ht="12.8" hidden="false" customHeight="false" outlineLevel="0" collapsed="false">
      <c r="A3941" s="0" t="s">
        <v>3890</v>
      </c>
    </row>
    <row r="3942" customFormat="false" ht="12.8" hidden="false" customHeight="false" outlineLevel="0" collapsed="false">
      <c r="A3942" s="0" t="s">
        <v>3891</v>
      </c>
    </row>
    <row r="3943" customFormat="false" ht="12.8" hidden="false" customHeight="false" outlineLevel="0" collapsed="false">
      <c r="A3943" s="0" t="s">
        <v>3892</v>
      </c>
    </row>
    <row r="3944" customFormat="false" ht="12.8" hidden="false" customHeight="false" outlineLevel="0" collapsed="false">
      <c r="A3944" s="0" t="s">
        <v>3893</v>
      </c>
    </row>
    <row r="3945" customFormat="false" ht="12.8" hidden="false" customHeight="false" outlineLevel="0" collapsed="false">
      <c r="A3945" s="0" t="s">
        <v>3439</v>
      </c>
    </row>
    <row r="3946" customFormat="false" ht="12.8" hidden="false" customHeight="false" outlineLevel="0" collapsed="false">
      <c r="A3946" s="0" t="s">
        <v>3894</v>
      </c>
    </row>
    <row r="3947" customFormat="false" ht="12.8" hidden="false" customHeight="false" outlineLevel="0" collapsed="false">
      <c r="A3947" s="0" t="s">
        <v>3895</v>
      </c>
    </row>
    <row r="3948" customFormat="false" ht="12.8" hidden="false" customHeight="false" outlineLevel="0" collapsed="false">
      <c r="A3948" s="0" t="s">
        <v>3893</v>
      </c>
    </row>
    <row r="3949" customFormat="false" ht="12.8" hidden="false" customHeight="false" outlineLevel="0" collapsed="false">
      <c r="A3949" s="0" t="s">
        <v>2176</v>
      </c>
    </row>
    <row r="3950" customFormat="false" ht="12.8" hidden="false" customHeight="false" outlineLevel="0" collapsed="false">
      <c r="A3950" s="0" t="s">
        <v>3896</v>
      </c>
    </row>
    <row r="3951" customFormat="false" ht="12.8" hidden="false" customHeight="false" outlineLevel="0" collapsed="false">
      <c r="A3951" s="0" t="s">
        <v>3897</v>
      </c>
    </row>
    <row r="3952" customFormat="false" ht="12.8" hidden="false" customHeight="false" outlineLevel="0" collapsed="false">
      <c r="A3952" s="0" t="s">
        <v>3898</v>
      </c>
    </row>
    <row r="3953" customFormat="false" ht="12.8" hidden="false" customHeight="false" outlineLevel="0" collapsed="false">
      <c r="A3953" s="0" t="s">
        <v>3899</v>
      </c>
    </row>
    <row r="3954" customFormat="false" ht="12.8" hidden="false" customHeight="false" outlineLevel="0" collapsed="false">
      <c r="A3954" s="0" t="s">
        <v>3900</v>
      </c>
    </row>
    <row r="3955" customFormat="false" ht="12.8" hidden="false" customHeight="false" outlineLevel="0" collapsed="false">
      <c r="A3955" s="0" t="s">
        <v>3901</v>
      </c>
    </row>
    <row r="3956" customFormat="false" ht="12.8" hidden="false" customHeight="false" outlineLevel="0" collapsed="false">
      <c r="A3956" s="0" t="s">
        <v>3902</v>
      </c>
    </row>
    <row r="3957" customFormat="false" ht="12.8" hidden="false" customHeight="false" outlineLevel="0" collapsed="false">
      <c r="A3957" s="0" t="s">
        <v>3903</v>
      </c>
    </row>
    <row r="3958" customFormat="false" ht="12.8" hidden="false" customHeight="false" outlineLevel="0" collapsed="false">
      <c r="A3958" s="0" t="s">
        <v>3904</v>
      </c>
    </row>
    <row r="3959" customFormat="false" ht="12.8" hidden="false" customHeight="false" outlineLevel="0" collapsed="false">
      <c r="A3959" s="0" t="s">
        <v>3905</v>
      </c>
    </row>
    <row r="3960" customFormat="false" ht="12.8" hidden="false" customHeight="false" outlineLevel="0" collapsed="false">
      <c r="A3960" s="0" t="s">
        <v>3906</v>
      </c>
    </row>
    <row r="3961" customFormat="false" ht="12.8" hidden="false" customHeight="false" outlineLevel="0" collapsed="false">
      <c r="A3961" s="0" t="s">
        <v>3907</v>
      </c>
    </row>
    <row r="3962" customFormat="false" ht="12.8" hidden="false" customHeight="false" outlineLevel="0" collapsed="false">
      <c r="A3962" s="0" t="s">
        <v>3908</v>
      </c>
    </row>
    <row r="3963" customFormat="false" ht="12.8" hidden="false" customHeight="false" outlineLevel="0" collapsed="false">
      <c r="A3963" s="0" t="s">
        <v>3909</v>
      </c>
    </row>
    <row r="3964" customFormat="false" ht="12.8" hidden="false" customHeight="false" outlineLevel="0" collapsed="false">
      <c r="A3964" s="0" t="s">
        <v>3910</v>
      </c>
    </row>
    <row r="3965" customFormat="false" ht="12.8" hidden="false" customHeight="false" outlineLevel="0" collapsed="false">
      <c r="A3965" s="0" t="s">
        <v>3911</v>
      </c>
    </row>
    <row r="3966" customFormat="false" ht="12.8" hidden="false" customHeight="false" outlineLevel="0" collapsed="false">
      <c r="A3966" s="0" t="s">
        <v>3912</v>
      </c>
    </row>
    <row r="3967" customFormat="false" ht="12.8" hidden="false" customHeight="false" outlineLevel="0" collapsed="false">
      <c r="A3967" s="0" t="s">
        <v>3439</v>
      </c>
    </row>
    <row r="3968" customFormat="false" ht="12.8" hidden="false" customHeight="false" outlineLevel="0" collapsed="false">
      <c r="A3968" s="0" t="s">
        <v>3913</v>
      </c>
    </row>
    <row r="3969" customFormat="false" ht="12.8" hidden="false" customHeight="false" outlineLevel="0" collapsed="false">
      <c r="A3969" s="0" t="s">
        <v>3914</v>
      </c>
    </row>
    <row r="3970" customFormat="false" ht="12.8" hidden="false" customHeight="false" outlineLevel="0" collapsed="false">
      <c r="A3970" s="0" t="s">
        <v>3912</v>
      </c>
    </row>
    <row r="3971" customFormat="false" ht="12.8" hidden="false" customHeight="false" outlineLevel="0" collapsed="false">
      <c r="A3971" s="0" t="s">
        <v>2176</v>
      </c>
    </row>
    <row r="3972" customFormat="false" ht="12.8" hidden="false" customHeight="false" outlineLevel="0" collapsed="false">
      <c r="A3972" s="0" t="s">
        <v>3915</v>
      </c>
    </row>
    <row r="3973" customFormat="false" ht="12.8" hidden="false" customHeight="false" outlineLevel="0" collapsed="false">
      <c r="A3973" s="0" t="s">
        <v>3916</v>
      </c>
    </row>
    <row r="3974" customFormat="false" ht="12.8" hidden="false" customHeight="false" outlineLevel="0" collapsed="false">
      <c r="A3974" s="0" t="s">
        <v>3917</v>
      </c>
    </row>
    <row r="3975" customFormat="false" ht="12.8" hidden="false" customHeight="false" outlineLevel="0" collapsed="false">
      <c r="A3975" s="0" t="s">
        <v>3918</v>
      </c>
    </row>
    <row r="3976" customFormat="false" ht="12.8" hidden="false" customHeight="false" outlineLevel="0" collapsed="false">
      <c r="A3976" s="0" t="s">
        <v>3919</v>
      </c>
    </row>
    <row r="3977" customFormat="false" ht="12.8" hidden="false" customHeight="false" outlineLevel="0" collapsed="false">
      <c r="A3977" s="0" t="s">
        <v>3920</v>
      </c>
    </row>
    <row r="3978" customFormat="false" ht="12.8" hidden="false" customHeight="false" outlineLevel="0" collapsed="false">
      <c r="A3978" s="0" t="s">
        <v>3921</v>
      </c>
    </row>
    <row r="3979" customFormat="false" ht="12.8" hidden="false" customHeight="false" outlineLevel="0" collapsed="false">
      <c r="A3979" s="0" t="s">
        <v>3922</v>
      </c>
    </row>
    <row r="3980" customFormat="false" ht="12.8" hidden="false" customHeight="false" outlineLevel="0" collapsed="false">
      <c r="A3980" s="0" t="s">
        <v>3923</v>
      </c>
    </row>
    <row r="3981" customFormat="false" ht="12.8" hidden="false" customHeight="false" outlineLevel="0" collapsed="false">
      <c r="A3981" s="0" t="s">
        <v>3924</v>
      </c>
    </row>
    <row r="3982" customFormat="false" ht="12.8" hidden="false" customHeight="false" outlineLevel="0" collapsed="false">
      <c r="A3982" s="0" t="s">
        <v>3925</v>
      </c>
    </row>
    <row r="3983" customFormat="false" ht="12.8" hidden="false" customHeight="false" outlineLevel="0" collapsed="false">
      <c r="A3983" s="0" t="s">
        <v>3926</v>
      </c>
    </row>
    <row r="3984" customFormat="false" ht="12.8" hidden="false" customHeight="false" outlineLevel="0" collapsed="false">
      <c r="A3984" s="0" t="s">
        <v>3927</v>
      </c>
    </row>
    <row r="3985" customFormat="false" ht="12.8" hidden="false" customHeight="false" outlineLevel="0" collapsed="false">
      <c r="A3985" s="0" t="s">
        <v>3928</v>
      </c>
    </row>
    <row r="3986" customFormat="false" ht="12.8" hidden="false" customHeight="false" outlineLevel="0" collapsed="false">
      <c r="A3986" s="0" t="s">
        <v>3929</v>
      </c>
    </row>
    <row r="3987" customFormat="false" ht="12.8" hidden="false" customHeight="false" outlineLevel="0" collapsed="false">
      <c r="A3987" s="0" t="s">
        <v>3930</v>
      </c>
    </row>
    <row r="3988" customFormat="false" ht="12.8" hidden="false" customHeight="false" outlineLevel="0" collapsed="false">
      <c r="A3988" s="0" t="s">
        <v>3931</v>
      </c>
    </row>
    <row r="3989" customFormat="false" ht="12.8" hidden="false" customHeight="false" outlineLevel="0" collapsed="false">
      <c r="A3989" s="0" t="s">
        <v>3439</v>
      </c>
    </row>
    <row r="3990" customFormat="false" ht="12.8" hidden="false" customHeight="false" outlineLevel="0" collapsed="false">
      <c r="A3990" s="0" t="s">
        <v>3932</v>
      </c>
    </row>
    <row r="3991" customFormat="false" ht="12.8" hidden="false" customHeight="false" outlineLevel="0" collapsed="false">
      <c r="A3991" s="0" t="s">
        <v>3933</v>
      </c>
    </row>
    <row r="3992" customFormat="false" ht="12.8" hidden="false" customHeight="false" outlineLevel="0" collapsed="false">
      <c r="A3992" s="0" t="s">
        <v>3931</v>
      </c>
    </row>
    <row r="3993" customFormat="false" ht="12.8" hidden="false" customHeight="false" outlineLevel="0" collapsed="false">
      <c r="A3993" s="0" t="s">
        <v>2176</v>
      </c>
    </row>
    <row r="3994" customFormat="false" ht="12.8" hidden="false" customHeight="false" outlineLevel="0" collapsed="false">
      <c r="A3994" s="0" t="s">
        <v>3934</v>
      </c>
    </row>
    <row r="3995" customFormat="false" ht="12.8" hidden="false" customHeight="false" outlineLevel="0" collapsed="false">
      <c r="A3995" s="0" t="s">
        <v>3935</v>
      </c>
    </row>
    <row r="3996" customFormat="false" ht="12.8" hidden="false" customHeight="false" outlineLevel="0" collapsed="false">
      <c r="A3996" s="0" t="s">
        <v>3936</v>
      </c>
    </row>
    <row r="3997" customFormat="false" ht="12.8" hidden="false" customHeight="false" outlineLevel="0" collapsed="false">
      <c r="A3997" s="0" t="s">
        <v>3937</v>
      </c>
    </row>
    <row r="3998" customFormat="false" ht="12.8" hidden="false" customHeight="false" outlineLevel="0" collapsed="false">
      <c r="A3998" s="0" t="s">
        <v>3938</v>
      </c>
    </row>
    <row r="3999" customFormat="false" ht="12.8" hidden="false" customHeight="false" outlineLevel="0" collapsed="false">
      <c r="A3999" s="0" t="s">
        <v>3939</v>
      </c>
    </row>
    <row r="4000" customFormat="false" ht="12.8" hidden="false" customHeight="false" outlineLevel="0" collapsed="false">
      <c r="A4000" s="0" t="s">
        <v>3940</v>
      </c>
    </row>
    <row r="4001" customFormat="false" ht="12.8" hidden="false" customHeight="false" outlineLevel="0" collapsed="false">
      <c r="A4001" s="0" t="s">
        <v>3941</v>
      </c>
    </row>
    <row r="4002" customFormat="false" ht="12.8" hidden="false" customHeight="false" outlineLevel="0" collapsed="false">
      <c r="A4002" s="0" t="s">
        <v>3942</v>
      </c>
    </row>
    <row r="4003" customFormat="false" ht="12.8" hidden="false" customHeight="false" outlineLevel="0" collapsed="false">
      <c r="A4003" s="0" t="s">
        <v>3943</v>
      </c>
    </row>
    <row r="4004" customFormat="false" ht="12.8" hidden="false" customHeight="false" outlineLevel="0" collapsed="false">
      <c r="A4004" s="0" t="s">
        <v>3944</v>
      </c>
    </row>
    <row r="4005" customFormat="false" ht="12.8" hidden="false" customHeight="false" outlineLevel="0" collapsed="false">
      <c r="A4005" s="0" t="s">
        <v>3945</v>
      </c>
    </row>
    <row r="4006" customFormat="false" ht="12.8" hidden="false" customHeight="false" outlineLevel="0" collapsed="false">
      <c r="A4006" s="0" t="s">
        <v>3946</v>
      </c>
    </row>
    <row r="4007" customFormat="false" ht="12.8" hidden="false" customHeight="false" outlineLevel="0" collapsed="false">
      <c r="A4007" s="0" t="s">
        <v>3947</v>
      </c>
    </row>
    <row r="4008" customFormat="false" ht="12.8" hidden="false" customHeight="false" outlineLevel="0" collapsed="false">
      <c r="A4008" s="0" t="s">
        <v>3948</v>
      </c>
    </row>
    <row r="4009" customFormat="false" ht="12.8" hidden="false" customHeight="false" outlineLevel="0" collapsed="false">
      <c r="A4009" s="0" t="s">
        <v>3949</v>
      </c>
    </row>
    <row r="4010" customFormat="false" ht="12.8" hidden="false" customHeight="false" outlineLevel="0" collapsed="false">
      <c r="A4010" s="0" t="s">
        <v>3950</v>
      </c>
    </row>
    <row r="4011" customFormat="false" ht="12.8" hidden="false" customHeight="false" outlineLevel="0" collapsed="false">
      <c r="A4011" s="0" t="s">
        <v>3439</v>
      </c>
    </row>
    <row r="4012" customFormat="false" ht="12.8" hidden="false" customHeight="false" outlineLevel="0" collapsed="false">
      <c r="A4012" s="0" t="s">
        <v>3951</v>
      </c>
    </row>
    <row r="4013" customFormat="false" ht="12.8" hidden="false" customHeight="false" outlineLevel="0" collapsed="false">
      <c r="A4013" s="0" t="s">
        <v>3952</v>
      </c>
    </row>
    <row r="4014" customFormat="false" ht="12.8" hidden="false" customHeight="false" outlineLevel="0" collapsed="false">
      <c r="A4014" s="0" t="s">
        <v>3950</v>
      </c>
    </row>
    <row r="4015" customFormat="false" ht="12.8" hidden="false" customHeight="false" outlineLevel="0" collapsed="false">
      <c r="A4015" s="0" t="s">
        <v>2176</v>
      </c>
    </row>
    <row r="4016" customFormat="false" ht="12.8" hidden="false" customHeight="false" outlineLevel="0" collapsed="false">
      <c r="A4016" s="0" t="s">
        <v>3953</v>
      </c>
    </row>
    <row r="4017" customFormat="false" ht="12.8" hidden="false" customHeight="false" outlineLevel="0" collapsed="false">
      <c r="A4017" s="0" t="s">
        <v>3954</v>
      </c>
    </row>
    <row r="4018" customFormat="false" ht="12.8" hidden="false" customHeight="false" outlineLevel="0" collapsed="false">
      <c r="A4018" s="0" t="s">
        <v>3955</v>
      </c>
    </row>
    <row r="4019" customFormat="false" ht="12.8" hidden="false" customHeight="false" outlineLevel="0" collapsed="false">
      <c r="A4019" s="0" t="s">
        <v>3956</v>
      </c>
    </row>
    <row r="4020" customFormat="false" ht="12.8" hidden="false" customHeight="false" outlineLevel="0" collapsed="false">
      <c r="A4020" s="0" t="s">
        <v>3957</v>
      </c>
    </row>
    <row r="4021" customFormat="false" ht="12.8" hidden="false" customHeight="false" outlineLevel="0" collapsed="false">
      <c r="A4021" s="0" t="s">
        <v>3958</v>
      </c>
    </row>
    <row r="4022" customFormat="false" ht="12.8" hidden="false" customHeight="false" outlineLevel="0" collapsed="false">
      <c r="A4022" s="0" t="s">
        <v>3959</v>
      </c>
    </row>
    <row r="4023" customFormat="false" ht="12.8" hidden="false" customHeight="false" outlineLevel="0" collapsed="false">
      <c r="A4023" s="0" t="s">
        <v>3960</v>
      </c>
    </row>
    <row r="4024" customFormat="false" ht="12.8" hidden="false" customHeight="false" outlineLevel="0" collapsed="false">
      <c r="A4024" s="0" t="s">
        <v>3961</v>
      </c>
    </row>
    <row r="4025" customFormat="false" ht="12.8" hidden="false" customHeight="false" outlineLevel="0" collapsed="false">
      <c r="A4025" s="0" t="s">
        <v>3962</v>
      </c>
    </row>
    <row r="4026" customFormat="false" ht="12.8" hidden="false" customHeight="false" outlineLevel="0" collapsed="false">
      <c r="A4026" s="0" t="s">
        <v>3963</v>
      </c>
    </row>
    <row r="4027" customFormat="false" ht="12.8" hidden="false" customHeight="false" outlineLevel="0" collapsed="false">
      <c r="A4027" s="0" t="s">
        <v>3964</v>
      </c>
    </row>
    <row r="4028" customFormat="false" ht="12.8" hidden="false" customHeight="false" outlineLevel="0" collapsed="false">
      <c r="A4028" s="0" t="s">
        <v>3965</v>
      </c>
    </row>
    <row r="4029" customFormat="false" ht="12.8" hidden="false" customHeight="false" outlineLevel="0" collapsed="false">
      <c r="A4029" s="0" t="s">
        <v>3966</v>
      </c>
    </row>
    <row r="4030" customFormat="false" ht="12.8" hidden="false" customHeight="false" outlineLevel="0" collapsed="false">
      <c r="A4030" s="0" t="s">
        <v>3967</v>
      </c>
    </row>
    <row r="4031" customFormat="false" ht="12.8" hidden="false" customHeight="false" outlineLevel="0" collapsed="false">
      <c r="A4031" s="0" t="s">
        <v>3968</v>
      </c>
    </row>
    <row r="4032" customFormat="false" ht="12.8" hidden="false" customHeight="false" outlineLevel="0" collapsed="false">
      <c r="A4032" s="0" t="s">
        <v>3969</v>
      </c>
    </row>
    <row r="4033" customFormat="false" ht="12.8" hidden="false" customHeight="false" outlineLevel="0" collapsed="false">
      <c r="A4033" s="0" t="s">
        <v>3439</v>
      </c>
    </row>
    <row r="4034" customFormat="false" ht="12.8" hidden="false" customHeight="false" outlineLevel="0" collapsed="false">
      <c r="A4034" s="0" t="s">
        <v>3970</v>
      </c>
    </row>
    <row r="4035" customFormat="false" ht="12.8" hidden="false" customHeight="false" outlineLevel="0" collapsed="false">
      <c r="A4035" s="0" t="s">
        <v>3971</v>
      </c>
    </row>
    <row r="4036" customFormat="false" ht="12.8" hidden="false" customHeight="false" outlineLevel="0" collapsed="false">
      <c r="A4036" s="0" t="s">
        <v>3969</v>
      </c>
    </row>
    <row r="4037" customFormat="false" ht="12.8" hidden="false" customHeight="false" outlineLevel="0" collapsed="false">
      <c r="A4037" s="0" t="s">
        <v>2176</v>
      </c>
    </row>
    <row r="4038" customFormat="false" ht="12.8" hidden="false" customHeight="false" outlineLevel="0" collapsed="false">
      <c r="A4038" s="0" t="s">
        <v>3972</v>
      </c>
    </row>
    <row r="4039" customFormat="false" ht="12.8" hidden="false" customHeight="false" outlineLevel="0" collapsed="false">
      <c r="A4039" s="0" t="s">
        <v>3973</v>
      </c>
    </row>
    <row r="4040" customFormat="false" ht="12.8" hidden="false" customHeight="false" outlineLevel="0" collapsed="false">
      <c r="A4040" s="0" t="s">
        <v>3974</v>
      </c>
    </row>
    <row r="4041" customFormat="false" ht="12.8" hidden="false" customHeight="false" outlineLevel="0" collapsed="false">
      <c r="A4041" s="0" t="s">
        <v>3975</v>
      </c>
    </row>
    <row r="4042" customFormat="false" ht="12.8" hidden="false" customHeight="false" outlineLevel="0" collapsed="false">
      <c r="A4042" s="0" t="s">
        <v>3976</v>
      </c>
    </row>
    <row r="4043" customFormat="false" ht="12.8" hidden="false" customHeight="false" outlineLevel="0" collapsed="false">
      <c r="A4043" s="0" t="s">
        <v>3977</v>
      </c>
    </row>
    <row r="4044" customFormat="false" ht="12.8" hidden="false" customHeight="false" outlineLevel="0" collapsed="false">
      <c r="A4044" s="0" t="s">
        <v>3978</v>
      </c>
    </row>
    <row r="4045" customFormat="false" ht="12.8" hidden="false" customHeight="false" outlineLevel="0" collapsed="false">
      <c r="A4045" s="0" t="s">
        <v>3979</v>
      </c>
    </row>
    <row r="4046" customFormat="false" ht="12.8" hidden="false" customHeight="false" outlineLevel="0" collapsed="false">
      <c r="A4046" s="0" t="s">
        <v>3980</v>
      </c>
    </row>
    <row r="4047" customFormat="false" ht="12.8" hidden="false" customHeight="false" outlineLevel="0" collapsed="false">
      <c r="A4047" s="0" t="s">
        <v>3981</v>
      </c>
    </row>
    <row r="4048" customFormat="false" ht="12.8" hidden="false" customHeight="false" outlineLevel="0" collapsed="false">
      <c r="A4048" s="0" t="s">
        <v>3982</v>
      </c>
    </row>
    <row r="4049" customFormat="false" ht="12.8" hidden="false" customHeight="false" outlineLevel="0" collapsed="false">
      <c r="A4049" s="0" t="s">
        <v>3983</v>
      </c>
    </row>
    <row r="4050" customFormat="false" ht="12.8" hidden="false" customHeight="false" outlineLevel="0" collapsed="false">
      <c r="A4050" s="0" t="s">
        <v>3984</v>
      </c>
    </row>
    <row r="4051" customFormat="false" ht="12.8" hidden="false" customHeight="false" outlineLevel="0" collapsed="false">
      <c r="A4051" s="0" t="s">
        <v>3985</v>
      </c>
    </row>
    <row r="4052" customFormat="false" ht="12.8" hidden="false" customHeight="false" outlineLevel="0" collapsed="false">
      <c r="A4052" s="0" t="s">
        <v>3986</v>
      </c>
    </row>
    <row r="4053" customFormat="false" ht="12.8" hidden="false" customHeight="false" outlineLevel="0" collapsed="false">
      <c r="A4053" s="0" t="s">
        <v>3987</v>
      </c>
    </row>
    <row r="4054" customFormat="false" ht="12.8" hidden="false" customHeight="false" outlineLevel="0" collapsed="false">
      <c r="A4054" s="0" t="s">
        <v>3988</v>
      </c>
    </row>
    <row r="4055" customFormat="false" ht="12.8" hidden="false" customHeight="false" outlineLevel="0" collapsed="false">
      <c r="A4055" s="0" t="s">
        <v>3439</v>
      </c>
    </row>
    <row r="4056" customFormat="false" ht="12.8" hidden="false" customHeight="false" outlineLevel="0" collapsed="false">
      <c r="A4056" s="0" t="s">
        <v>3989</v>
      </c>
    </row>
    <row r="4057" customFormat="false" ht="12.8" hidden="false" customHeight="false" outlineLevel="0" collapsed="false">
      <c r="A4057" s="0" t="s">
        <v>3990</v>
      </c>
    </row>
    <row r="4058" customFormat="false" ht="12.8" hidden="false" customHeight="false" outlineLevel="0" collapsed="false">
      <c r="A4058" s="0" t="s">
        <v>3988</v>
      </c>
    </row>
    <row r="4059" customFormat="false" ht="12.8" hidden="false" customHeight="false" outlineLevel="0" collapsed="false">
      <c r="A4059" s="0" t="s">
        <v>2176</v>
      </c>
    </row>
    <row r="4060" customFormat="false" ht="12.8" hidden="false" customHeight="false" outlineLevel="0" collapsed="false">
      <c r="A4060" s="0" t="s">
        <v>3991</v>
      </c>
    </row>
    <row r="4061" customFormat="false" ht="12.8" hidden="false" customHeight="false" outlineLevel="0" collapsed="false">
      <c r="A4061" s="0" t="s">
        <v>3992</v>
      </c>
    </row>
    <row r="4062" customFormat="false" ht="12.8" hidden="false" customHeight="false" outlineLevel="0" collapsed="false">
      <c r="A4062" s="0" t="s">
        <v>3993</v>
      </c>
    </row>
    <row r="4063" customFormat="false" ht="12.8" hidden="false" customHeight="false" outlineLevel="0" collapsed="false">
      <c r="A4063" s="0" t="s">
        <v>3994</v>
      </c>
    </row>
    <row r="4064" customFormat="false" ht="12.8" hidden="false" customHeight="false" outlineLevel="0" collapsed="false">
      <c r="A4064" s="0" t="s">
        <v>3995</v>
      </c>
    </row>
    <row r="4065" customFormat="false" ht="12.8" hidden="false" customHeight="false" outlineLevel="0" collapsed="false">
      <c r="A4065" s="0" t="s">
        <v>3996</v>
      </c>
    </row>
    <row r="4066" customFormat="false" ht="12.8" hidden="false" customHeight="false" outlineLevel="0" collapsed="false">
      <c r="A4066" s="0" t="s">
        <v>3997</v>
      </c>
    </row>
    <row r="4067" customFormat="false" ht="12.8" hidden="false" customHeight="false" outlineLevel="0" collapsed="false">
      <c r="A4067" s="0" t="s">
        <v>3998</v>
      </c>
    </row>
    <row r="4068" customFormat="false" ht="12.8" hidden="false" customHeight="false" outlineLevel="0" collapsed="false">
      <c r="A4068" s="0" t="s">
        <v>3999</v>
      </c>
    </row>
    <row r="4069" customFormat="false" ht="12.8" hidden="false" customHeight="false" outlineLevel="0" collapsed="false">
      <c r="A4069" s="0" t="s">
        <v>4000</v>
      </c>
    </row>
    <row r="4070" customFormat="false" ht="12.8" hidden="false" customHeight="false" outlineLevel="0" collapsed="false">
      <c r="A4070" s="0" t="s">
        <v>4001</v>
      </c>
    </row>
    <row r="4071" customFormat="false" ht="12.8" hidden="false" customHeight="false" outlineLevel="0" collapsed="false">
      <c r="A4071" s="0" t="s">
        <v>4002</v>
      </c>
    </row>
    <row r="4072" customFormat="false" ht="12.8" hidden="false" customHeight="false" outlineLevel="0" collapsed="false">
      <c r="A4072" s="0" t="s">
        <v>4003</v>
      </c>
    </row>
    <row r="4073" customFormat="false" ht="12.8" hidden="false" customHeight="false" outlineLevel="0" collapsed="false">
      <c r="A4073" s="0" t="s">
        <v>4004</v>
      </c>
    </row>
    <row r="4074" customFormat="false" ht="12.8" hidden="false" customHeight="false" outlineLevel="0" collapsed="false">
      <c r="A4074" s="0" t="s">
        <v>4005</v>
      </c>
    </row>
    <row r="4075" customFormat="false" ht="12.8" hidden="false" customHeight="false" outlineLevel="0" collapsed="false">
      <c r="A4075" s="0" t="s">
        <v>4006</v>
      </c>
    </row>
    <row r="4076" customFormat="false" ht="12.8" hidden="false" customHeight="false" outlineLevel="0" collapsed="false">
      <c r="A4076" s="0" t="s">
        <v>4007</v>
      </c>
    </row>
    <row r="4077" customFormat="false" ht="12.8" hidden="false" customHeight="false" outlineLevel="0" collapsed="false">
      <c r="A4077" s="0" t="s">
        <v>3439</v>
      </c>
    </row>
    <row r="4078" customFormat="false" ht="12.8" hidden="false" customHeight="false" outlineLevel="0" collapsed="false">
      <c r="A4078" s="0" t="s">
        <v>4008</v>
      </c>
    </row>
    <row r="4079" customFormat="false" ht="12.8" hidden="false" customHeight="false" outlineLevel="0" collapsed="false">
      <c r="A4079" s="0" t="s">
        <v>4009</v>
      </c>
    </row>
    <row r="4080" customFormat="false" ht="12.8" hidden="false" customHeight="false" outlineLevel="0" collapsed="false">
      <c r="A4080" s="0" t="s">
        <v>4007</v>
      </c>
    </row>
    <row r="4081" customFormat="false" ht="12.8" hidden="false" customHeight="false" outlineLevel="0" collapsed="false">
      <c r="A4081" s="0" t="s">
        <v>2176</v>
      </c>
    </row>
    <row r="4082" customFormat="false" ht="12.8" hidden="false" customHeight="false" outlineLevel="0" collapsed="false">
      <c r="A4082" s="0" t="s">
        <v>4010</v>
      </c>
    </row>
    <row r="4083" customFormat="false" ht="12.8" hidden="false" customHeight="false" outlineLevel="0" collapsed="false">
      <c r="A4083" s="0" t="s">
        <v>4011</v>
      </c>
    </row>
    <row r="4084" customFormat="false" ht="12.8" hidden="false" customHeight="false" outlineLevel="0" collapsed="false">
      <c r="A4084" s="0" t="s">
        <v>4012</v>
      </c>
    </row>
    <row r="4085" customFormat="false" ht="12.8" hidden="false" customHeight="false" outlineLevel="0" collapsed="false">
      <c r="A4085" s="0" t="s">
        <v>4013</v>
      </c>
    </row>
    <row r="4086" customFormat="false" ht="12.8" hidden="false" customHeight="false" outlineLevel="0" collapsed="false">
      <c r="A4086" s="0" t="s">
        <v>4014</v>
      </c>
    </row>
    <row r="4087" customFormat="false" ht="12.8" hidden="false" customHeight="false" outlineLevel="0" collapsed="false">
      <c r="A4087" s="0" t="s">
        <v>4015</v>
      </c>
    </row>
    <row r="4088" customFormat="false" ht="12.8" hidden="false" customHeight="false" outlineLevel="0" collapsed="false">
      <c r="A4088" s="0" t="s">
        <v>4016</v>
      </c>
    </row>
    <row r="4089" customFormat="false" ht="12.8" hidden="false" customHeight="false" outlineLevel="0" collapsed="false">
      <c r="A4089" s="0" t="s">
        <v>4017</v>
      </c>
    </row>
    <row r="4090" customFormat="false" ht="12.8" hidden="false" customHeight="false" outlineLevel="0" collapsed="false">
      <c r="A4090" s="0" t="s">
        <v>4018</v>
      </c>
    </row>
    <row r="4091" customFormat="false" ht="12.8" hidden="false" customHeight="false" outlineLevel="0" collapsed="false">
      <c r="A4091" s="0" t="s">
        <v>4019</v>
      </c>
    </row>
    <row r="4092" customFormat="false" ht="12.8" hidden="false" customHeight="false" outlineLevel="0" collapsed="false">
      <c r="A4092" s="0" t="s">
        <v>4020</v>
      </c>
    </row>
    <row r="4093" customFormat="false" ht="12.8" hidden="false" customHeight="false" outlineLevel="0" collapsed="false">
      <c r="A4093" s="0" t="s">
        <v>4021</v>
      </c>
    </row>
    <row r="4094" customFormat="false" ht="12.8" hidden="false" customHeight="false" outlineLevel="0" collapsed="false">
      <c r="A4094" s="0" t="s">
        <v>4022</v>
      </c>
    </row>
    <row r="4095" customFormat="false" ht="12.8" hidden="false" customHeight="false" outlineLevel="0" collapsed="false">
      <c r="A4095" s="0" t="s">
        <v>4023</v>
      </c>
    </row>
    <row r="4096" customFormat="false" ht="12.8" hidden="false" customHeight="false" outlineLevel="0" collapsed="false">
      <c r="A4096" s="0" t="s">
        <v>4024</v>
      </c>
    </row>
    <row r="4097" customFormat="false" ht="12.8" hidden="false" customHeight="false" outlineLevel="0" collapsed="false">
      <c r="A4097" s="0" t="s">
        <v>4025</v>
      </c>
    </row>
    <row r="4098" customFormat="false" ht="12.8" hidden="false" customHeight="false" outlineLevel="0" collapsed="false">
      <c r="A4098" s="0" t="s">
        <v>4026</v>
      </c>
    </row>
    <row r="4099" customFormat="false" ht="12.8" hidden="false" customHeight="false" outlineLevel="0" collapsed="false">
      <c r="A4099" s="0" t="s">
        <v>3439</v>
      </c>
    </row>
    <row r="4100" customFormat="false" ht="12.8" hidden="false" customHeight="false" outlineLevel="0" collapsed="false">
      <c r="A4100" s="0" t="s">
        <v>4027</v>
      </c>
    </row>
    <row r="4101" customFormat="false" ht="12.8" hidden="false" customHeight="false" outlineLevel="0" collapsed="false">
      <c r="A4101" s="0" t="s">
        <v>4028</v>
      </c>
    </row>
    <row r="4102" customFormat="false" ht="12.8" hidden="false" customHeight="false" outlineLevel="0" collapsed="false">
      <c r="A4102" s="0" t="s">
        <v>4026</v>
      </c>
    </row>
    <row r="4103" customFormat="false" ht="12.8" hidden="false" customHeight="false" outlineLevel="0" collapsed="false">
      <c r="A4103" s="0" t="s">
        <v>2176</v>
      </c>
    </row>
    <row r="4104" customFormat="false" ht="12.8" hidden="false" customHeight="false" outlineLevel="0" collapsed="false">
      <c r="A4104" s="0" t="s">
        <v>4029</v>
      </c>
    </row>
    <row r="4105" customFormat="false" ht="12.8" hidden="false" customHeight="false" outlineLevel="0" collapsed="false">
      <c r="A4105" s="0" t="s">
        <v>4030</v>
      </c>
    </row>
    <row r="4106" customFormat="false" ht="12.8" hidden="false" customHeight="false" outlineLevel="0" collapsed="false">
      <c r="A4106" s="0" t="s">
        <v>4031</v>
      </c>
    </row>
    <row r="4107" customFormat="false" ht="12.8" hidden="false" customHeight="false" outlineLevel="0" collapsed="false">
      <c r="A4107" s="0" t="s">
        <v>4032</v>
      </c>
    </row>
    <row r="4108" customFormat="false" ht="12.8" hidden="false" customHeight="false" outlineLevel="0" collapsed="false">
      <c r="A4108" s="0" t="s">
        <v>4033</v>
      </c>
    </row>
    <row r="4109" customFormat="false" ht="12.8" hidden="false" customHeight="false" outlineLevel="0" collapsed="false">
      <c r="A4109" s="0" t="s">
        <v>4034</v>
      </c>
    </row>
    <row r="4110" customFormat="false" ht="12.8" hidden="false" customHeight="false" outlineLevel="0" collapsed="false">
      <c r="A4110" s="0" t="s">
        <v>4035</v>
      </c>
    </row>
    <row r="4111" customFormat="false" ht="12.8" hidden="false" customHeight="false" outlineLevel="0" collapsed="false">
      <c r="A4111" s="0" t="s">
        <v>4036</v>
      </c>
    </row>
    <row r="4112" customFormat="false" ht="12.8" hidden="false" customHeight="false" outlineLevel="0" collapsed="false">
      <c r="A4112" s="0" t="s">
        <v>4037</v>
      </c>
    </row>
    <row r="4113" customFormat="false" ht="12.8" hidden="false" customHeight="false" outlineLevel="0" collapsed="false">
      <c r="A4113" s="0" t="s">
        <v>4038</v>
      </c>
    </row>
    <row r="4114" customFormat="false" ht="12.8" hidden="false" customHeight="false" outlineLevel="0" collapsed="false">
      <c r="A4114" s="0" t="s">
        <v>4039</v>
      </c>
    </row>
    <row r="4115" customFormat="false" ht="12.8" hidden="false" customHeight="false" outlineLevel="0" collapsed="false">
      <c r="A4115" s="0" t="s">
        <v>4040</v>
      </c>
    </row>
    <row r="4116" customFormat="false" ht="12.8" hidden="false" customHeight="false" outlineLevel="0" collapsed="false">
      <c r="A4116" s="0" t="s">
        <v>4041</v>
      </c>
    </row>
    <row r="4117" customFormat="false" ht="12.8" hidden="false" customHeight="false" outlineLevel="0" collapsed="false">
      <c r="A4117" s="0" t="s">
        <v>4042</v>
      </c>
    </row>
    <row r="4118" customFormat="false" ht="12.8" hidden="false" customHeight="false" outlineLevel="0" collapsed="false">
      <c r="A4118" s="0" t="s">
        <v>4043</v>
      </c>
    </row>
    <row r="4119" customFormat="false" ht="12.8" hidden="false" customHeight="false" outlineLevel="0" collapsed="false">
      <c r="A4119" s="0" t="s">
        <v>4044</v>
      </c>
    </row>
    <row r="4120" customFormat="false" ht="12.8" hidden="false" customHeight="false" outlineLevel="0" collapsed="false">
      <c r="A4120" s="0" t="s">
        <v>4045</v>
      </c>
    </row>
    <row r="4121" customFormat="false" ht="12.8" hidden="false" customHeight="false" outlineLevel="0" collapsed="false">
      <c r="A4121" s="0" t="s">
        <v>3439</v>
      </c>
    </row>
    <row r="4122" customFormat="false" ht="12.8" hidden="false" customHeight="false" outlineLevel="0" collapsed="false">
      <c r="A4122" s="0" t="s">
        <v>4046</v>
      </c>
    </row>
    <row r="4123" customFormat="false" ht="12.8" hidden="false" customHeight="false" outlineLevel="0" collapsed="false">
      <c r="A4123" s="0" t="s">
        <v>4047</v>
      </c>
    </row>
    <row r="4124" customFormat="false" ht="12.8" hidden="false" customHeight="false" outlineLevel="0" collapsed="false">
      <c r="A4124" s="0" t="s">
        <v>4045</v>
      </c>
    </row>
    <row r="4125" customFormat="false" ht="12.8" hidden="false" customHeight="false" outlineLevel="0" collapsed="false">
      <c r="A4125" s="0" t="s">
        <v>2176</v>
      </c>
    </row>
    <row r="4126" customFormat="false" ht="12.8" hidden="false" customHeight="false" outlineLevel="0" collapsed="false">
      <c r="A4126" s="0" t="s">
        <v>4048</v>
      </c>
    </row>
    <row r="4127" customFormat="false" ht="12.8" hidden="false" customHeight="false" outlineLevel="0" collapsed="false">
      <c r="A4127" s="0" t="s">
        <v>4049</v>
      </c>
    </row>
    <row r="4128" customFormat="false" ht="12.8" hidden="false" customHeight="false" outlineLevel="0" collapsed="false">
      <c r="A4128" s="0" t="s">
        <v>4050</v>
      </c>
    </row>
    <row r="4129" customFormat="false" ht="12.8" hidden="false" customHeight="false" outlineLevel="0" collapsed="false">
      <c r="A4129" s="0" t="s">
        <v>4051</v>
      </c>
    </row>
    <row r="4130" customFormat="false" ht="12.8" hidden="false" customHeight="false" outlineLevel="0" collapsed="false">
      <c r="A4130" s="0" t="s">
        <v>4052</v>
      </c>
    </row>
    <row r="4131" customFormat="false" ht="12.8" hidden="false" customHeight="false" outlineLevel="0" collapsed="false">
      <c r="A4131" s="0" t="s">
        <v>4053</v>
      </c>
    </row>
    <row r="4132" customFormat="false" ht="12.8" hidden="false" customHeight="false" outlineLevel="0" collapsed="false">
      <c r="A4132" s="0" t="s">
        <v>4054</v>
      </c>
    </row>
    <row r="4133" customFormat="false" ht="12.8" hidden="false" customHeight="false" outlineLevel="0" collapsed="false">
      <c r="A4133" s="0" t="s">
        <v>4055</v>
      </c>
    </row>
    <row r="4134" customFormat="false" ht="12.8" hidden="false" customHeight="false" outlineLevel="0" collapsed="false">
      <c r="A4134" s="0" t="s">
        <v>4056</v>
      </c>
    </row>
    <row r="4135" customFormat="false" ht="12.8" hidden="false" customHeight="false" outlineLevel="0" collapsed="false">
      <c r="A4135" s="0" t="s">
        <v>4057</v>
      </c>
    </row>
    <row r="4136" customFormat="false" ht="12.8" hidden="false" customHeight="false" outlineLevel="0" collapsed="false">
      <c r="A4136" s="0" t="s">
        <v>4058</v>
      </c>
    </row>
    <row r="4137" customFormat="false" ht="12.8" hidden="false" customHeight="false" outlineLevel="0" collapsed="false">
      <c r="A4137" s="0" t="s">
        <v>4059</v>
      </c>
    </row>
    <row r="4138" customFormat="false" ht="12.8" hidden="false" customHeight="false" outlineLevel="0" collapsed="false">
      <c r="A4138" s="0" t="s">
        <v>4060</v>
      </c>
    </row>
    <row r="4139" customFormat="false" ht="12.8" hidden="false" customHeight="false" outlineLevel="0" collapsed="false">
      <c r="A4139" s="0" t="s">
        <v>4061</v>
      </c>
    </row>
    <row r="4140" customFormat="false" ht="12.8" hidden="false" customHeight="false" outlineLevel="0" collapsed="false">
      <c r="A4140" s="0" t="s">
        <v>4062</v>
      </c>
    </row>
    <row r="4141" customFormat="false" ht="12.8" hidden="false" customHeight="false" outlineLevel="0" collapsed="false">
      <c r="A4141" s="0" t="s">
        <v>4063</v>
      </c>
    </row>
    <row r="4142" customFormat="false" ht="12.8" hidden="false" customHeight="false" outlineLevel="0" collapsed="false">
      <c r="A4142" s="0" t="s">
        <v>4064</v>
      </c>
    </row>
    <row r="4143" customFormat="false" ht="12.8" hidden="false" customHeight="false" outlineLevel="0" collapsed="false">
      <c r="A4143" s="0" t="s">
        <v>3439</v>
      </c>
    </row>
    <row r="4144" customFormat="false" ht="12.8" hidden="false" customHeight="false" outlineLevel="0" collapsed="false">
      <c r="A4144" s="0" t="s">
        <v>4065</v>
      </c>
    </row>
    <row r="4145" customFormat="false" ht="12.8" hidden="false" customHeight="false" outlineLevel="0" collapsed="false">
      <c r="A4145" s="0" t="s">
        <v>4066</v>
      </c>
    </row>
    <row r="4146" customFormat="false" ht="12.8" hidden="false" customHeight="false" outlineLevel="0" collapsed="false">
      <c r="A4146" s="0" t="s">
        <v>4064</v>
      </c>
    </row>
    <row r="4147" customFormat="false" ht="12.8" hidden="false" customHeight="false" outlineLevel="0" collapsed="false">
      <c r="A4147" s="0" t="s">
        <v>2176</v>
      </c>
    </row>
    <row r="4148" customFormat="false" ht="12.8" hidden="false" customHeight="false" outlineLevel="0" collapsed="false">
      <c r="A4148" s="0" t="s">
        <v>4067</v>
      </c>
    </row>
    <row r="4149" customFormat="false" ht="12.8" hidden="false" customHeight="false" outlineLevel="0" collapsed="false">
      <c r="A4149" s="0" t="s">
        <v>4068</v>
      </c>
    </row>
    <row r="4150" customFormat="false" ht="12.8" hidden="false" customHeight="false" outlineLevel="0" collapsed="false">
      <c r="A4150" s="0" t="s">
        <v>4069</v>
      </c>
    </row>
    <row r="4151" customFormat="false" ht="12.8" hidden="false" customHeight="false" outlineLevel="0" collapsed="false">
      <c r="A4151" s="0" t="s">
        <v>4070</v>
      </c>
    </row>
    <row r="4152" customFormat="false" ht="12.8" hidden="false" customHeight="false" outlineLevel="0" collapsed="false">
      <c r="A4152" s="0" t="s">
        <v>4071</v>
      </c>
    </row>
    <row r="4153" customFormat="false" ht="12.8" hidden="false" customHeight="false" outlineLevel="0" collapsed="false">
      <c r="A4153" s="0" t="s">
        <v>4072</v>
      </c>
    </row>
    <row r="4154" customFormat="false" ht="12.8" hidden="false" customHeight="false" outlineLevel="0" collapsed="false">
      <c r="A4154" s="0" t="s">
        <v>4073</v>
      </c>
    </row>
    <row r="4155" customFormat="false" ht="12.8" hidden="false" customHeight="false" outlineLevel="0" collapsed="false">
      <c r="A4155" s="0" t="s">
        <v>4074</v>
      </c>
    </row>
    <row r="4156" customFormat="false" ht="12.8" hidden="false" customHeight="false" outlineLevel="0" collapsed="false">
      <c r="A4156" s="0" t="s">
        <v>4075</v>
      </c>
    </row>
    <row r="4157" customFormat="false" ht="12.8" hidden="false" customHeight="false" outlineLevel="0" collapsed="false">
      <c r="A4157" s="0" t="s">
        <v>4076</v>
      </c>
    </row>
    <row r="4158" customFormat="false" ht="12.8" hidden="false" customHeight="false" outlineLevel="0" collapsed="false">
      <c r="A4158" s="0" t="s">
        <v>4077</v>
      </c>
    </row>
    <row r="4159" customFormat="false" ht="12.8" hidden="false" customHeight="false" outlineLevel="0" collapsed="false">
      <c r="A4159" s="0" t="s">
        <v>4078</v>
      </c>
    </row>
    <row r="4160" customFormat="false" ht="12.8" hidden="false" customHeight="false" outlineLevel="0" collapsed="false">
      <c r="A4160" s="0" t="s">
        <v>4079</v>
      </c>
    </row>
    <row r="4161" customFormat="false" ht="12.8" hidden="false" customHeight="false" outlineLevel="0" collapsed="false">
      <c r="A4161" s="0" t="s">
        <v>4080</v>
      </c>
    </row>
    <row r="4162" customFormat="false" ht="12.8" hidden="false" customHeight="false" outlineLevel="0" collapsed="false">
      <c r="A4162" s="0" t="s">
        <v>4081</v>
      </c>
    </row>
    <row r="4163" customFormat="false" ht="12.8" hidden="false" customHeight="false" outlineLevel="0" collapsed="false">
      <c r="A4163" s="0" t="s">
        <v>4082</v>
      </c>
    </row>
    <row r="4164" customFormat="false" ht="12.8" hidden="false" customHeight="false" outlineLevel="0" collapsed="false">
      <c r="A4164" s="0" t="s">
        <v>4083</v>
      </c>
    </row>
    <row r="4165" customFormat="false" ht="12.8" hidden="false" customHeight="false" outlineLevel="0" collapsed="false">
      <c r="A4165" s="0" t="s">
        <v>3439</v>
      </c>
    </row>
    <row r="4166" customFormat="false" ht="12.8" hidden="false" customHeight="false" outlineLevel="0" collapsed="false">
      <c r="A4166" s="0" t="s">
        <v>4084</v>
      </c>
    </row>
    <row r="4167" customFormat="false" ht="12.8" hidden="false" customHeight="false" outlineLevel="0" collapsed="false">
      <c r="A4167" s="0" t="s">
        <v>4085</v>
      </c>
    </row>
    <row r="4168" customFormat="false" ht="12.8" hidden="false" customHeight="false" outlineLevel="0" collapsed="false">
      <c r="A4168" s="0" t="s">
        <v>4083</v>
      </c>
    </row>
    <row r="4169" customFormat="false" ht="12.8" hidden="false" customHeight="false" outlineLevel="0" collapsed="false">
      <c r="A4169" s="0" t="s">
        <v>2176</v>
      </c>
    </row>
    <row r="4170" customFormat="false" ht="12.8" hidden="false" customHeight="false" outlineLevel="0" collapsed="false">
      <c r="A4170" s="0" t="s">
        <v>4086</v>
      </c>
    </row>
    <row r="4171" customFormat="false" ht="12.8" hidden="false" customHeight="false" outlineLevel="0" collapsed="false">
      <c r="A4171" s="0" t="s">
        <v>4087</v>
      </c>
    </row>
    <row r="4172" customFormat="false" ht="12.8" hidden="false" customHeight="false" outlineLevel="0" collapsed="false">
      <c r="A4172" s="0" t="s">
        <v>4088</v>
      </c>
    </row>
    <row r="4173" customFormat="false" ht="12.8" hidden="false" customHeight="false" outlineLevel="0" collapsed="false">
      <c r="A4173" s="0" t="s">
        <v>4089</v>
      </c>
    </row>
    <row r="4174" customFormat="false" ht="12.8" hidden="false" customHeight="false" outlineLevel="0" collapsed="false">
      <c r="A4174" s="0" t="s">
        <v>4090</v>
      </c>
    </row>
    <row r="4175" customFormat="false" ht="12.8" hidden="false" customHeight="false" outlineLevel="0" collapsed="false">
      <c r="A4175" s="0" t="s">
        <v>4091</v>
      </c>
    </row>
    <row r="4176" customFormat="false" ht="12.8" hidden="false" customHeight="false" outlineLevel="0" collapsed="false">
      <c r="A4176" s="0" t="s">
        <v>4092</v>
      </c>
    </row>
    <row r="4177" customFormat="false" ht="12.8" hidden="false" customHeight="false" outlineLevel="0" collapsed="false">
      <c r="A4177" s="0" t="s">
        <v>4093</v>
      </c>
    </row>
    <row r="4178" customFormat="false" ht="12.8" hidden="false" customHeight="false" outlineLevel="0" collapsed="false">
      <c r="A4178" s="0" t="s">
        <v>4094</v>
      </c>
    </row>
    <row r="4179" customFormat="false" ht="12.8" hidden="false" customHeight="false" outlineLevel="0" collapsed="false">
      <c r="A4179" s="0" t="s">
        <v>4095</v>
      </c>
    </row>
    <row r="4180" customFormat="false" ht="12.8" hidden="false" customHeight="false" outlineLevel="0" collapsed="false">
      <c r="A4180" s="0" t="s">
        <v>4096</v>
      </c>
    </row>
    <row r="4181" customFormat="false" ht="12.8" hidden="false" customHeight="false" outlineLevel="0" collapsed="false">
      <c r="A4181" s="0" t="s">
        <v>4097</v>
      </c>
    </row>
    <row r="4182" customFormat="false" ht="12.8" hidden="false" customHeight="false" outlineLevel="0" collapsed="false">
      <c r="A4182" s="0" t="s">
        <v>4098</v>
      </c>
    </row>
    <row r="4183" customFormat="false" ht="12.8" hidden="false" customHeight="false" outlineLevel="0" collapsed="false">
      <c r="A4183" s="0" t="s">
        <v>4099</v>
      </c>
    </row>
    <row r="4184" customFormat="false" ht="12.8" hidden="false" customHeight="false" outlineLevel="0" collapsed="false">
      <c r="A4184" s="0" t="s">
        <v>4100</v>
      </c>
    </row>
    <row r="4185" customFormat="false" ht="12.8" hidden="false" customHeight="false" outlineLevel="0" collapsed="false">
      <c r="A4185" s="0" t="s">
        <v>4101</v>
      </c>
    </row>
    <row r="4186" customFormat="false" ht="12.8" hidden="false" customHeight="false" outlineLevel="0" collapsed="false">
      <c r="A4186" s="0" t="s">
        <v>4102</v>
      </c>
    </row>
    <row r="4187" customFormat="false" ht="12.8" hidden="false" customHeight="false" outlineLevel="0" collapsed="false">
      <c r="A4187" s="0" t="s">
        <v>3439</v>
      </c>
    </row>
    <row r="4188" customFormat="false" ht="12.8" hidden="false" customHeight="false" outlineLevel="0" collapsed="false">
      <c r="A4188" s="0" t="s">
        <v>4103</v>
      </c>
    </row>
    <row r="4189" customFormat="false" ht="12.8" hidden="false" customHeight="false" outlineLevel="0" collapsed="false">
      <c r="A4189" s="0" t="s">
        <v>4104</v>
      </c>
    </row>
    <row r="4190" customFormat="false" ht="12.8" hidden="false" customHeight="false" outlineLevel="0" collapsed="false">
      <c r="A4190" s="0" t="s">
        <v>4102</v>
      </c>
    </row>
    <row r="4191" customFormat="false" ht="12.8" hidden="false" customHeight="false" outlineLevel="0" collapsed="false">
      <c r="A4191" s="0" t="s">
        <v>2176</v>
      </c>
    </row>
    <row r="4192" customFormat="false" ht="12.8" hidden="false" customHeight="false" outlineLevel="0" collapsed="false">
      <c r="A4192" s="0" t="s">
        <v>4105</v>
      </c>
    </row>
    <row r="4193" customFormat="false" ht="12.8" hidden="false" customHeight="false" outlineLevel="0" collapsed="false">
      <c r="A4193" s="0" t="s">
        <v>4106</v>
      </c>
    </row>
    <row r="4194" customFormat="false" ht="12.8" hidden="false" customHeight="false" outlineLevel="0" collapsed="false">
      <c r="A4194" s="0" t="s">
        <v>4107</v>
      </c>
    </row>
    <row r="4195" customFormat="false" ht="12.8" hidden="false" customHeight="false" outlineLevel="0" collapsed="false">
      <c r="A4195" s="0" t="s">
        <v>4108</v>
      </c>
    </row>
    <row r="4196" customFormat="false" ht="12.8" hidden="false" customHeight="false" outlineLevel="0" collapsed="false">
      <c r="A4196" s="0" t="s">
        <v>4109</v>
      </c>
    </row>
    <row r="4197" customFormat="false" ht="12.8" hidden="false" customHeight="false" outlineLevel="0" collapsed="false">
      <c r="A4197" s="0" t="s">
        <v>4110</v>
      </c>
    </row>
    <row r="4198" customFormat="false" ht="12.8" hidden="false" customHeight="false" outlineLevel="0" collapsed="false">
      <c r="A4198" s="0" t="s">
        <v>4111</v>
      </c>
    </row>
    <row r="4199" customFormat="false" ht="12.8" hidden="false" customHeight="false" outlineLevel="0" collapsed="false">
      <c r="A4199" s="0" t="s">
        <v>4112</v>
      </c>
    </row>
    <row r="4200" customFormat="false" ht="12.8" hidden="false" customHeight="false" outlineLevel="0" collapsed="false">
      <c r="A4200" s="0" t="s">
        <v>4113</v>
      </c>
    </row>
    <row r="4201" customFormat="false" ht="12.8" hidden="false" customHeight="false" outlineLevel="0" collapsed="false">
      <c r="A4201" s="0" t="s">
        <v>4114</v>
      </c>
    </row>
    <row r="4202" customFormat="false" ht="12.8" hidden="false" customHeight="false" outlineLevel="0" collapsed="false">
      <c r="A4202" s="0" t="s">
        <v>4115</v>
      </c>
    </row>
    <row r="4203" customFormat="false" ht="12.8" hidden="false" customHeight="false" outlineLevel="0" collapsed="false">
      <c r="A4203" s="0" t="s">
        <v>4116</v>
      </c>
    </row>
    <row r="4204" customFormat="false" ht="12.8" hidden="false" customHeight="false" outlineLevel="0" collapsed="false">
      <c r="A4204" s="0" t="s">
        <v>4117</v>
      </c>
    </row>
    <row r="4205" customFormat="false" ht="12.8" hidden="false" customHeight="false" outlineLevel="0" collapsed="false">
      <c r="A4205" s="0" t="s">
        <v>4118</v>
      </c>
    </row>
    <row r="4206" customFormat="false" ht="12.8" hidden="false" customHeight="false" outlineLevel="0" collapsed="false">
      <c r="A4206" s="0" t="s">
        <v>4119</v>
      </c>
    </row>
    <row r="4207" customFormat="false" ht="12.8" hidden="false" customHeight="false" outlineLevel="0" collapsed="false">
      <c r="A4207" s="0" t="s">
        <v>4120</v>
      </c>
    </row>
    <row r="4208" customFormat="false" ht="12.8" hidden="false" customHeight="false" outlineLevel="0" collapsed="false">
      <c r="A4208" s="0" t="s">
        <v>4121</v>
      </c>
    </row>
    <row r="4209" customFormat="false" ht="12.8" hidden="false" customHeight="false" outlineLevel="0" collapsed="false">
      <c r="A4209" s="0" t="s">
        <v>3439</v>
      </c>
    </row>
    <row r="4210" customFormat="false" ht="12.8" hidden="false" customHeight="false" outlineLevel="0" collapsed="false">
      <c r="A4210" s="0" t="s">
        <v>4122</v>
      </c>
    </row>
    <row r="4211" customFormat="false" ht="12.8" hidden="false" customHeight="false" outlineLevel="0" collapsed="false">
      <c r="A4211" s="0" t="s">
        <v>4123</v>
      </c>
    </row>
    <row r="4212" customFormat="false" ht="12.8" hidden="false" customHeight="false" outlineLevel="0" collapsed="false">
      <c r="A4212" s="0" t="s">
        <v>4121</v>
      </c>
    </row>
    <row r="4213" customFormat="false" ht="12.8" hidden="false" customHeight="false" outlineLevel="0" collapsed="false">
      <c r="A4213" s="0" t="s">
        <v>2176</v>
      </c>
    </row>
    <row r="4214" customFormat="false" ht="12.8" hidden="false" customHeight="false" outlineLevel="0" collapsed="false">
      <c r="A4214" s="0" t="s">
        <v>4124</v>
      </c>
    </row>
    <row r="4215" customFormat="false" ht="12.8" hidden="false" customHeight="false" outlineLevel="0" collapsed="false">
      <c r="A4215" s="0" t="s">
        <v>4125</v>
      </c>
    </row>
    <row r="4216" customFormat="false" ht="12.8" hidden="false" customHeight="false" outlineLevel="0" collapsed="false">
      <c r="A4216" s="0" t="s">
        <v>4126</v>
      </c>
    </row>
    <row r="4217" customFormat="false" ht="12.8" hidden="false" customHeight="false" outlineLevel="0" collapsed="false">
      <c r="A4217" s="0" t="s">
        <v>4127</v>
      </c>
    </row>
    <row r="4218" customFormat="false" ht="12.8" hidden="false" customHeight="false" outlineLevel="0" collapsed="false">
      <c r="A4218" s="0" t="s">
        <v>4128</v>
      </c>
    </row>
    <row r="4219" customFormat="false" ht="12.8" hidden="false" customHeight="false" outlineLevel="0" collapsed="false">
      <c r="A4219" s="0" t="s">
        <v>4129</v>
      </c>
    </row>
    <row r="4220" customFormat="false" ht="12.8" hidden="false" customHeight="false" outlineLevel="0" collapsed="false">
      <c r="A4220" s="0" t="s">
        <v>4130</v>
      </c>
    </row>
    <row r="4221" customFormat="false" ht="12.8" hidden="false" customHeight="false" outlineLevel="0" collapsed="false">
      <c r="A4221" s="0" t="s">
        <v>4131</v>
      </c>
    </row>
    <row r="4222" customFormat="false" ht="12.8" hidden="false" customHeight="false" outlineLevel="0" collapsed="false">
      <c r="A4222" s="0" t="s">
        <v>4132</v>
      </c>
    </row>
    <row r="4223" customFormat="false" ht="12.8" hidden="false" customHeight="false" outlineLevel="0" collapsed="false">
      <c r="A4223" s="0" t="s">
        <v>4133</v>
      </c>
    </row>
    <row r="4224" customFormat="false" ht="12.8" hidden="false" customHeight="false" outlineLevel="0" collapsed="false">
      <c r="A4224" s="0" t="s">
        <v>4134</v>
      </c>
    </row>
    <row r="4225" customFormat="false" ht="12.8" hidden="false" customHeight="false" outlineLevel="0" collapsed="false">
      <c r="A4225" s="0" t="s">
        <v>4135</v>
      </c>
    </row>
    <row r="4226" customFormat="false" ht="12.8" hidden="false" customHeight="false" outlineLevel="0" collapsed="false">
      <c r="A4226" s="0" t="s">
        <v>4136</v>
      </c>
    </row>
    <row r="4227" customFormat="false" ht="12.8" hidden="false" customHeight="false" outlineLevel="0" collapsed="false">
      <c r="A4227" s="0" t="s">
        <v>4137</v>
      </c>
    </row>
    <row r="4228" customFormat="false" ht="12.8" hidden="false" customHeight="false" outlineLevel="0" collapsed="false">
      <c r="A4228" s="0" t="s">
        <v>4138</v>
      </c>
    </row>
    <row r="4229" customFormat="false" ht="12.8" hidden="false" customHeight="false" outlineLevel="0" collapsed="false">
      <c r="A4229" s="0" t="s">
        <v>4139</v>
      </c>
    </row>
    <row r="4230" customFormat="false" ht="12.8" hidden="false" customHeight="false" outlineLevel="0" collapsed="false">
      <c r="A4230" s="0" t="s">
        <v>4140</v>
      </c>
    </row>
    <row r="4231" customFormat="false" ht="12.8" hidden="false" customHeight="false" outlineLevel="0" collapsed="false">
      <c r="A4231" s="0" t="s">
        <v>3439</v>
      </c>
    </row>
    <row r="4232" customFormat="false" ht="12.8" hidden="false" customHeight="false" outlineLevel="0" collapsed="false">
      <c r="A4232" s="0" t="s">
        <v>4141</v>
      </c>
    </row>
    <row r="4233" customFormat="false" ht="12.8" hidden="false" customHeight="false" outlineLevel="0" collapsed="false">
      <c r="A4233" s="0" t="s">
        <v>4142</v>
      </c>
    </row>
    <row r="4234" customFormat="false" ht="12.8" hidden="false" customHeight="false" outlineLevel="0" collapsed="false">
      <c r="A4234" s="0" t="s">
        <v>4140</v>
      </c>
    </row>
    <row r="4235" customFormat="false" ht="12.8" hidden="false" customHeight="false" outlineLevel="0" collapsed="false">
      <c r="A4235" s="0" t="s">
        <v>2176</v>
      </c>
    </row>
    <row r="4236" customFormat="false" ht="12.8" hidden="false" customHeight="false" outlineLevel="0" collapsed="false">
      <c r="A4236" s="0" t="s">
        <v>4143</v>
      </c>
    </row>
    <row r="4237" customFormat="false" ht="12.8" hidden="false" customHeight="false" outlineLevel="0" collapsed="false">
      <c r="A4237" s="0" t="s">
        <v>4144</v>
      </c>
    </row>
    <row r="4238" customFormat="false" ht="12.8" hidden="false" customHeight="false" outlineLevel="0" collapsed="false">
      <c r="A4238" s="0" t="s">
        <v>4145</v>
      </c>
    </row>
    <row r="4239" customFormat="false" ht="12.8" hidden="false" customHeight="false" outlineLevel="0" collapsed="false">
      <c r="A4239" s="0" t="s">
        <v>4146</v>
      </c>
    </row>
    <row r="4240" customFormat="false" ht="12.8" hidden="false" customHeight="false" outlineLevel="0" collapsed="false">
      <c r="A4240" s="0" t="s">
        <v>4147</v>
      </c>
    </row>
    <row r="4241" customFormat="false" ht="12.8" hidden="false" customHeight="false" outlineLevel="0" collapsed="false">
      <c r="A4241" s="0" t="s">
        <v>4148</v>
      </c>
    </row>
    <row r="4242" customFormat="false" ht="12.8" hidden="false" customHeight="false" outlineLevel="0" collapsed="false">
      <c r="A4242" s="0" t="s">
        <v>4149</v>
      </c>
    </row>
    <row r="4243" customFormat="false" ht="12.8" hidden="false" customHeight="false" outlineLevel="0" collapsed="false">
      <c r="A4243" s="0" t="s">
        <v>4150</v>
      </c>
    </row>
    <row r="4244" customFormat="false" ht="12.8" hidden="false" customHeight="false" outlineLevel="0" collapsed="false">
      <c r="A4244" s="0" t="s">
        <v>4151</v>
      </c>
    </row>
    <row r="4245" customFormat="false" ht="12.8" hidden="false" customHeight="false" outlineLevel="0" collapsed="false">
      <c r="A4245" s="0" t="s">
        <v>4152</v>
      </c>
    </row>
    <row r="4246" customFormat="false" ht="12.8" hidden="false" customHeight="false" outlineLevel="0" collapsed="false">
      <c r="A4246" s="0" t="s">
        <v>4153</v>
      </c>
    </row>
    <row r="4247" customFormat="false" ht="12.8" hidden="false" customHeight="false" outlineLevel="0" collapsed="false">
      <c r="A4247" s="0" t="s">
        <v>4154</v>
      </c>
    </row>
    <row r="4248" customFormat="false" ht="12.8" hidden="false" customHeight="false" outlineLevel="0" collapsed="false">
      <c r="A4248" s="0" t="s">
        <v>4155</v>
      </c>
    </row>
    <row r="4249" customFormat="false" ht="12.8" hidden="false" customHeight="false" outlineLevel="0" collapsed="false">
      <c r="A4249" s="0" t="s">
        <v>4156</v>
      </c>
    </row>
    <row r="4250" customFormat="false" ht="12.8" hidden="false" customHeight="false" outlineLevel="0" collapsed="false">
      <c r="A4250" s="0" t="s">
        <v>4157</v>
      </c>
    </row>
    <row r="4251" customFormat="false" ht="12.8" hidden="false" customHeight="false" outlineLevel="0" collapsed="false">
      <c r="A4251" s="0" t="s">
        <v>4158</v>
      </c>
    </row>
    <row r="4252" customFormat="false" ht="12.8" hidden="false" customHeight="false" outlineLevel="0" collapsed="false">
      <c r="A4252" s="0" t="s">
        <v>4159</v>
      </c>
    </row>
    <row r="4253" customFormat="false" ht="12.8" hidden="false" customHeight="false" outlineLevel="0" collapsed="false">
      <c r="A4253" s="0" t="s">
        <v>3439</v>
      </c>
    </row>
    <row r="4254" customFormat="false" ht="12.8" hidden="false" customHeight="false" outlineLevel="0" collapsed="false">
      <c r="A4254" s="0" t="s">
        <v>4160</v>
      </c>
    </row>
    <row r="4255" customFormat="false" ht="12.8" hidden="false" customHeight="false" outlineLevel="0" collapsed="false">
      <c r="A4255" s="0" t="s">
        <v>4161</v>
      </c>
    </row>
    <row r="4256" customFormat="false" ht="12.8" hidden="false" customHeight="false" outlineLevel="0" collapsed="false">
      <c r="A4256" s="0" t="s">
        <v>4159</v>
      </c>
    </row>
    <row r="4257" customFormat="false" ht="12.8" hidden="false" customHeight="false" outlineLevel="0" collapsed="false">
      <c r="A4257" s="0" t="s">
        <v>2176</v>
      </c>
    </row>
    <row r="4258" customFormat="false" ht="12.8" hidden="false" customHeight="false" outlineLevel="0" collapsed="false">
      <c r="A4258" s="0" t="s">
        <v>4162</v>
      </c>
    </row>
    <row r="4259" customFormat="false" ht="12.8" hidden="false" customHeight="false" outlineLevel="0" collapsed="false">
      <c r="A4259" s="0" t="s">
        <v>4163</v>
      </c>
    </row>
    <row r="4260" customFormat="false" ht="12.8" hidden="false" customHeight="false" outlineLevel="0" collapsed="false">
      <c r="A4260" s="0" t="s">
        <v>4164</v>
      </c>
    </row>
    <row r="4261" customFormat="false" ht="12.8" hidden="false" customHeight="false" outlineLevel="0" collapsed="false">
      <c r="A4261" s="0" t="s">
        <v>4165</v>
      </c>
    </row>
    <row r="4262" customFormat="false" ht="12.8" hidden="false" customHeight="false" outlineLevel="0" collapsed="false">
      <c r="A4262" s="0" t="s">
        <v>4166</v>
      </c>
    </row>
    <row r="4263" customFormat="false" ht="12.8" hidden="false" customHeight="false" outlineLevel="0" collapsed="false">
      <c r="A4263" s="0" t="s">
        <v>4167</v>
      </c>
    </row>
    <row r="4264" customFormat="false" ht="12.8" hidden="false" customHeight="false" outlineLevel="0" collapsed="false">
      <c r="A4264" s="0" t="s">
        <v>4168</v>
      </c>
    </row>
    <row r="4265" customFormat="false" ht="12.8" hidden="false" customHeight="false" outlineLevel="0" collapsed="false">
      <c r="A4265" s="0" t="s">
        <v>4169</v>
      </c>
    </row>
    <row r="4266" customFormat="false" ht="12.8" hidden="false" customHeight="false" outlineLevel="0" collapsed="false">
      <c r="A4266" s="0" t="s">
        <v>4170</v>
      </c>
    </row>
    <row r="4267" customFormat="false" ht="12.8" hidden="false" customHeight="false" outlineLevel="0" collapsed="false">
      <c r="A4267" s="0" t="s">
        <v>4171</v>
      </c>
    </row>
    <row r="4268" customFormat="false" ht="12.8" hidden="false" customHeight="false" outlineLevel="0" collapsed="false">
      <c r="A4268" s="0" t="s">
        <v>4172</v>
      </c>
    </row>
    <row r="4269" customFormat="false" ht="12.8" hidden="false" customHeight="false" outlineLevel="0" collapsed="false">
      <c r="A4269" s="0" t="s">
        <v>4173</v>
      </c>
    </row>
    <row r="4270" customFormat="false" ht="12.8" hidden="false" customHeight="false" outlineLevel="0" collapsed="false">
      <c r="A4270" s="0" t="s">
        <v>4174</v>
      </c>
    </row>
    <row r="4271" customFormat="false" ht="12.8" hidden="false" customHeight="false" outlineLevel="0" collapsed="false">
      <c r="A4271" s="0" t="s">
        <v>4175</v>
      </c>
    </row>
    <row r="4272" customFormat="false" ht="12.8" hidden="false" customHeight="false" outlineLevel="0" collapsed="false">
      <c r="A4272" s="0" t="s">
        <v>4176</v>
      </c>
    </row>
    <row r="4273" customFormat="false" ht="12.8" hidden="false" customHeight="false" outlineLevel="0" collapsed="false">
      <c r="A4273" s="0" t="s">
        <v>4177</v>
      </c>
    </row>
    <row r="4274" customFormat="false" ht="12.8" hidden="false" customHeight="false" outlineLevel="0" collapsed="false">
      <c r="A4274" s="0" t="s">
        <v>4178</v>
      </c>
    </row>
    <row r="4275" customFormat="false" ht="12.8" hidden="false" customHeight="false" outlineLevel="0" collapsed="false">
      <c r="A4275" s="0" t="s">
        <v>3439</v>
      </c>
    </row>
    <row r="4276" customFormat="false" ht="12.8" hidden="false" customHeight="false" outlineLevel="0" collapsed="false">
      <c r="A4276" s="0" t="s">
        <v>4179</v>
      </c>
    </row>
    <row r="4277" customFormat="false" ht="12.8" hidden="false" customHeight="false" outlineLevel="0" collapsed="false">
      <c r="A4277" s="0" t="s">
        <v>4180</v>
      </c>
    </row>
    <row r="4278" customFormat="false" ht="12.8" hidden="false" customHeight="false" outlineLevel="0" collapsed="false">
      <c r="A4278" s="0" t="s">
        <v>4178</v>
      </c>
    </row>
    <row r="4279" customFormat="false" ht="12.8" hidden="false" customHeight="false" outlineLevel="0" collapsed="false">
      <c r="A4279" s="0" t="s">
        <v>2176</v>
      </c>
    </row>
    <row r="4280" customFormat="false" ht="12.8" hidden="false" customHeight="false" outlineLevel="0" collapsed="false">
      <c r="A4280" s="0" t="s">
        <v>4181</v>
      </c>
    </row>
    <row r="4281" customFormat="false" ht="12.8" hidden="false" customHeight="false" outlineLevel="0" collapsed="false">
      <c r="A4281" s="0" t="s">
        <v>4182</v>
      </c>
    </row>
    <row r="4282" customFormat="false" ht="12.8" hidden="false" customHeight="false" outlineLevel="0" collapsed="false">
      <c r="A4282" s="0" t="s">
        <v>4183</v>
      </c>
    </row>
    <row r="4283" customFormat="false" ht="12.8" hidden="false" customHeight="false" outlineLevel="0" collapsed="false">
      <c r="A4283" s="0" t="s">
        <v>4184</v>
      </c>
    </row>
    <row r="4284" customFormat="false" ht="12.8" hidden="false" customHeight="false" outlineLevel="0" collapsed="false">
      <c r="A4284" s="0" t="s">
        <v>4185</v>
      </c>
    </row>
    <row r="4285" customFormat="false" ht="12.8" hidden="false" customHeight="false" outlineLevel="0" collapsed="false">
      <c r="A4285" s="0" t="s">
        <v>4186</v>
      </c>
    </row>
    <row r="4286" customFormat="false" ht="12.8" hidden="false" customHeight="false" outlineLevel="0" collapsed="false">
      <c r="A4286" s="0" t="s">
        <v>4187</v>
      </c>
    </row>
    <row r="4287" customFormat="false" ht="12.8" hidden="false" customHeight="false" outlineLevel="0" collapsed="false">
      <c r="A4287" s="0" t="s">
        <v>4188</v>
      </c>
    </row>
    <row r="4288" customFormat="false" ht="12.8" hidden="false" customHeight="false" outlineLevel="0" collapsed="false">
      <c r="A4288" s="0" t="s">
        <v>4189</v>
      </c>
    </row>
    <row r="4289" customFormat="false" ht="12.8" hidden="false" customHeight="false" outlineLevel="0" collapsed="false">
      <c r="A4289" s="0" t="s">
        <v>4190</v>
      </c>
    </row>
    <row r="4290" customFormat="false" ht="12.8" hidden="false" customHeight="false" outlineLevel="0" collapsed="false">
      <c r="A4290" s="0" t="s">
        <v>4191</v>
      </c>
    </row>
    <row r="4291" customFormat="false" ht="12.8" hidden="false" customHeight="false" outlineLevel="0" collapsed="false">
      <c r="A4291" s="0" t="s">
        <v>4192</v>
      </c>
    </row>
    <row r="4292" customFormat="false" ht="12.8" hidden="false" customHeight="false" outlineLevel="0" collapsed="false">
      <c r="A4292" s="0" t="s">
        <v>4193</v>
      </c>
    </row>
    <row r="4293" customFormat="false" ht="12.8" hidden="false" customHeight="false" outlineLevel="0" collapsed="false">
      <c r="A4293" s="0" t="s">
        <v>4194</v>
      </c>
    </row>
    <row r="4294" customFormat="false" ht="12.8" hidden="false" customHeight="false" outlineLevel="0" collapsed="false">
      <c r="A4294" s="0" t="s">
        <v>4195</v>
      </c>
    </row>
    <row r="4295" customFormat="false" ht="12.8" hidden="false" customHeight="false" outlineLevel="0" collapsed="false">
      <c r="A4295" s="0" t="s">
        <v>4196</v>
      </c>
    </row>
    <row r="4296" customFormat="false" ht="12.8" hidden="false" customHeight="false" outlineLevel="0" collapsed="false">
      <c r="A4296" s="0" t="s">
        <v>4197</v>
      </c>
    </row>
    <row r="4297" customFormat="false" ht="12.8" hidden="false" customHeight="false" outlineLevel="0" collapsed="false">
      <c r="A4297" s="0" t="s">
        <v>3439</v>
      </c>
    </row>
    <row r="4298" customFormat="false" ht="12.8" hidden="false" customHeight="false" outlineLevel="0" collapsed="false">
      <c r="A4298" s="0" t="s">
        <v>4198</v>
      </c>
    </row>
    <row r="4299" customFormat="false" ht="12.8" hidden="false" customHeight="false" outlineLevel="0" collapsed="false">
      <c r="A4299" s="0" t="s">
        <v>4199</v>
      </c>
    </row>
    <row r="4300" customFormat="false" ht="12.8" hidden="false" customHeight="false" outlineLevel="0" collapsed="false">
      <c r="A4300" s="0" t="s">
        <v>4197</v>
      </c>
    </row>
    <row r="4301" customFormat="false" ht="12.8" hidden="false" customHeight="false" outlineLevel="0" collapsed="false">
      <c r="A4301" s="0" t="s">
        <v>2176</v>
      </c>
    </row>
    <row r="4302" customFormat="false" ht="12.8" hidden="false" customHeight="false" outlineLevel="0" collapsed="false">
      <c r="A4302" s="0" t="s">
        <v>4200</v>
      </c>
    </row>
    <row r="4303" customFormat="false" ht="12.8" hidden="false" customHeight="false" outlineLevel="0" collapsed="false">
      <c r="A4303" s="0" t="s">
        <v>4201</v>
      </c>
    </row>
    <row r="4304" customFormat="false" ht="12.8" hidden="false" customHeight="false" outlineLevel="0" collapsed="false">
      <c r="A4304" s="0" t="s">
        <v>4202</v>
      </c>
    </row>
    <row r="4305" customFormat="false" ht="12.8" hidden="false" customHeight="false" outlineLevel="0" collapsed="false">
      <c r="A4305" s="0" t="s">
        <v>4203</v>
      </c>
    </row>
    <row r="4306" customFormat="false" ht="12.8" hidden="false" customHeight="false" outlineLevel="0" collapsed="false">
      <c r="A4306" s="0" t="s">
        <v>4204</v>
      </c>
    </row>
    <row r="4307" customFormat="false" ht="12.8" hidden="false" customHeight="false" outlineLevel="0" collapsed="false">
      <c r="A4307" s="0" t="s">
        <v>4205</v>
      </c>
    </row>
    <row r="4308" customFormat="false" ht="12.8" hidden="false" customHeight="false" outlineLevel="0" collapsed="false">
      <c r="A4308" s="0" t="s">
        <v>4206</v>
      </c>
    </row>
    <row r="4309" customFormat="false" ht="12.8" hidden="false" customHeight="false" outlineLevel="0" collapsed="false">
      <c r="A4309" s="0" t="s">
        <v>4207</v>
      </c>
    </row>
    <row r="4310" customFormat="false" ht="12.8" hidden="false" customHeight="false" outlineLevel="0" collapsed="false">
      <c r="A4310" s="0" t="s">
        <v>4208</v>
      </c>
    </row>
    <row r="4311" customFormat="false" ht="12.8" hidden="false" customHeight="false" outlineLevel="0" collapsed="false">
      <c r="A4311" s="0" t="s">
        <v>4209</v>
      </c>
    </row>
    <row r="4312" customFormat="false" ht="12.8" hidden="false" customHeight="false" outlineLevel="0" collapsed="false">
      <c r="A4312" s="0" t="s">
        <v>4210</v>
      </c>
    </row>
    <row r="4313" customFormat="false" ht="12.8" hidden="false" customHeight="false" outlineLevel="0" collapsed="false">
      <c r="A4313" s="0" t="s">
        <v>4211</v>
      </c>
    </row>
    <row r="4314" customFormat="false" ht="12.8" hidden="false" customHeight="false" outlineLevel="0" collapsed="false">
      <c r="A4314" s="0" t="s">
        <v>4212</v>
      </c>
    </row>
    <row r="4315" customFormat="false" ht="12.8" hidden="false" customHeight="false" outlineLevel="0" collapsed="false">
      <c r="A4315" s="0" t="s">
        <v>4213</v>
      </c>
    </row>
    <row r="4316" customFormat="false" ht="12.8" hidden="false" customHeight="false" outlineLevel="0" collapsed="false">
      <c r="A4316" s="0" t="s">
        <v>4214</v>
      </c>
    </row>
    <row r="4317" customFormat="false" ht="12.8" hidden="false" customHeight="false" outlineLevel="0" collapsed="false">
      <c r="A4317" s="0" t="s">
        <v>4215</v>
      </c>
    </row>
    <row r="4318" customFormat="false" ht="12.8" hidden="false" customHeight="false" outlineLevel="0" collapsed="false">
      <c r="A4318" s="0" t="s">
        <v>4216</v>
      </c>
    </row>
    <row r="4319" customFormat="false" ht="12.8" hidden="false" customHeight="false" outlineLevel="0" collapsed="false">
      <c r="A4319" s="0" t="s">
        <v>3439</v>
      </c>
    </row>
    <row r="4320" customFormat="false" ht="12.8" hidden="false" customHeight="false" outlineLevel="0" collapsed="false">
      <c r="A4320" s="0" t="s">
        <v>4217</v>
      </c>
    </row>
    <row r="4321" customFormat="false" ht="12.8" hidden="false" customHeight="false" outlineLevel="0" collapsed="false">
      <c r="A4321" s="0" t="s">
        <v>4218</v>
      </c>
    </row>
    <row r="4322" customFormat="false" ht="12.8" hidden="false" customHeight="false" outlineLevel="0" collapsed="false">
      <c r="A4322" s="0" t="s">
        <v>4216</v>
      </c>
    </row>
    <row r="4323" customFormat="false" ht="12.8" hidden="false" customHeight="false" outlineLevel="0" collapsed="false">
      <c r="A4323" s="0" t="s">
        <v>2176</v>
      </c>
    </row>
    <row r="4324" customFormat="false" ht="12.8" hidden="false" customHeight="false" outlineLevel="0" collapsed="false">
      <c r="A4324" s="0" t="s">
        <v>4219</v>
      </c>
    </row>
    <row r="4325" customFormat="false" ht="12.8" hidden="false" customHeight="false" outlineLevel="0" collapsed="false">
      <c r="A4325" s="0" t="s">
        <v>4220</v>
      </c>
    </row>
    <row r="4326" customFormat="false" ht="12.8" hidden="false" customHeight="false" outlineLevel="0" collapsed="false">
      <c r="A4326" s="0" t="s">
        <v>4221</v>
      </c>
    </row>
    <row r="4327" customFormat="false" ht="12.8" hidden="false" customHeight="false" outlineLevel="0" collapsed="false">
      <c r="A4327" s="0" t="s">
        <v>4222</v>
      </c>
    </row>
    <row r="4328" customFormat="false" ht="12.8" hidden="false" customHeight="false" outlineLevel="0" collapsed="false">
      <c r="A4328" s="0" t="s">
        <v>4223</v>
      </c>
    </row>
    <row r="4329" customFormat="false" ht="12.8" hidden="false" customHeight="false" outlineLevel="0" collapsed="false">
      <c r="A4329" s="0" t="s">
        <v>4224</v>
      </c>
    </row>
    <row r="4330" customFormat="false" ht="12.8" hidden="false" customHeight="false" outlineLevel="0" collapsed="false">
      <c r="A4330" s="0" t="s">
        <v>4225</v>
      </c>
    </row>
    <row r="4331" customFormat="false" ht="12.8" hidden="false" customHeight="false" outlineLevel="0" collapsed="false">
      <c r="A4331" s="0" t="s">
        <v>4226</v>
      </c>
    </row>
    <row r="4332" customFormat="false" ht="12.8" hidden="false" customHeight="false" outlineLevel="0" collapsed="false">
      <c r="A4332" s="0" t="s">
        <v>4227</v>
      </c>
    </row>
    <row r="4333" customFormat="false" ht="12.8" hidden="false" customHeight="false" outlineLevel="0" collapsed="false">
      <c r="A4333" s="0" t="s">
        <v>4228</v>
      </c>
    </row>
    <row r="4334" customFormat="false" ht="12.8" hidden="false" customHeight="false" outlineLevel="0" collapsed="false">
      <c r="A4334" s="0" t="s">
        <v>4229</v>
      </c>
    </row>
    <row r="4335" customFormat="false" ht="12.8" hidden="false" customHeight="false" outlineLevel="0" collapsed="false">
      <c r="A4335" s="0" t="s">
        <v>4230</v>
      </c>
    </row>
    <row r="4336" customFormat="false" ht="12.8" hidden="false" customHeight="false" outlineLevel="0" collapsed="false">
      <c r="A4336" s="0" t="s">
        <v>4231</v>
      </c>
    </row>
    <row r="4337" customFormat="false" ht="12.8" hidden="false" customHeight="false" outlineLevel="0" collapsed="false">
      <c r="A4337" s="0" t="s">
        <v>4232</v>
      </c>
    </row>
    <row r="4338" customFormat="false" ht="12.8" hidden="false" customHeight="false" outlineLevel="0" collapsed="false">
      <c r="A4338" s="0" t="s">
        <v>4233</v>
      </c>
    </row>
    <row r="4339" customFormat="false" ht="12.8" hidden="false" customHeight="false" outlineLevel="0" collapsed="false">
      <c r="A4339" s="0" t="s">
        <v>4234</v>
      </c>
    </row>
    <row r="4340" customFormat="false" ht="12.8" hidden="false" customHeight="false" outlineLevel="0" collapsed="false">
      <c r="A4340" s="0" t="s">
        <v>4235</v>
      </c>
    </row>
    <row r="4341" customFormat="false" ht="12.8" hidden="false" customHeight="false" outlineLevel="0" collapsed="false">
      <c r="A4341" s="0" t="s">
        <v>3439</v>
      </c>
    </row>
    <row r="4342" customFormat="false" ht="12.8" hidden="false" customHeight="false" outlineLevel="0" collapsed="false">
      <c r="A4342" s="0" t="s">
        <v>4236</v>
      </c>
    </row>
    <row r="4343" customFormat="false" ht="12.8" hidden="false" customHeight="false" outlineLevel="0" collapsed="false">
      <c r="A4343" s="0" t="s">
        <v>4237</v>
      </c>
    </row>
    <row r="4344" customFormat="false" ht="12.8" hidden="false" customHeight="false" outlineLevel="0" collapsed="false">
      <c r="A4344" s="0" t="s">
        <v>4235</v>
      </c>
    </row>
    <row r="4345" customFormat="false" ht="12.8" hidden="false" customHeight="false" outlineLevel="0" collapsed="false">
      <c r="A4345" s="0" t="s">
        <v>2176</v>
      </c>
    </row>
    <row r="4346" customFormat="false" ht="12.8" hidden="false" customHeight="false" outlineLevel="0" collapsed="false">
      <c r="A4346" s="0" t="s">
        <v>4238</v>
      </c>
    </row>
    <row r="4347" customFormat="false" ht="12.8" hidden="false" customHeight="false" outlineLevel="0" collapsed="false">
      <c r="A4347" s="0" t="s">
        <v>4239</v>
      </c>
    </row>
    <row r="4348" customFormat="false" ht="12.8" hidden="false" customHeight="false" outlineLevel="0" collapsed="false">
      <c r="A4348" s="0" t="s">
        <v>4240</v>
      </c>
    </row>
    <row r="4349" customFormat="false" ht="12.8" hidden="false" customHeight="false" outlineLevel="0" collapsed="false">
      <c r="A4349" s="0" t="s">
        <v>4241</v>
      </c>
    </row>
    <row r="4350" customFormat="false" ht="12.8" hidden="false" customHeight="false" outlineLevel="0" collapsed="false">
      <c r="A4350" s="0" t="s">
        <v>4242</v>
      </c>
    </row>
    <row r="4351" customFormat="false" ht="12.8" hidden="false" customHeight="false" outlineLevel="0" collapsed="false">
      <c r="A4351" s="0" t="s">
        <v>4243</v>
      </c>
    </row>
    <row r="4352" customFormat="false" ht="12.8" hidden="false" customHeight="false" outlineLevel="0" collapsed="false">
      <c r="A4352" s="0" t="s">
        <v>4244</v>
      </c>
    </row>
    <row r="4353" customFormat="false" ht="12.8" hidden="false" customHeight="false" outlineLevel="0" collapsed="false">
      <c r="A4353" s="0" t="s">
        <v>4245</v>
      </c>
    </row>
    <row r="4354" customFormat="false" ht="12.8" hidden="false" customHeight="false" outlineLevel="0" collapsed="false">
      <c r="A4354" s="0" t="s">
        <v>4246</v>
      </c>
    </row>
    <row r="4355" customFormat="false" ht="12.8" hidden="false" customHeight="false" outlineLevel="0" collapsed="false">
      <c r="A4355" s="0" t="s">
        <v>4247</v>
      </c>
    </row>
    <row r="4356" customFormat="false" ht="12.8" hidden="false" customHeight="false" outlineLevel="0" collapsed="false">
      <c r="A4356" s="0" t="s">
        <v>4248</v>
      </c>
    </row>
    <row r="4357" customFormat="false" ht="12.8" hidden="false" customHeight="false" outlineLevel="0" collapsed="false">
      <c r="A4357" s="0" t="s">
        <v>4249</v>
      </c>
    </row>
    <row r="4358" customFormat="false" ht="12.8" hidden="false" customHeight="false" outlineLevel="0" collapsed="false">
      <c r="A4358" s="0" t="s">
        <v>4250</v>
      </c>
    </row>
    <row r="4359" customFormat="false" ht="12.8" hidden="false" customHeight="false" outlineLevel="0" collapsed="false">
      <c r="A4359" s="0" t="s">
        <v>4251</v>
      </c>
    </row>
    <row r="4360" customFormat="false" ht="12.8" hidden="false" customHeight="false" outlineLevel="0" collapsed="false">
      <c r="A4360" s="0" t="s">
        <v>4252</v>
      </c>
    </row>
    <row r="4361" customFormat="false" ht="12.8" hidden="false" customHeight="false" outlineLevel="0" collapsed="false">
      <c r="A4361" s="0" t="s">
        <v>4253</v>
      </c>
    </row>
    <row r="4362" customFormat="false" ht="12.8" hidden="false" customHeight="false" outlineLevel="0" collapsed="false">
      <c r="A4362" s="0" t="s">
        <v>4254</v>
      </c>
    </row>
    <row r="4363" customFormat="false" ht="12.8" hidden="false" customHeight="false" outlineLevel="0" collapsed="false">
      <c r="A4363" s="0" t="s">
        <v>3439</v>
      </c>
    </row>
    <row r="4364" customFormat="false" ht="12.8" hidden="false" customHeight="false" outlineLevel="0" collapsed="false">
      <c r="A4364" s="0" t="s">
        <v>4255</v>
      </c>
    </row>
    <row r="4365" customFormat="false" ht="12.8" hidden="false" customHeight="false" outlineLevel="0" collapsed="false">
      <c r="A4365" s="0" t="s">
        <v>4256</v>
      </c>
    </row>
    <row r="4366" customFormat="false" ht="12.8" hidden="false" customHeight="false" outlineLevel="0" collapsed="false">
      <c r="A4366" s="0" t="s">
        <v>4254</v>
      </c>
    </row>
    <row r="4367" customFormat="false" ht="12.8" hidden="false" customHeight="false" outlineLevel="0" collapsed="false">
      <c r="A4367" s="0" t="s">
        <v>2176</v>
      </c>
    </row>
    <row r="4368" customFormat="false" ht="12.8" hidden="false" customHeight="false" outlineLevel="0" collapsed="false">
      <c r="A4368" s="0" t="s">
        <v>4257</v>
      </c>
    </row>
    <row r="4369" customFormat="false" ht="12.8" hidden="false" customHeight="false" outlineLevel="0" collapsed="false">
      <c r="A4369" s="0" t="s">
        <v>4258</v>
      </c>
    </row>
    <row r="4370" customFormat="false" ht="12.8" hidden="false" customHeight="false" outlineLevel="0" collapsed="false">
      <c r="A4370" s="0" t="s">
        <v>4259</v>
      </c>
    </row>
    <row r="4371" customFormat="false" ht="12.8" hidden="false" customHeight="false" outlineLevel="0" collapsed="false">
      <c r="A4371" s="0" t="s">
        <v>4260</v>
      </c>
    </row>
    <row r="4372" customFormat="false" ht="12.8" hidden="false" customHeight="false" outlineLevel="0" collapsed="false">
      <c r="A4372" s="0" t="s">
        <v>4261</v>
      </c>
    </row>
    <row r="4373" customFormat="false" ht="12.8" hidden="false" customHeight="false" outlineLevel="0" collapsed="false">
      <c r="A4373" s="0" t="s">
        <v>4262</v>
      </c>
    </row>
    <row r="4374" customFormat="false" ht="12.8" hidden="false" customHeight="false" outlineLevel="0" collapsed="false">
      <c r="A4374" s="0" t="s">
        <v>4263</v>
      </c>
    </row>
    <row r="4375" customFormat="false" ht="12.8" hidden="false" customHeight="false" outlineLevel="0" collapsed="false">
      <c r="A4375" s="0" t="s">
        <v>4264</v>
      </c>
    </row>
    <row r="4376" customFormat="false" ht="12.8" hidden="false" customHeight="false" outlineLevel="0" collapsed="false">
      <c r="A4376" s="0" t="s">
        <v>4265</v>
      </c>
    </row>
    <row r="4377" customFormat="false" ht="12.8" hidden="false" customHeight="false" outlineLevel="0" collapsed="false">
      <c r="A4377" s="0" t="s">
        <v>4266</v>
      </c>
    </row>
    <row r="4378" customFormat="false" ht="12.8" hidden="false" customHeight="false" outlineLevel="0" collapsed="false">
      <c r="A4378" s="0" t="s">
        <v>4267</v>
      </c>
    </row>
    <row r="4379" customFormat="false" ht="12.8" hidden="false" customHeight="false" outlineLevel="0" collapsed="false">
      <c r="A4379" s="0" t="s">
        <v>4268</v>
      </c>
    </row>
    <row r="4380" customFormat="false" ht="12.8" hidden="false" customHeight="false" outlineLevel="0" collapsed="false">
      <c r="A4380" s="0" t="s">
        <v>4269</v>
      </c>
    </row>
    <row r="4381" customFormat="false" ht="12.8" hidden="false" customHeight="false" outlineLevel="0" collapsed="false">
      <c r="A4381" s="0" t="s">
        <v>4270</v>
      </c>
    </row>
    <row r="4382" customFormat="false" ht="12.8" hidden="false" customHeight="false" outlineLevel="0" collapsed="false">
      <c r="A4382" s="0" t="s">
        <v>4271</v>
      </c>
    </row>
    <row r="4383" customFormat="false" ht="12.8" hidden="false" customHeight="false" outlineLevel="0" collapsed="false">
      <c r="A4383" s="0" t="s">
        <v>4272</v>
      </c>
    </row>
    <row r="4384" customFormat="false" ht="12.8" hidden="false" customHeight="false" outlineLevel="0" collapsed="false">
      <c r="A4384" s="0" t="s">
        <v>4273</v>
      </c>
    </row>
    <row r="4385" customFormat="false" ht="12.8" hidden="false" customHeight="false" outlineLevel="0" collapsed="false">
      <c r="A4385" s="0" t="s">
        <v>3439</v>
      </c>
    </row>
    <row r="4386" customFormat="false" ht="12.8" hidden="false" customHeight="false" outlineLevel="0" collapsed="false">
      <c r="A4386" s="0" t="s">
        <v>4274</v>
      </c>
    </row>
    <row r="4387" customFormat="false" ht="12.8" hidden="false" customHeight="false" outlineLevel="0" collapsed="false">
      <c r="A4387" s="0" t="s">
        <v>4275</v>
      </c>
    </row>
    <row r="4388" customFormat="false" ht="12.8" hidden="false" customHeight="false" outlineLevel="0" collapsed="false">
      <c r="A4388" s="0" t="s">
        <v>4273</v>
      </c>
    </row>
    <row r="4389" customFormat="false" ht="12.8" hidden="false" customHeight="false" outlineLevel="0" collapsed="false">
      <c r="A4389" s="0" t="s">
        <v>2176</v>
      </c>
    </row>
    <row r="4390" customFormat="false" ht="12.8" hidden="false" customHeight="false" outlineLevel="0" collapsed="false">
      <c r="A4390" s="0" t="s">
        <v>4276</v>
      </c>
    </row>
    <row r="4391" customFormat="false" ht="12.8" hidden="false" customHeight="false" outlineLevel="0" collapsed="false">
      <c r="A4391" s="0" t="s">
        <v>4277</v>
      </c>
    </row>
    <row r="4392" customFormat="false" ht="12.8" hidden="false" customHeight="false" outlineLevel="0" collapsed="false">
      <c r="A4392" s="0" t="s">
        <v>4278</v>
      </c>
    </row>
    <row r="4393" customFormat="false" ht="12.8" hidden="false" customHeight="false" outlineLevel="0" collapsed="false">
      <c r="A4393" s="0" t="s">
        <v>4279</v>
      </c>
    </row>
    <row r="4394" customFormat="false" ht="12.8" hidden="false" customHeight="false" outlineLevel="0" collapsed="false">
      <c r="A4394" s="0" t="s">
        <v>4280</v>
      </c>
    </row>
    <row r="4395" customFormat="false" ht="12.8" hidden="false" customHeight="false" outlineLevel="0" collapsed="false">
      <c r="A4395" s="0" t="s">
        <v>4281</v>
      </c>
    </row>
    <row r="4396" customFormat="false" ht="12.8" hidden="false" customHeight="false" outlineLevel="0" collapsed="false">
      <c r="A4396" s="0" t="s">
        <v>4282</v>
      </c>
    </row>
    <row r="4397" customFormat="false" ht="12.8" hidden="false" customHeight="false" outlineLevel="0" collapsed="false">
      <c r="A4397" s="0" t="s">
        <v>4283</v>
      </c>
    </row>
    <row r="4398" customFormat="false" ht="12.8" hidden="false" customHeight="false" outlineLevel="0" collapsed="false">
      <c r="A4398" s="0" t="s">
        <v>4284</v>
      </c>
    </row>
    <row r="4399" customFormat="false" ht="12.8" hidden="false" customHeight="false" outlineLevel="0" collapsed="false">
      <c r="A4399" s="0" t="s">
        <v>4285</v>
      </c>
    </row>
    <row r="4400" customFormat="false" ht="12.8" hidden="false" customHeight="false" outlineLevel="0" collapsed="false">
      <c r="A4400" s="0" t="s">
        <v>4286</v>
      </c>
    </row>
    <row r="4401" customFormat="false" ht="12.8" hidden="false" customHeight="false" outlineLevel="0" collapsed="false">
      <c r="A4401" s="0" t="s">
        <v>4287</v>
      </c>
    </row>
    <row r="4402" customFormat="false" ht="12.8" hidden="false" customHeight="false" outlineLevel="0" collapsed="false">
      <c r="A4402" s="0" t="s">
        <v>4288</v>
      </c>
    </row>
    <row r="4403" customFormat="false" ht="12.8" hidden="false" customHeight="false" outlineLevel="0" collapsed="false">
      <c r="A4403" s="0" t="s">
        <v>4289</v>
      </c>
    </row>
    <row r="4404" customFormat="false" ht="12.8" hidden="false" customHeight="false" outlineLevel="0" collapsed="false">
      <c r="A4404" s="0" t="s">
        <v>4290</v>
      </c>
    </row>
    <row r="4405" customFormat="false" ht="12.8" hidden="false" customHeight="false" outlineLevel="0" collapsed="false">
      <c r="A4405" s="0" t="s">
        <v>4291</v>
      </c>
    </row>
    <row r="4406" customFormat="false" ht="12.8" hidden="false" customHeight="false" outlineLevel="0" collapsed="false">
      <c r="A4406" s="0" t="s">
        <v>4292</v>
      </c>
    </row>
    <row r="4407" customFormat="false" ht="12.8" hidden="false" customHeight="false" outlineLevel="0" collapsed="false">
      <c r="A4407" s="0" t="s">
        <v>3439</v>
      </c>
    </row>
    <row r="4408" customFormat="false" ht="12.8" hidden="false" customHeight="false" outlineLevel="0" collapsed="false">
      <c r="A4408" s="0" t="s">
        <v>4293</v>
      </c>
    </row>
    <row r="4409" customFormat="false" ht="12.8" hidden="false" customHeight="false" outlineLevel="0" collapsed="false">
      <c r="A4409" s="0" t="s">
        <v>4294</v>
      </c>
    </row>
    <row r="4410" customFormat="false" ht="12.8" hidden="false" customHeight="false" outlineLevel="0" collapsed="false">
      <c r="A4410" s="0" t="s">
        <v>4292</v>
      </c>
    </row>
    <row r="4411" customFormat="false" ht="12.8" hidden="false" customHeight="false" outlineLevel="0" collapsed="false">
      <c r="A4411" s="0" t="s">
        <v>2176</v>
      </c>
    </row>
    <row r="4412" customFormat="false" ht="12.8" hidden="false" customHeight="false" outlineLevel="0" collapsed="false">
      <c r="A4412" s="0" t="s">
        <v>4295</v>
      </c>
    </row>
    <row r="4413" customFormat="false" ht="12.8" hidden="false" customHeight="false" outlineLevel="0" collapsed="false">
      <c r="A4413" s="0" t="s">
        <v>4296</v>
      </c>
    </row>
    <row r="4414" customFormat="false" ht="12.8" hidden="false" customHeight="false" outlineLevel="0" collapsed="false">
      <c r="A4414" s="0" t="s">
        <v>4297</v>
      </c>
    </row>
    <row r="4415" customFormat="false" ht="12.8" hidden="false" customHeight="false" outlineLevel="0" collapsed="false">
      <c r="A4415" s="0" t="s">
        <v>4298</v>
      </c>
    </row>
    <row r="4416" customFormat="false" ht="12.8" hidden="false" customHeight="false" outlineLevel="0" collapsed="false">
      <c r="A4416" s="0" t="s">
        <v>4299</v>
      </c>
    </row>
    <row r="4417" customFormat="false" ht="12.8" hidden="false" customHeight="false" outlineLevel="0" collapsed="false">
      <c r="A4417" s="0" t="s">
        <v>4300</v>
      </c>
    </row>
    <row r="4418" customFormat="false" ht="12.8" hidden="false" customHeight="false" outlineLevel="0" collapsed="false">
      <c r="A4418" s="0" t="s">
        <v>4301</v>
      </c>
    </row>
    <row r="4419" customFormat="false" ht="12.8" hidden="false" customHeight="false" outlineLevel="0" collapsed="false">
      <c r="A4419" s="0" t="s">
        <v>4302</v>
      </c>
    </row>
    <row r="4420" customFormat="false" ht="12.8" hidden="false" customHeight="false" outlineLevel="0" collapsed="false">
      <c r="A4420" s="0" t="s">
        <v>4303</v>
      </c>
    </row>
    <row r="4421" customFormat="false" ht="12.8" hidden="false" customHeight="false" outlineLevel="0" collapsed="false">
      <c r="A4421" s="0" t="s">
        <v>4304</v>
      </c>
    </row>
    <row r="4422" customFormat="false" ht="12.8" hidden="false" customHeight="false" outlineLevel="0" collapsed="false">
      <c r="A4422" s="0" t="s">
        <v>4305</v>
      </c>
    </row>
    <row r="4423" customFormat="false" ht="12.8" hidden="false" customHeight="false" outlineLevel="0" collapsed="false">
      <c r="A4423" s="0" t="s">
        <v>4306</v>
      </c>
    </row>
    <row r="4424" customFormat="false" ht="12.8" hidden="false" customHeight="false" outlineLevel="0" collapsed="false">
      <c r="A4424" s="0" t="s">
        <v>4307</v>
      </c>
    </row>
    <row r="4425" customFormat="false" ht="12.8" hidden="false" customHeight="false" outlineLevel="0" collapsed="false">
      <c r="A4425" s="0" t="s">
        <v>4308</v>
      </c>
    </row>
    <row r="4426" customFormat="false" ht="12.8" hidden="false" customHeight="false" outlineLevel="0" collapsed="false">
      <c r="A4426" s="0" t="s">
        <v>4309</v>
      </c>
    </row>
    <row r="4427" customFormat="false" ht="12.8" hidden="false" customHeight="false" outlineLevel="0" collapsed="false">
      <c r="A4427" s="0" t="s">
        <v>4310</v>
      </c>
    </row>
    <row r="4428" customFormat="false" ht="12.8" hidden="false" customHeight="false" outlineLevel="0" collapsed="false">
      <c r="A4428" s="0" t="s">
        <v>4311</v>
      </c>
    </row>
    <row r="4429" customFormat="false" ht="12.8" hidden="false" customHeight="false" outlineLevel="0" collapsed="false">
      <c r="A4429" s="0" t="s">
        <v>3439</v>
      </c>
    </row>
    <row r="4430" customFormat="false" ht="12.8" hidden="false" customHeight="false" outlineLevel="0" collapsed="false">
      <c r="A4430" s="0" t="s">
        <v>4312</v>
      </c>
    </row>
    <row r="4431" customFormat="false" ht="12.8" hidden="false" customHeight="false" outlineLevel="0" collapsed="false">
      <c r="A4431" s="0" t="s">
        <v>4313</v>
      </c>
    </row>
    <row r="4432" customFormat="false" ht="12.8" hidden="false" customHeight="false" outlineLevel="0" collapsed="false">
      <c r="A4432" s="0" t="s">
        <v>4311</v>
      </c>
    </row>
    <row r="4433" customFormat="false" ht="12.8" hidden="false" customHeight="false" outlineLevel="0" collapsed="false">
      <c r="A4433" s="0" t="s">
        <v>2176</v>
      </c>
    </row>
    <row r="4434" customFormat="false" ht="12.8" hidden="false" customHeight="false" outlineLevel="0" collapsed="false">
      <c r="A4434" s="0" t="s">
        <v>4314</v>
      </c>
    </row>
    <row r="4435" customFormat="false" ht="12.8" hidden="false" customHeight="false" outlineLevel="0" collapsed="false">
      <c r="A4435" s="0" t="s">
        <v>4315</v>
      </c>
    </row>
    <row r="4436" customFormat="false" ht="12.8" hidden="false" customHeight="false" outlineLevel="0" collapsed="false">
      <c r="A4436" s="0" t="s">
        <v>4316</v>
      </c>
    </row>
    <row r="4437" customFormat="false" ht="12.8" hidden="false" customHeight="false" outlineLevel="0" collapsed="false">
      <c r="A4437" s="0" t="s">
        <v>4317</v>
      </c>
    </row>
    <row r="4438" customFormat="false" ht="12.8" hidden="false" customHeight="false" outlineLevel="0" collapsed="false">
      <c r="A4438" s="0" t="s">
        <v>4318</v>
      </c>
    </row>
    <row r="4439" customFormat="false" ht="12.8" hidden="false" customHeight="false" outlineLevel="0" collapsed="false">
      <c r="A4439" s="0" t="s">
        <v>4319</v>
      </c>
    </row>
    <row r="4440" customFormat="false" ht="12.8" hidden="false" customHeight="false" outlineLevel="0" collapsed="false">
      <c r="A4440" s="0" t="s">
        <v>4320</v>
      </c>
    </row>
    <row r="4441" customFormat="false" ht="12.8" hidden="false" customHeight="false" outlineLevel="0" collapsed="false">
      <c r="A4441" s="0" t="s">
        <v>4321</v>
      </c>
    </row>
    <row r="4442" customFormat="false" ht="12.8" hidden="false" customHeight="false" outlineLevel="0" collapsed="false">
      <c r="A4442" s="0" t="s">
        <v>4322</v>
      </c>
    </row>
    <row r="4443" customFormat="false" ht="12.8" hidden="false" customHeight="false" outlineLevel="0" collapsed="false">
      <c r="A4443" s="0" t="s">
        <v>4323</v>
      </c>
    </row>
    <row r="4444" customFormat="false" ht="12.8" hidden="false" customHeight="false" outlineLevel="0" collapsed="false">
      <c r="A4444" s="0" t="s">
        <v>4324</v>
      </c>
    </row>
    <row r="4445" customFormat="false" ht="12.8" hidden="false" customHeight="false" outlineLevel="0" collapsed="false">
      <c r="A4445" s="0" t="s">
        <v>4325</v>
      </c>
    </row>
    <row r="4446" customFormat="false" ht="12.8" hidden="false" customHeight="false" outlineLevel="0" collapsed="false">
      <c r="A4446" s="0" t="s">
        <v>4326</v>
      </c>
    </row>
    <row r="4447" customFormat="false" ht="12.8" hidden="false" customHeight="false" outlineLevel="0" collapsed="false">
      <c r="A4447" s="0" t="s">
        <v>4327</v>
      </c>
    </row>
    <row r="4448" customFormat="false" ht="12.8" hidden="false" customHeight="false" outlineLevel="0" collapsed="false">
      <c r="A4448" s="0" t="s">
        <v>4328</v>
      </c>
    </row>
    <row r="4449" customFormat="false" ht="12.8" hidden="false" customHeight="false" outlineLevel="0" collapsed="false">
      <c r="A4449" s="0" t="s">
        <v>4329</v>
      </c>
    </row>
    <row r="4450" customFormat="false" ht="12.8" hidden="false" customHeight="false" outlineLevel="0" collapsed="false">
      <c r="A4450" s="0" t="s">
        <v>4330</v>
      </c>
    </row>
    <row r="4451" customFormat="false" ht="12.8" hidden="false" customHeight="false" outlineLevel="0" collapsed="false">
      <c r="A4451" s="0" t="s">
        <v>3439</v>
      </c>
    </row>
    <row r="4452" customFormat="false" ht="12.8" hidden="false" customHeight="false" outlineLevel="0" collapsed="false">
      <c r="A4452" s="0" t="s">
        <v>4331</v>
      </c>
    </row>
    <row r="4453" customFormat="false" ht="12.8" hidden="false" customHeight="false" outlineLevel="0" collapsed="false">
      <c r="A4453" s="0" t="s">
        <v>4332</v>
      </c>
    </row>
    <row r="4454" customFormat="false" ht="12.8" hidden="false" customHeight="false" outlineLevel="0" collapsed="false">
      <c r="A4454" s="0" t="s">
        <v>4330</v>
      </c>
    </row>
    <row r="4455" customFormat="false" ht="12.8" hidden="false" customHeight="false" outlineLevel="0" collapsed="false">
      <c r="A4455" s="0" t="s">
        <v>2176</v>
      </c>
    </row>
    <row r="4456" customFormat="false" ht="12.8" hidden="false" customHeight="false" outlineLevel="0" collapsed="false">
      <c r="A4456" s="0" t="s">
        <v>4333</v>
      </c>
    </row>
    <row r="4457" customFormat="false" ht="12.8" hidden="false" customHeight="false" outlineLevel="0" collapsed="false">
      <c r="A4457" s="0" t="s">
        <v>4334</v>
      </c>
    </row>
    <row r="4458" customFormat="false" ht="12.8" hidden="false" customHeight="false" outlineLevel="0" collapsed="false">
      <c r="A4458" s="0" t="s">
        <v>4335</v>
      </c>
    </row>
    <row r="4459" customFormat="false" ht="12.8" hidden="false" customHeight="false" outlineLevel="0" collapsed="false">
      <c r="A4459" s="0" t="s">
        <v>4336</v>
      </c>
    </row>
    <row r="4460" customFormat="false" ht="12.8" hidden="false" customHeight="false" outlineLevel="0" collapsed="false">
      <c r="A4460" s="0" t="s">
        <v>4337</v>
      </c>
    </row>
    <row r="4461" customFormat="false" ht="12.8" hidden="false" customHeight="false" outlineLevel="0" collapsed="false">
      <c r="A4461" s="0" t="s">
        <v>4338</v>
      </c>
    </row>
    <row r="4462" customFormat="false" ht="12.8" hidden="false" customHeight="false" outlineLevel="0" collapsed="false">
      <c r="A4462" s="0" t="s">
        <v>4339</v>
      </c>
    </row>
    <row r="4463" customFormat="false" ht="12.8" hidden="false" customHeight="false" outlineLevel="0" collapsed="false">
      <c r="A4463" s="0" t="s">
        <v>4340</v>
      </c>
    </row>
    <row r="4464" customFormat="false" ht="12.8" hidden="false" customHeight="false" outlineLevel="0" collapsed="false">
      <c r="A4464" s="0" t="s">
        <v>4341</v>
      </c>
    </row>
    <row r="4465" customFormat="false" ht="12.8" hidden="false" customHeight="false" outlineLevel="0" collapsed="false">
      <c r="A4465" s="0" t="s">
        <v>4342</v>
      </c>
    </row>
    <row r="4466" customFormat="false" ht="12.8" hidden="false" customHeight="false" outlineLevel="0" collapsed="false">
      <c r="A4466" s="0" t="s">
        <v>4343</v>
      </c>
    </row>
    <row r="4467" customFormat="false" ht="12.8" hidden="false" customHeight="false" outlineLevel="0" collapsed="false">
      <c r="A4467" s="0" t="s">
        <v>4344</v>
      </c>
    </row>
    <row r="4468" customFormat="false" ht="12.8" hidden="false" customHeight="false" outlineLevel="0" collapsed="false">
      <c r="A4468" s="0" t="s">
        <v>4345</v>
      </c>
    </row>
    <row r="4469" customFormat="false" ht="12.8" hidden="false" customHeight="false" outlineLevel="0" collapsed="false">
      <c r="A4469" s="0" t="s">
        <v>4346</v>
      </c>
    </row>
    <row r="4470" customFormat="false" ht="12.8" hidden="false" customHeight="false" outlineLevel="0" collapsed="false">
      <c r="A4470" s="0" t="s">
        <v>4347</v>
      </c>
    </row>
    <row r="4471" customFormat="false" ht="12.8" hidden="false" customHeight="false" outlineLevel="0" collapsed="false">
      <c r="A4471" s="0" t="s">
        <v>4348</v>
      </c>
    </row>
    <row r="4472" customFormat="false" ht="12.8" hidden="false" customHeight="false" outlineLevel="0" collapsed="false">
      <c r="A4472" s="0" t="s">
        <v>4349</v>
      </c>
    </row>
    <row r="4473" customFormat="false" ht="12.8" hidden="false" customHeight="false" outlineLevel="0" collapsed="false">
      <c r="A4473" s="0" t="s">
        <v>3439</v>
      </c>
    </row>
    <row r="4474" customFormat="false" ht="12.8" hidden="false" customHeight="false" outlineLevel="0" collapsed="false">
      <c r="A4474" s="0" t="s">
        <v>4350</v>
      </c>
    </row>
    <row r="4475" customFormat="false" ht="12.8" hidden="false" customHeight="false" outlineLevel="0" collapsed="false">
      <c r="A4475" s="0" t="s">
        <v>4351</v>
      </c>
    </row>
    <row r="4476" customFormat="false" ht="12.8" hidden="false" customHeight="false" outlineLevel="0" collapsed="false">
      <c r="A4476" s="0" t="s">
        <v>4349</v>
      </c>
    </row>
    <row r="4477" customFormat="false" ht="12.8" hidden="false" customHeight="false" outlineLevel="0" collapsed="false">
      <c r="A4477" s="0" t="s">
        <v>2176</v>
      </c>
    </row>
    <row r="4478" customFormat="false" ht="12.8" hidden="false" customHeight="false" outlineLevel="0" collapsed="false">
      <c r="A4478" s="0" t="s">
        <v>4352</v>
      </c>
    </row>
    <row r="4479" customFormat="false" ht="12.8" hidden="false" customHeight="false" outlineLevel="0" collapsed="false">
      <c r="A4479" s="0" t="s">
        <v>4353</v>
      </c>
    </row>
    <row r="4480" customFormat="false" ht="12.8" hidden="false" customHeight="false" outlineLevel="0" collapsed="false">
      <c r="A4480" s="0" t="s">
        <v>4354</v>
      </c>
    </row>
    <row r="4481" customFormat="false" ht="12.8" hidden="false" customHeight="false" outlineLevel="0" collapsed="false">
      <c r="A4481" s="0" t="s">
        <v>4355</v>
      </c>
    </row>
    <row r="4482" customFormat="false" ht="12.8" hidden="false" customHeight="false" outlineLevel="0" collapsed="false">
      <c r="A4482" s="0" t="s">
        <v>4356</v>
      </c>
    </row>
    <row r="4483" customFormat="false" ht="12.8" hidden="false" customHeight="false" outlineLevel="0" collapsed="false">
      <c r="A4483" s="0" t="s">
        <v>4357</v>
      </c>
    </row>
    <row r="4484" customFormat="false" ht="12.8" hidden="false" customHeight="false" outlineLevel="0" collapsed="false">
      <c r="A4484" s="0" t="s">
        <v>4358</v>
      </c>
    </row>
    <row r="4485" customFormat="false" ht="12.8" hidden="false" customHeight="false" outlineLevel="0" collapsed="false">
      <c r="A4485" s="0" t="s">
        <v>4359</v>
      </c>
    </row>
    <row r="4486" customFormat="false" ht="12.8" hidden="false" customHeight="false" outlineLevel="0" collapsed="false">
      <c r="A4486" s="0" t="s">
        <v>4360</v>
      </c>
    </row>
    <row r="4487" customFormat="false" ht="12.8" hidden="false" customHeight="false" outlineLevel="0" collapsed="false">
      <c r="A4487" s="0" t="s">
        <v>4361</v>
      </c>
    </row>
    <row r="4488" customFormat="false" ht="12.8" hidden="false" customHeight="false" outlineLevel="0" collapsed="false">
      <c r="A4488" s="0" t="s">
        <v>4362</v>
      </c>
    </row>
    <row r="4489" customFormat="false" ht="12.8" hidden="false" customHeight="false" outlineLevel="0" collapsed="false">
      <c r="A4489" s="0" t="s">
        <v>4363</v>
      </c>
    </row>
    <row r="4490" customFormat="false" ht="12.8" hidden="false" customHeight="false" outlineLevel="0" collapsed="false">
      <c r="A4490" s="0" t="s">
        <v>4364</v>
      </c>
    </row>
    <row r="4491" customFormat="false" ht="12.8" hidden="false" customHeight="false" outlineLevel="0" collapsed="false">
      <c r="A4491" s="0" t="s">
        <v>4365</v>
      </c>
    </row>
    <row r="4492" customFormat="false" ht="12.8" hidden="false" customHeight="false" outlineLevel="0" collapsed="false">
      <c r="A4492" s="0" t="s">
        <v>4366</v>
      </c>
    </row>
    <row r="4493" customFormat="false" ht="12.8" hidden="false" customHeight="false" outlineLevel="0" collapsed="false">
      <c r="A4493" s="0" t="s">
        <v>4367</v>
      </c>
    </row>
    <row r="4494" customFormat="false" ht="12.8" hidden="false" customHeight="false" outlineLevel="0" collapsed="false">
      <c r="A4494" s="0" t="s">
        <v>4368</v>
      </c>
    </row>
    <row r="4495" customFormat="false" ht="12.8" hidden="false" customHeight="false" outlineLevel="0" collapsed="false">
      <c r="A4495" s="0" t="s">
        <v>3439</v>
      </c>
    </row>
    <row r="4496" customFormat="false" ht="12.8" hidden="false" customHeight="false" outlineLevel="0" collapsed="false">
      <c r="A4496" s="0" t="s">
        <v>4369</v>
      </c>
    </row>
    <row r="4497" customFormat="false" ht="12.8" hidden="false" customHeight="false" outlineLevel="0" collapsed="false">
      <c r="A4497" s="0" t="s">
        <v>4370</v>
      </c>
    </row>
    <row r="4498" customFormat="false" ht="12.8" hidden="false" customHeight="false" outlineLevel="0" collapsed="false">
      <c r="A4498" s="0" t="s">
        <v>4368</v>
      </c>
    </row>
    <row r="4499" customFormat="false" ht="12.8" hidden="false" customHeight="false" outlineLevel="0" collapsed="false">
      <c r="A4499" s="0" t="s">
        <v>2176</v>
      </c>
    </row>
    <row r="4500" customFormat="false" ht="12.8" hidden="false" customHeight="false" outlineLevel="0" collapsed="false">
      <c r="A4500" s="0" t="s">
        <v>4371</v>
      </c>
    </row>
    <row r="4501" customFormat="false" ht="12.8" hidden="false" customHeight="false" outlineLevel="0" collapsed="false">
      <c r="A4501" s="0" t="s">
        <v>4372</v>
      </c>
    </row>
    <row r="4502" customFormat="false" ht="12.8" hidden="false" customHeight="false" outlineLevel="0" collapsed="false">
      <c r="A4502" s="0" t="s">
        <v>4373</v>
      </c>
    </row>
    <row r="4503" customFormat="false" ht="12.8" hidden="false" customHeight="false" outlineLevel="0" collapsed="false">
      <c r="A4503" s="0" t="s">
        <v>4374</v>
      </c>
    </row>
    <row r="4504" customFormat="false" ht="12.8" hidden="false" customHeight="false" outlineLevel="0" collapsed="false">
      <c r="A4504" s="0" t="s">
        <v>4375</v>
      </c>
    </row>
    <row r="4505" customFormat="false" ht="12.8" hidden="false" customHeight="false" outlineLevel="0" collapsed="false">
      <c r="A4505" s="0" t="s">
        <v>4376</v>
      </c>
    </row>
    <row r="4506" customFormat="false" ht="12.8" hidden="false" customHeight="false" outlineLevel="0" collapsed="false">
      <c r="A4506" s="0" t="s">
        <v>4377</v>
      </c>
    </row>
    <row r="4507" customFormat="false" ht="12.8" hidden="false" customHeight="false" outlineLevel="0" collapsed="false">
      <c r="A4507" s="0" t="s">
        <v>4378</v>
      </c>
    </row>
    <row r="4508" customFormat="false" ht="12.8" hidden="false" customHeight="false" outlineLevel="0" collapsed="false">
      <c r="A4508" s="0" t="s">
        <v>4379</v>
      </c>
    </row>
    <row r="4509" customFormat="false" ht="12.8" hidden="false" customHeight="false" outlineLevel="0" collapsed="false">
      <c r="A4509" s="0" t="s">
        <v>4380</v>
      </c>
    </row>
    <row r="4510" customFormat="false" ht="12.8" hidden="false" customHeight="false" outlineLevel="0" collapsed="false">
      <c r="A4510" s="0" t="s">
        <v>4381</v>
      </c>
    </row>
    <row r="4511" customFormat="false" ht="12.8" hidden="false" customHeight="false" outlineLevel="0" collapsed="false">
      <c r="A4511" s="0" t="s">
        <v>4382</v>
      </c>
    </row>
    <row r="4512" customFormat="false" ht="12.8" hidden="false" customHeight="false" outlineLevel="0" collapsed="false">
      <c r="A4512" s="0" t="s">
        <v>4383</v>
      </c>
    </row>
    <row r="4513" customFormat="false" ht="12.8" hidden="false" customHeight="false" outlineLevel="0" collapsed="false">
      <c r="A4513" s="0" t="s">
        <v>4384</v>
      </c>
    </row>
    <row r="4514" customFormat="false" ht="12.8" hidden="false" customHeight="false" outlineLevel="0" collapsed="false">
      <c r="A4514" s="0" t="s">
        <v>4385</v>
      </c>
    </row>
    <row r="4515" customFormat="false" ht="12.8" hidden="false" customHeight="false" outlineLevel="0" collapsed="false">
      <c r="A4515" s="0" t="s">
        <v>4386</v>
      </c>
    </row>
    <row r="4516" customFormat="false" ht="12.8" hidden="false" customHeight="false" outlineLevel="0" collapsed="false">
      <c r="A4516" s="0" t="s">
        <v>4387</v>
      </c>
    </row>
    <row r="4517" customFormat="false" ht="12.8" hidden="false" customHeight="false" outlineLevel="0" collapsed="false">
      <c r="A4517" s="0" t="s">
        <v>3439</v>
      </c>
    </row>
    <row r="4518" customFormat="false" ht="12.8" hidden="false" customHeight="false" outlineLevel="0" collapsed="false">
      <c r="A4518" s="0" t="s">
        <v>4388</v>
      </c>
    </row>
    <row r="4519" customFormat="false" ht="12.8" hidden="false" customHeight="false" outlineLevel="0" collapsed="false">
      <c r="A4519" s="0" t="s">
        <v>4389</v>
      </c>
    </row>
    <row r="4520" customFormat="false" ht="12.8" hidden="false" customHeight="false" outlineLevel="0" collapsed="false">
      <c r="A4520" s="0" t="s">
        <v>4387</v>
      </c>
    </row>
    <row r="4521" customFormat="false" ht="12.8" hidden="false" customHeight="false" outlineLevel="0" collapsed="false">
      <c r="A4521" s="0" t="s">
        <v>2176</v>
      </c>
    </row>
    <row r="4522" customFormat="false" ht="12.8" hidden="false" customHeight="false" outlineLevel="0" collapsed="false">
      <c r="A4522" s="0" t="s">
        <v>4390</v>
      </c>
    </row>
    <row r="4523" customFormat="false" ht="12.8" hidden="false" customHeight="false" outlineLevel="0" collapsed="false">
      <c r="A4523" s="0" t="s">
        <v>4391</v>
      </c>
    </row>
    <row r="4524" customFormat="false" ht="12.8" hidden="false" customHeight="false" outlineLevel="0" collapsed="false">
      <c r="A4524" s="0" t="s">
        <v>4392</v>
      </c>
    </row>
    <row r="4525" customFormat="false" ht="12.8" hidden="false" customHeight="false" outlineLevel="0" collapsed="false">
      <c r="A4525" s="0" t="s">
        <v>4393</v>
      </c>
    </row>
    <row r="4526" customFormat="false" ht="12.8" hidden="false" customHeight="false" outlineLevel="0" collapsed="false">
      <c r="A4526" s="0" t="s">
        <v>4394</v>
      </c>
    </row>
    <row r="4527" customFormat="false" ht="12.8" hidden="false" customHeight="false" outlineLevel="0" collapsed="false">
      <c r="A4527" s="0" t="s">
        <v>4395</v>
      </c>
    </row>
    <row r="4528" customFormat="false" ht="12.8" hidden="false" customHeight="false" outlineLevel="0" collapsed="false">
      <c r="A4528" s="0" t="s">
        <v>4396</v>
      </c>
    </row>
    <row r="4529" customFormat="false" ht="12.8" hidden="false" customHeight="false" outlineLevel="0" collapsed="false">
      <c r="A4529" s="0" t="s">
        <v>4397</v>
      </c>
    </row>
    <row r="4530" customFormat="false" ht="12.8" hidden="false" customHeight="false" outlineLevel="0" collapsed="false">
      <c r="A4530" s="0" t="s">
        <v>4398</v>
      </c>
    </row>
    <row r="4531" customFormat="false" ht="12.8" hidden="false" customHeight="false" outlineLevel="0" collapsed="false">
      <c r="A4531" s="0" t="s">
        <v>4399</v>
      </c>
    </row>
    <row r="4532" customFormat="false" ht="12.8" hidden="false" customHeight="false" outlineLevel="0" collapsed="false">
      <c r="A4532" s="0" t="s">
        <v>4400</v>
      </c>
    </row>
    <row r="4533" customFormat="false" ht="12.8" hidden="false" customHeight="false" outlineLevel="0" collapsed="false">
      <c r="A4533" s="0" t="s">
        <v>4401</v>
      </c>
    </row>
    <row r="4534" customFormat="false" ht="12.8" hidden="false" customHeight="false" outlineLevel="0" collapsed="false">
      <c r="A4534" s="0" t="s">
        <v>4402</v>
      </c>
    </row>
    <row r="4535" customFormat="false" ht="12.8" hidden="false" customHeight="false" outlineLevel="0" collapsed="false">
      <c r="A4535" s="0" t="s">
        <v>4403</v>
      </c>
    </row>
    <row r="4536" customFormat="false" ht="12.8" hidden="false" customHeight="false" outlineLevel="0" collapsed="false">
      <c r="A4536" s="0" t="s">
        <v>4404</v>
      </c>
    </row>
    <row r="4537" customFormat="false" ht="12.8" hidden="false" customHeight="false" outlineLevel="0" collapsed="false">
      <c r="A4537" s="0" t="s">
        <v>4405</v>
      </c>
    </row>
    <row r="4538" customFormat="false" ht="12.8" hidden="false" customHeight="false" outlineLevel="0" collapsed="false">
      <c r="A4538" s="0" t="s">
        <v>4406</v>
      </c>
    </row>
    <row r="4539" customFormat="false" ht="12.8" hidden="false" customHeight="false" outlineLevel="0" collapsed="false">
      <c r="A4539" s="0" t="s">
        <v>3439</v>
      </c>
    </row>
    <row r="4540" customFormat="false" ht="12.8" hidden="false" customHeight="false" outlineLevel="0" collapsed="false">
      <c r="A4540" s="0" t="s">
        <v>4407</v>
      </c>
    </row>
    <row r="4541" customFormat="false" ht="12.8" hidden="false" customHeight="false" outlineLevel="0" collapsed="false">
      <c r="A4541" s="0" t="s">
        <v>4408</v>
      </c>
    </row>
    <row r="4542" customFormat="false" ht="12.8" hidden="false" customHeight="false" outlineLevel="0" collapsed="false">
      <c r="A4542" s="0" t="s">
        <v>4406</v>
      </c>
    </row>
    <row r="4543" customFormat="false" ht="12.8" hidden="false" customHeight="false" outlineLevel="0" collapsed="false">
      <c r="A4543" s="0" t="s">
        <v>2176</v>
      </c>
    </row>
    <row r="4544" customFormat="false" ht="12.8" hidden="false" customHeight="false" outlineLevel="0" collapsed="false">
      <c r="A4544" s="0" t="s">
        <v>4409</v>
      </c>
    </row>
    <row r="4545" customFormat="false" ht="12.8" hidden="false" customHeight="false" outlineLevel="0" collapsed="false">
      <c r="A4545" s="0" t="s">
        <v>4410</v>
      </c>
    </row>
    <row r="4546" customFormat="false" ht="12.8" hidden="false" customHeight="false" outlineLevel="0" collapsed="false">
      <c r="A4546" s="0" t="s">
        <v>4411</v>
      </c>
    </row>
    <row r="4547" customFormat="false" ht="12.8" hidden="false" customHeight="false" outlineLevel="0" collapsed="false">
      <c r="A4547" s="0" t="s">
        <v>4412</v>
      </c>
    </row>
    <row r="4548" customFormat="false" ht="12.8" hidden="false" customHeight="false" outlineLevel="0" collapsed="false">
      <c r="A4548" s="0" t="s">
        <v>4413</v>
      </c>
    </row>
    <row r="4549" customFormat="false" ht="12.8" hidden="false" customHeight="false" outlineLevel="0" collapsed="false">
      <c r="A4549" s="0" t="s">
        <v>4414</v>
      </c>
    </row>
    <row r="4550" customFormat="false" ht="12.8" hidden="false" customHeight="false" outlineLevel="0" collapsed="false">
      <c r="A4550" s="0" t="s">
        <v>4415</v>
      </c>
    </row>
    <row r="4551" customFormat="false" ht="12.8" hidden="false" customHeight="false" outlineLevel="0" collapsed="false">
      <c r="A4551" s="0" t="s">
        <v>4416</v>
      </c>
    </row>
    <row r="4552" customFormat="false" ht="12.8" hidden="false" customHeight="false" outlineLevel="0" collapsed="false">
      <c r="A4552" s="0" t="s">
        <v>4417</v>
      </c>
    </row>
    <row r="4553" customFormat="false" ht="12.8" hidden="false" customHeight="false" outlineLevel="0" collapsed="false">
      <c r="A4553" s="0" t="s">
        <v>4418</v>
      </c>
    </row>
    <row r="4554" customFormat="false" ht="12.8" hidden="false" customHeight="false" outlineLevel="0" collapsed="false">
      <c r="A4554" s="0" t="s">
        <v>4419</v>
      </c>
    </row>
    <row r="4555" customFormat="false" ht="12.8" hidden="false" customHeight="false" outlineLevel="0" collapsed="false">
      <c r="A4555" s="0" t="s">
        <v>4420</v>
      </c>
    </row>
    <row r="4556" customFormat="false" ht="12.8" hidden="false" customHeight="false" outlineLevel="0" collapsed="false">
      <c r="A4556" s="0" t="s">
        <v>4421</v>
      </c>
    </row>
    <row r="4557" customFormat="false" ht="12.8" hidden="false" customHeight="false" outlineLevel="0" collapsed="false">
      <c r="A4557" s="0" t="s">
        <v>4422</v>
      </c>
    </row>
    <row r="4558" customFormat="false" ht="12.8" hidden="false" customHeight="false" outlineLevel="0" collapsed="false">
      <c r="A4558" s="0" t="s">
        <v>4423</v>
      </c>
    </row>
    <row r="4559" customFormat="false" ht="12.8" hidden="false" customHeight="false" outlineLevel="0" collapsed="false">
      <c r="A4559" s="0" t="s">
        <v>4424</v>
      </c>
    </row>
    <row r="4560" customFormat="false" ht="12.8" hidden="false" customHeight="false" outlineLevel="0" collapsed="false">
      <c r="A4560" s="0" t="s">
        <v>4425</v>
      </c>
    </row>
    <row r="4561" customFormat="false" ht="12.8" hidden="false" customHeight="false" outlineLevel="0" collapsed="false">
      <c r="A4561" s="0" t="s">
        <v>3439</v>
      </c>
    </row>
    <row r="4562" customFormat="false" ht="12.8" hidden="false" customHeight="false" outlineLevel="0" collapsed="false">
      <c r="A4562" s="0" t="s">
        <v>4426</v>
      </c>
    </row>
    <row r="4563" customFormat="false" ht="12.8" hidden="false" customHeight="false" outlineLevel="0" collapsed="false">
      <c r="A4563" s="0" t="s">
        <v>4427</v>
      </c>
    </row>
    <row r="4564" customFormat="false" ht="12.8" hidden="false" customHeight="false" outlineLevel="0" collapsed="false">
      <c r="A4564" s="0" t="s">
        <v>4425</v>
      </c>
    </row>
    <row r="4565" customFormat="false" ht="12.8" hidden="false" customHeight="false" outlineLevel="0" collapsed="false">
      <c r="A4565" s="0" t="s">
        <v>2176</v>
      </c>
    </row>
    <row r="4566" customFormat="false" ht="12.8" hidden="false" customHeight="false" outlineLevel="0" collapsed="false">
      <c r="A4566" s="0" t="s">
        <v>4428</v>
      </c>
    </row>
    <row r="4567" customFormat="false" ht="12.8" hidden="false" customHeight="false" outlineLevel="0" collapsed="false">
      <c r="A4567" s="0" t="s">
        <v>4429</v>
      </c>
    </row>
    <row r="4568" customFormat="false" ht="12.8" hidden="false" customHeight="false" outlineLevel="0" collapsed="false">
      <c r="A4568" s="0" t="s">
        <v>4430</v>
      </c>
    </row>
    <row r="4569" customFormat="false" ht="12.8" hidden="false" customHeight="false" outlineLevel="0" collapsed="false">
      <c r="A4569" s="0" t="s">
        <v>4431</v>
      </c>
    </row>
    <row r="4570" customFormat="false" ht="12.8" hidden="false" customHeight="false" outlineLevel="0" collapsed="false">
      <c r="A4570" s="0" t="s">
        <v>4432</v>
      </c>
    </row>
    <row r="4571" customFormat="false" ht="12.8" hidden="false" customHeight="false" outlineLevel="0" collapsed="false">
      <c r="A4571" s="0" t="s">
        <v>4433</v>
      </c>
    </row>
    <row r="4572" customFormat="false" ht="12.8" hidden="false" customHeight="false" outlineLevel="0" collapsed="false">
      <c r="A4572" s="0" t="s">
        <v>4434</v>
      </c>
    </row>
    <row r="4573" customFormat="false" ht="12.8" hidden="false" customHeight="false" outlineLevel="0" collapsed="false">
      <c r="A4573" s="0" t="s">
        <v>4435</v>
      </c>
    </row>
    <row r="4574" customFormat="false" ht="12.8" hidden="false" customHeight="false" outlineLevel="0" collapsed="false">
      <c r="A4574" s="0" t="s">
        <v>4436</v>
      </c>
    </row>
    <row r="4575" customFormat="false" ht="12.8" hidden="false" customHeight="false" outlineLevel="0" collapsed="false">
      <c r="A4575" s="0" t="s">
        <v>4437</v>
      </c>
    </row>
    <row r="4576" customFormat="false" ht="12.8" hidden="false" customHeight="false" outlineLevel="0" collapsed="false">
      <c r="A4576" s="0" t="s">
        <v>4438</v>
      </c>
    </row>
    <row r="4577" customFormat="false" ht="12.8" hidden="false" customHeight="false" outlineLevel="0" collapsed="false">
      <c r="A4577" s="0" t="s">
        <v>4439</v>
      </c>
    </row>
    <row r="4578" customFormat="false" ht="12.8" hidden="false" customHeight="false" outlineLevel="0" collapsed="false">
      <c r="A4578" s="0" t="s">
        <v>4440</v>
      </c>
    </row>
    <row r="4579" customFormat="false" ht="12.8" hidden="false" customHeight="false" outlineLevel="0" collapsed="false">
      <c r="A4579" s="0" t="s">
        <v>4441</v>
      </c>
    </row>
    <row r="4580" customFormat="false" ht="12.8" hidden="false" customHeight="false" outlineLevel="0" collapsed="false">
      <c r="A4580" s="0" t="s">
        <v>4442</v>
      </c>
    </row>
    <row r="4581" customFormat="false" ht="12.8" hidden="false" customHeight="false" outlineLevel="0" collapsed="false">
      <c r="A4581" s="0" t="s">
        <v>4443</v>
      </c>
    </row>
    <row r="4582" customFormat="false" ht="12.8" hidden="false" customHeight="false" outlineLevel="0" collapsed="false">
      <c r="A4582" s="0" t="s">
        <v>4444</v>
      </c>
    </row>
    <row r="4583" customFormat="false" ht="12.8" hidden="false" customHeight="false" outlineLevel="0" collapsed="false">
      <c r="A4583" s="0" t="s">
        <v>3439</v>
      </c>
    </row>
    <row r="4584" customFormat="false" ht="12.8" hidden="false" customHeight="false" outlineLevel="0" collapsed="false">
      <c r="A4584" s="0" t="s">
        <v>4445</v>
      </c>
    </row>
    <row r="4585" customFormat="false" ht="12.8" hidden="false" customHeight="false" outlineLevel="0" collapsed="false">
      <c r="A4585" s="0" t="s">
        <v>4446</v>
      </c>
    </row>
    <row r="4586" customFormat="false" ht="12.8" hidden="false" customHeight="false" outlineLevel="0" collapsed="false">
      <c r="A4586" s="0" t="s">
        <v>4444</v>
      </c>
    </row>
    <row r="4587" customFormat="false" ht="12.8" hidden="false" customHeight="false" outlineLevel="0" collapsed="false">
      <c r="A4587" s="0" t="s">
        <v>2176</v>
      </c>
    </row>
    <row r="4588" customFormat="false" ht="12.8" hidden="false" customHeight="false" outlineLevel="0" collapsed="false">
      <c r="A4588" s="0" t="s">
        <v>4447</v>
      </c>
    </row>
    <row r="4589" customFormat="false" ht="12.8" hidden="false" customHeight="false" outlineLevel="0" collapsed="false">
      <c r="A4589" s="0" t="s">
        <v>4448</v>
      </c>
    </row>
    <row r="4590" customFormat="false" ht="12.8" hidden="false" customHeight="false" outlineLevel="0" collapsed="false">
      <c r="A4590" s="0" t="s">
        <v>4449</v>
      </c>
    </row>
    <row r="4591" customFormat="false" ht="12.8" hidden="false" customHeight="false" outlineLevel="0" collapsed="false">
      <c r="A4591" s="0" t="s">
        <v>4450</v>
      </c>
    </row>
    <row r="4592" customFormat="false" ht="12.8" hidden="false" customHeight="false" outlineLevel="0" collapsed="false">
      <c r="A4592" s="0" t="s">
        <v>4451</v>
      </c>
    </row>
    <row r="4593" customFormat="false" ht="12.8" hidden="false" customHeight="false" outlineLevel="0" collapsed="false">
      <c r="A4593" s="0" t="s">
        <v>4452</v>
      </c>
    </row>
    <row r="4594" customFormat="false" ht="12.8" hidden="false" customHeight="false" outlineLevel="0" collapsed="false">
      <c r="A4594" s="0" t="s">
        <v>4453</v>
      </c>
    </row>
    <row r="4595" customFormat="false" ht="12.8" hidden="false" customHeight="false" outlineLevel="0" collapsed="false">
      <c r="A4595" s="0" t="s">
        <v>4454</v>
      </c>
    </row>
    <row r="4596" customFormat="false" ht="12.8" hidden="false" customHeight="false" outlineLevel="0" collapsed="false">
      <c r="A4596" s="0" t="s">
        <v>4455</v>
      </c>
    </row>
    <row r="4597" customFormat="false" ht="12.8" hidden="false" customHeight="false" outlineLevel="0" collapsed="false">
      <c r="A4597" s="0" t="s">
        <v>4456</v>
      </c>
    </row>
    <row r="4598" customFormat="false" ht="12.8" hidden="false" customHeight="false" outlineLevel="0" collapsed="false">
      <c r="A4598" s="0" t="s">
        <v>4457</v>
      </c>
    </row>
    <row r="4599" customFormat="false" ht="12.8" hidden="false" customHeight="false" outlineLevel="0" collapsed="false">
      <c r="A4599" s="0" t="s">
        <v>4458</v>
      </c>
    </row>
    <row r="4600" customFormat="false" ht="12.8" hidden="false" customHeight="false" outlineLevel="0" collapsed="false">
      <c r="A4600" s="0" t="s">
        <v>4459</v>
      </c>
    </row>
    <row r="4601" customFormat="false" ht="12.8" hidden="false" customHeight="false" outlineLevel="0" collapsed="false">
      <c r="A4601" s="0" t="s">
        <v>4460</v>
      </c>
    </row>
    <row r="4602" customFormat="false" ht="12.8" hidden="false" customHeight="false" outlineLevel="0" collapsed="false">
      <c r="A4602" s="0" t="s">
        <v>4461</v>
      </c>
    </row>
    <row r="4603" customFormat="false" ht="12.8" hidden="false" customHeight="false" outlineLevel="0" collapsed="false">
      <c r="A4603" s="0" t="s">
        <v>4462</v>
      </c>
    </row>
    <row r="4604" customFormat="false" ht="12.8" hidden="false" customHeight="false" outlineLevel="0" collapsed="false">
      <c r="A4604" s="0" t="s">
        <v>4463</v>
      </c>
    </row>
    <row r="4605" customFormat="false" ht="12.8" hidden="false" customHeight="false" outlineLevel="0" collapsed="false">
      <c r="A4605" s="0" t="s">
        <v>3439</v>
      </c>
    </row>
    <row r="4606" customFormat="false" ht="12.8" hidden="false" customHeight="false" outlineLevel="0" collapsed="false">
      <c r="A4606" s="0" t="s">
        <v>4464</v>
      </c>
    </row>
    <row r="4607" customFormat="false" ht="12.8" hidden="false" customHeight="false" outlineLevel="0" collapsed="false">
      <c r="A4607" s="0" t="s">
        <v>4465</v>
      </c>
    </row>
    <row r="4608" customFormat="false" ht="12.8" hidden="false" customHeight="false" outlineLevel="0" collapsed="false">
      <c r="A4608" s="0" t="s">
        <v>4463</v>
      </c>
    </row>
    <row r="4609" customFormat="false" ht="12.8" hidden="false" customHeight="false" outlineLevel="0" collapsed="false">
      <c r="A4609" s="0" t="s">
        <v>2176</v>
      </c>
    </row>
    <row r="4610" customFormat="false" ht="12.8" hidden="false" customHeight="false" outlineLevel="0" collapsed="false">
      <c r="A4610" s="0" t="s">
        <v>4466</v>
      </c>
    </row>
    <row r="4611" customFormat="false" ht="12.8" hidden="false" customHeight="false" outlineLevel="0" collapsed="false">
      <c r="A4611" s="0" t="s">
        <v>4467</v>
      </c>
    </row>
    <row r="4612" customFormat="false" ht="12.8" hidden="false" customHeight="false" outlineLevel="0" collapsed="false">
      <c r="A4612" s="0" t="s">
        <v>4468</v>
      </c>
    </row>
    <row r="4613" customFormat="false" ht="12.8" hidden="false" customHeight="false" outlineLevel="0" collapsed="false">
      <c r="A4613" s="0" t="s">
        <v>4469</v>
      </c>
    </row>
    <row r="4614" customFormat="false" ht="12.8" hidden="false" customHeight="false" outlineLevel="0" collapsed="false">
      <c r="A4614" s="0" t="s">
        <v>4470</v>
      </c>
    </row>
    <row r="4615" customFormat="false" ht="12.8" hidden="false" customHeight="false" outlineLevel="0" collapsed="false">
      <c r="A4615" s="0" t="s">
        <v>4471</v>
      </c>
    </row>
    <row r="4616" customFormat="false" ht="12.8" hidden="false" customHeight="false" outlineLevel="0" collapsed="false">
      <c r="A4616" s="0" t="s">
        <v>4472</v>
      </c>
    </row>
    <row r="4617" customFormat="false" ht="12.8" hidden="false" customHeight="false" outlineLevel="0" collapsed="false">
      <c r="A4617" s="0" t="s">
        <v>4473</v>
      </c>
    </row>
    <row r="4618" customFormat="false" ht="12.8" hidden="false" customHeight="false" outlineLevel="0" collapsed="false">
      <c r="A4618" s="0" t="s">
        <v>4474</v>
      </c>
    </row>
    <row r="4619" customFormat="false" ht="12.8" hidden="false" customHeight="false" outlineLevel="0" collapsed="false">
      <c r="A4619" s="0" t="s">
        <v>4475</v>
      </c>
    </row>
    <row r="4620" customFormat="false" ht="12.8" hidden="false" customHeight="false" outlineLevel="0" collapsed="false">
      <c r="A4620" s="0" t="s">
        <v>4476</v>
      </c>
    </row>
    <row r="4621" customFormat="false" ht="12.8" hidden="false" customHeight="false" outlineLevel="0" collapsed="false">
      <c r="A4621" s="0" t="s">
        <v>4477</v>
      </c>
    </row>
    <row r="4622" customFormat="false" ht="12.8" hidden="false" customHeight="false" outlineLevel="0" collapsed="false">
      <c r="A4622" s="0" t="s">
        <v>4478</v>
      </c>
    </row>
    <row r="4623" customFormat="false" ht="12.8" hidden="false" customHeight="false" outlineLevel="0" collapsed="false">
      <c r="A4623" s="0" t="s">
        <v>4479</v>
      </c>
    </row>
    <row r="4624" customFormat="false" ht="12.8" hidden="false" customHeight="false" outlineLevel="0" collapsed="false">
      <c r="A4624" s="0" t="s">
        <v>4480</v>
      </c>
    </row>
    <row r="4625" customFormat="false" ht="12.8" hidden="false" customHeight="false" outlineLevel="0" collapsed="false">
      <c r="A4625" s="0" t="s">
        <v>4481</v>
      </c>
    </row>
    <row r="4626" customFormat="false" ht="12.8" hidden="false" customHeight="false" outlineLevel="0" collapsed="false">
      <c r="A4626" s="0" t="s">
        <v>4482</v>
      </c>
    </row>
    <row r="4627" customFormat="false" ht="12.8" hidden="false" customHeight="false" outlineLevel="0" collapsed="false">
      <c r="A4627" s="0" t="s">
        <v>3439</v>
      </c>
    </row>
    <row r="4628" customFormat="false" ht="12.8" hidden="false" customHeight="false" outlineLevel="0" collapsed="false">
      <c r="A4628" s="0" t="s">
        <v>4483</v>
      </c>
    </row>
    <row r="4629" customFormat="false" ht="12.8" hidden="false" customHeight="false" outlineLevel="0" collapsed="false">
      <c r="A4629" s="0" t="s">
        <v>4484</v>
      </c>
    </row>
    <row r="4630" customFormat="false" ht="12.8" hidden="false" customHeight="false" outlineLevel="0" collapsed="false">
      <c r="A4630" s="0" t="s">
        <v>4482</v>
      </c>
    </row>
    <row r="4631" customFormat="false" ht="12.8" hidden="false" customHeight="false" outlineLevel="0" collapsed="false">
      <c r="A4631" s="0" t="s">
        <v>2176</v>
      </c>
    </row>
    <row r="4632" customFormat="false" ht="12.8" hidden="false" customHeight="false" outlineLevel="0" collapsed="false">
      <c r="A4632" s="0" t="s">
        <v>4485</v>
      </c>
    </row>
    <row r="4633" customFormat="false" ht="12.8" hidden="false" customHeight="false" outlineLevel="0" collapsed="false">
      <c r="A4633" s="0" t="s">
        <v>4486</v>
      </c>
    </row>
    <row r="4634" customFormat="false" ht="12.8" hidden="false" customHeight="false" outlineLevel="0" collapsed="false">
      <c r="A4634" s="0" t="s">
        <v>4487</v>
      </c>
    </row>
    <row r="4635" customFormat="false" ht="12.8" hidden="false" customHeight="false" outlineLevel="0" collapsed="false">
      <c r="A4635" s="0" t="s">
        <v>4488</v>
      </c>
    </row>
    <row r="4636" customFormat="false" ht="12.8" hidden="false" customHeight="false" outlineLevel="0" collapsed="false">
      <c r="A4636" s="0" t="s">
        <v>4489</v>
      </c>
    </row>
    <row r="4637" customFormat="false" ht="12.8" hidden="false" customHeight="false" outlineLevel="0" collapsed="false">
      <c r="A4637" s="0" t="s">
        <v>4490</v>
      </c>
    </row>
    <row r="4638" customFormat="false" ht="12.8" hidden="false" customHeight="false" outlineLevel="0" collapsed="false">
      <c r="A4638" s="0" t="s">
        <v>4491</v>
      </c>
    </row>
    <row r="4639" customFormat="false" ht="12.8" hidden="false" customHeight="false" outlineLevel="0" collapsed="false">
      <c r="A4639" s="0" t="s">
        <v>4492</v>
      </c>
    </row>
    <row r="4640" customFormat="false" ht="12.8" hidden="false" customHeight="false" outlineLevel="0" collapsed="false">
      <c r="A4640" s="0" t="s">
        <v>4493</v>
      </c>
    </row>
    <row r="4641" customFormat="false" ht="12.8" hidden="false" customHeight="false" outlineLevel="0" collapsed="false">
      <c r="A4641" s="0" t="s">
        <v>4494</v>
      </c>
    </row>
    <row r="4642" customFormat="false" ht="12.8" hidden="false" customHeight="false" outlineLevel="0" collapsed="false">
      <c r="A4642" s="0" t="s">
        <v>4495</v>
      </c>
    </row>
    <row r="4643" customFormat="false" ht="12.8" hidden="false" customHeight="false" outlineLevel="0" collapsed="false">
      <c r="A4643" s="0" t="s">
        <v>4496</v>
      </c>
    </row>
    <row r="4644" customFormat="false" ht="12.8" hidden="false" customHeight="false" outlineLevel="0" collapsed="false">
      <c r="A4644" s="0" t="s">
        <v>4497</v>
      </c>
    </row>
    <row r="4645" customFormat="false" ht="12.8" hidden="false" customHeight="false" outlineLevel="0" collapsed="false">
      <c r="A4645" s="0" t="s">
        <v>4498</v>
      </c>
    </row>
    <row r="4646" customFormat="false" ht="12.8" hidden="false" customHeight="false" outlineLevel="0" collapsed="false">
      <c r="A4646" s="0" t="s">
        <v>4499</v>
      </c>
    </row>
    <row r="4647" customFormat="false" ht="12.8" hidden="false" customHeight="false" outlineLevel="0" collapsed="false">
      <c r="A4647" s="0" t="s">
        <v>4500</v>
      </c>
    </row>
    <row r="4648" customFormat="false" ht="12.8" hidden="false" customHeight="false" outlineLevel="0" collapsed="false">
      <c r="A4648" s="0" t="s">
        <v>4501</v>
      </c>
    </row>
    <row r="4649" customFormat="false" ht="12.8" hidden="false" customHeight="false" outlineLevel="0" collapsed="false">
      <c r="A4649" s="0" t="s">
        <v>3439</v>
      </c>
    </row>
    <row r="4650" customFormat="false" ht="12.8" hidden="false" customHeight="false" outlineLevel="0" collapsed="false">
      <c r="A4650" s="0" t="s">
        <v>4502</v>
      </c>
    </row>
    <row r="4651" customFormat="false" ht="12.8" hidden="false" customHeight="false" outlineLevel="0" collapsed="false">
      <c r="A4651" s="0" t="s">
        <v>4503</v>
      </c>
    </row>
    <row r="4652" customFormat="false" ht="12.8" hidden="false" customHeight="false" outlineLevel="0" collapsed="false">
      <c r="A4652" s="0" t="s">
        <v>4501</v>
      </c>
    </row>
    <row r="4653" customFormat="false" ht="12.8" hidden="false" customHeight="false" outlineLevel="0" collapsed="false">
      <c r="A4653" s="0" t="s">
        <v>2176</v>
      </c>
    </row>
    <row r="4654" customFormat="false" ht="12.8" hidden="false" customHeight="false" outlineLevel="0" collapsed="false">
      <c r="A4654" s="0" t="s">
        <v>4504</v>
      </c>
    </row>
    <row r="4655" customFormat="false" ht="12.8" hidden="false" customHeight="false" outlineLevel="0" collapsed="false">
      <c r="A4655" s="0" t="s">
        <v>4505</v>
      </c>
    </row>
    <row r="4656" customFormat="false" ht="12.8" hidden="false" customHeight="false" outlineLevel="0" collapsed="false">
      <c r="A4656" s="0" t="s">
        <v>4506</v>
      </c>
    </row>
    <row r="4657" customFormat="false" ht="12.8" hidden="false" customHeight="false" outlineLevel="0" collapsed="false">
      <c r="A4657" s="0" t="s">
        <v>4507</v>
      </c>
    </row>
    <row r="4658" customFormat="false" ht="12.8" hidden="false" customHeight="false" outlineLevel="0" collapsed="false">
      <c r="A4658" s="0" t="s">
        <v>4508</v>
      </c>
    </row>
    <row r="4659" customFormat="false" ht="12.8" hidden="false" customHeight="false" outlineLevel="0" collapsed="false">
      <c r="A4659" s="0" t="s">
        <v>4509</v>
      </c>
    </row>
    <row r="4660" customFormat="false" ht="12.8" hidden="false" customHeight="false" outlineLevel="0" collapsed="false">
      <c r="A4660" s="0" t="s">
        <v>4510</v>
      </c>
    </row>
    <row r="4661" customFormat="false" ht="12.8" hidden="false" customHeight="false" outlineLevel="0" collapsed="false">
      <c r="A4661" s="0" t="s">
        <v>4511</v>
      </c>
    </row>
    <row r="4662" customFormat="false" ht="12.8" hidden="false" customHeight="false" outlineLevel="0" collapsed="false">
      <c r="A4662" s="0" t="s">
        <v>4512</v>
      </c>
    </row>
    <row r="4663" customFormat="false" ht="12.8" hidden="false" customHeight="false" outlineLevel="0" collapsed="false">
      <c r="A4663" s="0" t="s">
        <v>4513</v>
      </c>
    </row>
    <row r="4664" customFormat="false" ht="12.8" hidden="false" customHeight="false" outlineLevel="0" collapsed="false">
      <c r="A4664" s="0" t="s">
        <v>4514</v>
      </c>
    </row>
    <row r="4665" customFormat="false" ht="12.8" hidden="false" customHeight="false" outlineLevel="0" collapsed="false">
      <c r="A4665" s="0" t="s">
        <v>4515</v>
      </c>
    </row>
    <row r="4666" customFormat="false" ht="12.8" hidden="false" customHeight="false" outlineLevel="0" collapsed="false">
      <c r="A4666" s="0" t="s">
        <v>4516</v>
      </c>
    </row>
    <row r="4667" customFormat="false" ht="12.8" hidden="false" customHeight="false" outlineLevel="0" collapsed="false">
      <c r="A4667" s="0" t="s">
        <v>4517</v>
      </c>
    </row>
    <row r="4668" customFormat="false" ht="12.8" hidden="false" customHeight="false" outlineLevel="0" collapsed="false">
      <c r="A4668" s="0" t="s">
        <v>4518</v>
      </c>
    </row>
    <row r="4669" customFormat="false" ht="12.8" hidden="false" customHeight="false" outlineLevel="0" collapsed="false">
      <c r="A4669" s="0" t="s">
        <v>4519</v>
      </c>
    </row>
    <row r="4670" customFormat="false" ht="12.8" hidden="false" customHeight="false" outlineLevel="0" collapsed="false">
      <c r="A4670" s="0" t="s">
        <v>4520</v>
      </c>
    </row>
    <row r="4671" customFormat="false" ht="12.8" hidden="false" customHeight="false" outlineLevel="0" collapsed="false">
      <c r="A4671" s="0" t="s">
        <v>3439</v>
      </c>
    </row>
    <row r="4672" customFormat="false" ht="12.8" hidden="false" customHeight="false" outlineLevel="0" collapsed="false">
      <c r="A4672" s="0" t="s">
        <v>4521</v>
      </c>
    </row>
    <row r="4673" customFormat="false" ht="12.8" hidden="false" customHeight="false" outlineLevel="0" collapsed="false">
      <c r="A4673" s="0" t="s">
        <v>4522</v>
      </c>
    </row>
    <row r="4674" customFormat="false" ht="12.8" hidden="false" customHeight="false" outlineLevel="0" collapsed="false">
      <c r="A4674" s="0" t="s">
        <v>4520</v>
      </c>
    </row>
    <row r="4675" customFormat="false" ht="12.8" hidden="false" customHeight="false" outlineLevel="0" collapsed="false">
      <c r="A4675" s="0" t="s">
        <v>2176</v>
      </c>
    </row>
    <row r="4676" customFormat="false" ht="12.8" hidden="false" customHeight="false" outlineLevel="0" collapsed="false">
      <c r="A4676" s="0" t="s">
        <v>4523</v>
      </c>
    </row>
    <row r="4677" customFormat="false" ht="12.8" hidden="false" customHeight="false" outlineLevel="0" collapsed="false">
      <c r="A4677" s="0" t="s">
        <v>4524</v>
      </c>
    </row>
    <row r="4678" customFormat="false" ht="12.8" hidden="false" customHeight="false" outlineLevel="0" collapsed="false">
      <c r="A4678" s="0" t="s">
        <v>4525</v>
      </c>
    </row>
    <row r="4679" customFormat="false" ht="12.8" hidden="false" customHeight="false" outlineLevel="0" collapsed="false">
      <c r="A4679" s="0" t="s">
        <v>4526</v>
      </c>
    </row>
    <row r="4680" customFormat="false" ht="12.8" hidden="false" customHeight="false" outlineLevel="0" collapsed="false">
      <c r="A4680" s="0" t="s">
        <v>4527</v>
      </c>
    </row>
    <row r="4681" customFormat="false" ht="12.8" hidden="false" customHeight="false" outlineLevel="0" collapsed="false">
      <c r="A4681" s="0" t="s">
        <v>4528</v>
      </c>
    </row>
    <row r="4682" customFormat="false" ht="12.8" hidden="false" customHeight="false" outlineLevel="0" collapsed="false">
      <c r="A4682" s="0" t="s">
        <v>4529</v>
      </c>
    </row>
    <row r="4683" customFormat="false" ht="12.8" hidden="false" customHeight="false" outlineLevel="0" collapsed="false">
      <c r="A4683" s="0" t="s">
        <v>4530</v>
      </c>
    </row>
    <row r="4684" customFormat="false" ht="12.8" hidden="false" customHeight="false" outlineLevel="0" collapsed="false">
      <c r="A4684" s="0" t="s">
        <v>4531</v>
      </c>
    </row>
    <row r="4685" customFormat="false" ht="12.8" hidden="false" customHeight="false" outlineLevel="0" collapsed="false">
      <c r="A4685" s="0" t="s">
        <v>4532</v>
      </c>
    </row>
    <row r="4686" customFormat="false" ht="12.8" hidden="false" customHeight="false" outlineLevel="0" collapsed="false">
      <c r="A4686" s="0" t="s">
        <v>4533</v>
      </c>
    </row>
    <row r="4687" customFormat="false" ht="12.8" hidden="false" customHeight="false" outlineLevel="0" collapsed="false">
      <c r="A4687" s="0" t="s">
        <v>4534</v>
      </c>
    </row>
    <row r="4688" customFormat="false" ht="12.8" hidden="false" customHeight="false" outlineLevel="0" collapsed="false">
      <c r="A4688" s="0" t="s">
        <v>4535</v>
      </c>
    </row>
    <row r="4689" customFormat="false" ht="12.8" hidden="false" customHeight="false" outlineLevel="0" collapsed="false">
      <c r="A4689" s="0" t="s">
        <v>4536</v>
      </c>
    </row>
    <row r="4690" customFormat="false" ht="12.8" hidden="false" customHeight="false" outlineLevel="0" collapsed="false">
      <c r="A4690" s="0" t="s">
        <v>4537</v>
      </c>
    </row>
    <row r="4691" customFormat="false" ht="12.8" hidden="false" customHeight="false" outlineLevel="0" collapsed="false">
      <c r="A4691" s="0" t="s">
        <v>4538</v>
      </c>
    </row>
    <row r="4692" customFormat="false" ht="12.8" hidden="false" customHeight="false" outlineLevel="0" collapsed="false">
      <c r="A4692" s="0" t="s">
        <v>4539</v>
      </c>
    </row>
    <row r="4693" customFormat="false" ht="12.8" hidden="false" customHeight="false" outlineLevel="0" collapsed="false">
      <c r="A4693" s="0" t="s">
        <v>3439</v>
      </c>
    </row>
    <row r="4694" customFormat="false" ht="12.8" hidden="false" customHeight="false" outlineLevel="0" collapsed="false">
      <c r="A4694" s="0" t="s">
        <v>4540</v>
      </c>
    </row>
    <row r="4695" customFormat="false" ht="12.8" hidden="false" customHeight="false" outlineLevel="0" collapsed="false">
      <c r="A4695" s="0" t="s">
        <v>4541</v>
      </c>
    </row>
    <row r="4696" customFormat="false" ht="12.8" hidden="false" customHeight="false" outlineLevel="0" collapsed="false">
      <c r="A4696" s="0" t="s">
        <v>4539</v>
      </c>
    </row>
    <row r="4697" customFormat="false" ht="12.8" hidden="false" customHeight="false" outlineLevel="0" collapsed="false">
      <c r="A4697" s="0" t="s">
        <v>2176</v>
      </c>
    </row>
    <row r="4698" customFormat="false" ht="12.8" hidden="false" customHeight="false" outlineLevel="0" collapsed="false">
      <c r="A4698" s="0" t="s">
        <v>4542</v>
      </c>
    </row>
    <row r="4699" customFormat="false" ht="12.8" hidden="false" customHeight="false" outlineLevel="0" collapsed="false">
      <c r="A4699" s="0" t="s">
        <v>4543</v>
      </c>
    </row>
    <row r="4700" customFormat="false" ht="12.8" hidden="false" customHeight="false" outlineLevel="0" collapsed="false">
      <c r="A4700" s="0" t="s">
        <v>4544</v>
      </c>
    </row>
    <row r="4701" customFormat="false" ht="12.8" hidden="false" customHeight="false" outlineLevel="0" collapsed="false">
      <c r="A4701" s="0" t="s">
        <v>4545</v>
      </c>
    </row>
    <row r="4702" customFormat="false" ht="12.8" hidden="false" customHeight="false" outlineLevel="0" collapsed="false">
      <c r="A4702" s="0" t="s">
        <v>4546</v>
      </c>
    </row>
    <row r="4703" customFormat="false" ht="12.8" hidden="false" customHeight="false" outlineLevel="0" collapsed="false">
      <c r="A4703" s="0" t="s">
        <v>4547</v>
      </c>
    </row>
    <row r="4704" customFormat="false" ht="12.8" hidden="false" customHeight="false" outlineLevel="0" collapsed="false">
      <c r="A4704" s="0" t="s">
        <v>4548</v>
      </c>
    </row>
    <row r="4705" customFormat="false" ht="12.8" hidden="false" customHeight="false" outlineLevel="0" collapsed="false">
      <c r="A4705" s="0" t="s">
        <v>4549</v>
      </c>
    </row>
    <row r="4706" customFormat="false" ht="12.8" hidden="false" customHeight="false" outlineLevel="0" collapsed="false">
      <c r="A4706" s="0" t="s">
        <v>4550</v>
      </c>
    </row>
    <row r="4707" customFormat="false" ht="12.8" hidden="false" customHeight="false" outlineLevel="0" collapsed="false">
      <c r="A4707" s="0" t="s">
        <v>4551</v>
      </c>
    </row>
    <row r="4708" customFormat="false" ht="12.8" hidden="false" customHeight="false" outlineLevel="0" collapsed="false">
      <c r="A4708" s="0" t="s">
        <v>4552</v>
      </c>
    </row>
    <row r="4709" customFormat="false" ht="12.8" hidden="false" customHeight="false" outlineLevel="0" collapsed="false">
      <c r="A4709" s="0" t="s">
        <v>4553</v>
      </c>
    </row>
    <row r="4710" customFormat="false" ht="12.8" hidden="false" customHeight="false" outlineLevel="0" collapsed="false">
      <c r="A4710" s="0" t="s">
        <v>4554</v>
      </c>
    </row>
    <row r="4711" customFormat="false" ht="12.8" hidden="false" customHeight="false" outlineLevel="0" collapsed="false">
      <c r="A4711" s="0" t="s">
        <v>4555</v>
      </c>
    </row>
    <row r="4712" customFormat="false" ht="12.8" hidden="false" customHeight="false" outlineLevel="0" collapsed="false">
      <c r="A4712" s="0" t="s">
        <v>4556</v>
      </c>
    </row>
    <row r="4713" customFormat="false" ht="12.8" hidden="false" customHeight="false" outlineLevel="0" collapsed="false">
      <c r="A4713" s="0" t="s">
        <v>4557</v>
      </c>
    </row>
    <row r="4714" customFormat="false" ht="12.8" hidden="false" customHeight="false" outlineLevel="0" collapsed="false">
      <c r="A4714" s="0" t="s">
        <v>4558</v>
      </c>
    </row>
    <row r="4715" customFormat="false" ht="12.8" hidden="false" customHeight="false" outlineLevel="0" collapsed="false">
      <c r="A4715" s="0" t="s">
        <v>3439</v>
      </c>
    </row>
    <row r="4716" customFormat="false" ht="12.8" hidden="false" customHeight="false" outlineLevel="0" collapsed="false">
      <c r="A4716" s="0" t="s">
        <v>4559</v>
      </c>
    </row>
    <row r="4717" customFormat="false" ht="12.8" hidden="false" customHeight="false" outlineLevel="0" collapsed="false">
      <c r="A4717" s="0" t="s">
        <v>4560</v>
      </c>
    </row>
    <row r="4718" customFormat="false" ht="12.8" hidden="false" customHeight="false" outlineLevel="0" collapsed="false">
      <c r="A4718" s="0" t="s">
        <v>4558</v>
      </c>
    </row>
    <row r="4719" customFormat="false" ht="12.8" hidden="false" customHeight="false" outlineLevel="0" collapsed="false">
      <c r="A4719" s="0" t="s">
        <v>2176</v>
      </c>
    </row>
    <row r="4720" customFormat="false" ht="12.8" hidden="false" customHeight="false" outlineLevel="0" collapsed="false">
      <c r="A4720" s="0" t="s">
        <v>4561</v>
      </c>
    </row>
    <row r="4721" customFormat="false" ht="12.8" hidden="false" customHeight="false" outlineLevel="0" collapsed="false">
      <c r="A4721" s="0" t="s">
        <v>4562</v>
      </c>
    </row>
    <row r="4722" customFormat="false" ht="12.8" hidden="false" customHeight="false" outlineLevel="0" collapsed="false">
      <c r="A4722" s="0" t="s">
        <v>4563</v>
      </c>
    </row>
    <row r="4723" customFormat="false" ht="12.8" hidden="false" customHeight="false" outlineLevel="0" collapsed="false">
      <c r="A4723" s="0" t="s">
        <v>4564</v>
      </c>
    </row>
    <row r="4724" customFormat="false" ht="12.8" hidden="false" customHeight="false" outlineLevel="0" collapsed="false">
      <c r="A4724" s="0" t="s">
        <v>4565</v>
      </c>
    </row>
    <row r="4725" customFormat="false" ht="12.8" hidden="false" customHeight="false" outlineLevel="0" collapsed="false">
      <c r="A4725" s="0" t="s">
        <v>4566</v>
      </c>
    </row>
    <row r="4726" customFormat="false" ht="12.8" hidden="false" customHeight="false" outlineLevel="0" collapsed="false">
      <c r="A4726" s="0" t="s">
        <v>4567</v>
      </c>
    </row>
    <row r="4727" customFormat="false" ht="12.8" hidden="false" customHeight="false" outlineLevel="0" collapsed="false">
      <c r="A4727" s="0" t="s">
        <v>4568</v>
      </c>
    </row>
    <row r="4728" customFormat="false" ht="12.8" hidden="false" customHeight="false" outlineLevel="0" collapsed="false">
      <c r="A4728" s="0" t="s">
        <v>4569</v>
      </c>
    </row>
    <row r="4729" customFormat="false" ht="12.8" hidden="false" customHeight="false" outlineLevel="0" collapsed="false">
      <c r="A4729" s="0" t="s">
        <v>4570</v>
      </c>
    </row>
    <row r="4730" customFormat="false" ht="12.8" hidden="false" customHeight="false" outlineLevel="0" collapsed="false">
      <c r="A4730" s="0" t="s">
        <v>4571</v>
      </c>
    </row>
    <row r="4731" customFormat="false" ht="12.8" hidden="false" customHeight="false" outlineLevel="0" collapsed="false">
      <c r="A4731" s="0" t="s">
        <v>4572</v>
      </c>
    </row>
    <row r="4732" customFormat="false" ht="12.8" hidden="false" customHeight="false" outlineLevel="0" collapsed="false">
      <c r="A4732" s="0" t="s">
        <v>4573</v>
      </c>
    </row>
    <row r="4733" customFormat="false" ht="12.8" hidden="false" customHeight="false" outlineLevel="0" collapsed="false">
      <c r="A4733" s="0" t="s">
        <v>4574</v>
      </c>
    </row>
    <row r="4734" customFormat="false" ht="12.8" hidden="false" customHeight="false" outlineLevel="0" collapsed="false">
      <c r="A4734" s="0" t="s">
        <v>4575</v>
      </c>
    </row>
    <row r="4735" customFormat="false" ht="12.8" hidden="false" customHeight="false" outlineLevel="0" collapsed="false">
      <c r="A4735" s="0" t="s">
        <v>4576</v>
      </c>
    </row>
    <row r="4736" customFormat="false" ht="12.8" hidden="false" customHeight="false" outlineLevel="0" collapsed="false">
      <c r="A4736" s="0" t="s">
        <v>4577</v>
      </c>
    </row>
    <row r="4737" customFormat="false" ht="12.8" hidden="false" customHeight="false" outlineLevel="0" collapsed="false">
      <c r="A4737" s="0" t="s">
        <v>3439</v>
      </c>
    </row>
    <row r="4738" customFormat="false" ht="12.8" hidden="false" customHeight="false" outlineLevel="0" collapsed="false">
      <c r="A4738" s="0" t="s">
        <v>4578</v>
      </c>
    </row>
    <row r="4739" customFormat="false" ht="12.8" hidden="false" customHeight="false" outlineLevel="0" collapsed="false">
      <c r="A4739" s="0" t="s">
        <v>4579</v>
      </c>
    </row>
    <row r="4740" customFormat="false" ht="12.8" hidden="false" customHeight="false" outlineLevel="0" collapsed="false">
      <c r="A4740" s="0" t="s">
        <v>4577</v>
      </c>
    </row>
    <row r="4741" customFormat="false" ht="12.8" hidden="false" customHeight="false" outlineLevel="0" collapsed="false">
      <c r="A4741" s="0" t="s">
        <v>2176</v>
      </c>
    </row>
    <row r="4742" customFormat="false" ht="12.8" hidden="false" customHeight="false" outlineLevel="0" collapsed="false">
      <c r="A4742" s="0" t="s">
        <v>4580</v>
      </c>
    </row>
    <row r="4743" customFormat="false" ht="12.8" hidden="false" customHeight="false" outlineLevel="0" collapsed="false">
      <c r="A4743" s="0" t="s">
        <v>4581</v>
      </c>
    </row>
    <row r="4744" customFormat="false" ht="12.8" hidden="false" customHeight="false" outlineLevel="0" collapsed="false">
      <c r="A4744" s="0" t="s">
        <v>4582</v>
      </c>
    </row>
    <row r="4745" customFormat="false" ht="12.8" hidden="false" customHeight="false" outlineLevel="0" collapsed="false">
      <c r="A4745" s="0" t="s">
        <v>4583</v>
      </c>
    </row>
    <row r="4746" customFormat="false" ht="12.8" hidden="false" customHeight="false" outlineLevel="0" collapsed="false">
      <c r="A4746" s="0" t="s">
        <v>4584</v>
      </c>
    </row>
    <row r="4747" customFormat="false" ht="12.8" hidden="false" customHeight="false" outlineLevel="0" collapsed="false">
      <c r="A4747" s="0" t="s">
        <v>4585</v>
      </c>
    </row>
    <row r="4748" customFormat="false" ht="12.8" hidden="false" customHeight="false" outlineLevel="0" collapsed="false">
      <c r="A4748" s="0" t="s">
        <v>4586</v>
      </c>
    </row>
    <row r="4749" customFormat="false" ht="12.8" hidden="false" customHeight="false" outlineLevel="0" collapsed="false">
      <c r="A4749" s="0" t="s">
        <v>4587</v>
      </c>
    </row>
    <row r="4750" customFormat="false" ht="12.8" hidden="false" customHeight="false" outlineLevel="0" collapsed="false">
      <c r="A4750" s="0" t="s">
        <v>4588</v>
      </c>
    </row>
    <row r="4751" customFormat="false" ht="12.8" hidden="false" customHeight="false" outlineLevel="0" collapsed="false">
      <c r="A4751" s="0" t="s">
        <v>4589</v>
      </c>
    </row>
    <row r="4752" customFormat="false" ht="12.8" hidden="false" customHeight="false" outlineLevel="0" collapsed="false">
      <c r="A4752" s="0" t="s">
        <v>4590</v>
      </c>
    </row>
    <row r="4753" customFormat="false" ht="12.8" hidden="false" customHeight="false" outlineLevel="0" collapsed="false">
      <c r="A4753" s="0" t="s">
        <v>4591</v>
      </c>
    </row>
    <row r="4754" customFormat="false" ht="12.8" hidden="false" customHeight="false" outlineLevel="0" collapsed="false">
      <c r="A4754" s="0" t="s">
        <v>4592</v>
      </c>
    </row>
    <row r="4755" customFormat="false" ht="12.8" hidden="false" customHeight="false" outlineLevel="0" collapsed="false">
      <c r="A4755" s="0" t="s">
        <v>4593</v>
      </c>
    </row>
    <row r="4756" customFormat="false" ht="12.8" hidden="false" customHeight="false" outlineLevel="0" collapsed="false">
      <c r="A4756" s="0" t="s">
        <v>4594</v>
      </c>
    </row>
    <row r="4757" customFormat="false" ht="12.8" hidden="false" customHeight="false" outlineLevel="0" collapsed="false">
      <c r="A4757" s="0" t="s">
        <v>4595</v>
      </c>
    </row>
    <row r="4758" customFormat="false" ht="12.8" hidden="false" customHeight="false" outlineLevel="0" collapsed="false">
      <c r="A4758" s="0" t="s">
        <v>4596</v>
      </c>
    </row>
    <row r="4759" customFormat="false" ht="12.8" hidden="false" customHeight="false" outlineLevel="0" collapsed="false">
      <c r="A4759" s="0" t="s">
        <v>3439</v>
      </c>
    </row>
    <row r="4760" customFormat="false" ht="12.8" hidden="false" customHeight="false" outlineLevel="0" collapsed="false">
      <c r="A4760" s="0" t="s">
        <v>4597</v>
      </c>
    </row>
    <row r="4761" customFormat="false" ht="12.8" hidden="false" customHeight="false" outlineLevel="0" collapsed="false">
      <c r="A4761" s="0" t="s">
        <v>4598</v>
      </c>
    </row>
    <row r="4762" customFormat="false" ht="12.8" hidden="false" customHeight="false" outlineLevel="0" collapsed="false">
      <c r="A4762" s="0" t="s">
        <v>4596</v>
      </c>
    </row>
    <row r="4763" customFormat="false" ht="12.8" hidden="false" customHeight="false" outlineLevel="0" collapsed="false">
      <c r="A4763" s="0" t="s">
        <v>2176</v>
      </c>
    </row>
    <row r="4764" customFormat="false" ht="12.8" hidden="false" customHeight="false" outlineLevel="0" collapsed="false">
      <c r="A4764" s="0" t="s">
        <v>4599</v>
      </c>
    </row>
    <row r="4765" customFormat="false" ht="12.8" hidden="false" customHeight="false" outlineLevel="0" collapsed="false">
      <c r="A4765" s="0" t="s">
        <v>4600</v>
      </c>
    </row>
    <row r="4766" customFormat="false" ht="12.8" hidden="false" customHeight="false" outlineLevel="0" collapsed="false">
      <c r="A4766" s="0" t="s">
        <v>4601</v>
      </c>
    </row>
    <row r="4767" customFormat="false" ht="12.8" hidden="false" customHeight="false" outlineLevel="0" collapsed="false">
      <c r="A4767" s="0" t="s">
        <v>4602</v>
      </c>
    </row>
    <row r="4768" customFormat="false" ht="12.8" hidden="false" customHeight="false" outlineLevel="0" collapsed="false">
      <c r="A4768" s="0" t="s">
        <v>4603</v>
      </c>
    </row>
    <row r="4769" customFormat="false" ht="12.8" hidden="false" customHeight="false" outlineLevel="0" collapsed="false">
      <c r="A4769" s="0" t="s">
        <v>4604</v>
      </c>
    </row>
    <row r="4770" customFormat="false" ht="12.8" hidden="false" customHeight="false" outlineLevel="0" collapsed="false">
      <c r="A4770" s="0" t="s">
        <v>4605</v>
      </c>
    </row>
    <row r="4771" customFormat="false" ht="12.8" hidden="false" customHeight="false" outlineLevel="0" collapsed="false">
      <c r="A4771" s="0" t="s">
        <v>4606</v>
      </c>
    </row>
    <row r="4772" customFormat="false" ht="12.8" hidden="false" customHeight="false" outlineLevel="0" collapsed="false">
      <c r="A4772" s="0" t="s">
        <v>4607</v>
      </c>
    </row>
    <row r="4773" customFormat="false" ht="12.8" hidden="false" customHeight="false" outlineLevel="0" collapsed="false">
      <c r="A4773" s="0" t="s">
        <v>4608</v>
      </c>
    </row>
    <row r="4774" customFormat="false" ht="12.8" hidden="false" customHeight="false" outlineLevel="0" collapsed="false">
      <c r="A4774" s="0" t="s">
        <v>4609</v>
      </c>
    </row>
    <row r="4775" customFormat="false" ht="12.8" hidden="false" customHeight="false" outlineLevel="0" collapsed="false">
      <c r="A4775" s="0" t="s">
        <v>4610</v>
      </c>
    </row>
    <row r="4776" customFormat="false" ht="12.8" hidden="false" customHeight="false" outlineLevel="0" collapsed="false">
      <c r="A4776" s="0" t="s">
        <v>4611</v>
      </c>
    </row>
    <row r="4777" customFormat="false" ht="12.8" hidden="false" customHeight="false" outlineLevel="0" collapsed="false">
      <c r="A4777" s="0" t="s">
        <v>4612</v>
      </c>
    </row>
    <row r="4778" customFormat="false" ht="12.8" hidden="false" customHeight="false" outlineLevel="0" collapsed="false">
      <c r="A4778" s="0" t="s">
        <v>4613</v>
      </c>
    </row>
    <row r="4779" customFormat="false" ht="12.8" hidden="false" customHeight="false" outlineLevel="0" collapsed="false">
      <c r="A4779" s="0" t="s">
        <v>4614</v>
      </c>
    </row>
    <row r="4780" customFormat="false" ht="12.8" hidden="false" customHeight="false" outlineLevel="0" collapsed="false">
      <c r="A4780" s="0" t="s">
        <v>4615</v>
      </c>
    </row>
    <row r="4781" customFormat="false" ht="12.8" hidden="false" customHeight="false" outlineLevel="0" collapsed="false">
      <c r="A4781" s="0" t="s">
        <v>3439</v>
      </c>
    </row>
    <row r="4782" customFormat="false" ht="12.8" hidden="false" customHeight="false" outlineLevel="0" collapsed="false">
      <c r="A4782" s="0" t="s">
        <v>4616</v>
      </c>
    </row>
    <row r="4783" customFormat="false" ht="12.8" hidden="false" customHeight="false" outlineLevel="0" collapsed="false">
      <c r="A4783" s="0" t="s">
        <v>4617</v>
      </c>
    </row>
    <row r="4784" customFormat="false" ht="12.8" hidden="false" customHeight="false" outlineLevel="0" collapsed="false">
      <c r="A4784" s="0" t="s">
        <v>4615</v>
      </c>
    </row>
    <row r="4785" customFormat="false" ht="12.8" hidden="false" customHeight="false" outlineLevel="0" collapsed="false">
      <c r="A4785" s="0" t="s">
        <v>2176</v>
      </c>
    </row>
    <row r="4786" customFormat="false" ht="12.8" hidden="false" customHeight="false" outlineLevel="0" collapsed="false">
      <c r="A4786" s="0" t="s">
        <v>4618</v>
      </c>
    </row>
    <row r="4787" customFormat="false" ht="12.8" hidden="false" customHeight="false" outlineLevel="0" collapsed="false">
      <c r="A4787" s="0" t="s">
        <v>4619</v>
      </c>
    </row>
    <row r="4788" customFormat="false" ht="12.8" hidden="false" customHeight="false" outlineLevel="0" collapsed="false">
      <c r="A4788" s="0" t="s">
        <v>4620</v>
      </c>
    </row>
    <row r="4789" customFormat="false" ht="12.8" hidden="false" customHeight="false" outlineLevel="0" collapsed="false">
      <c r="A4789" s="0" t="s">
        <v>4621</v>
      </c>
    </row>
    <row r="4790" customFormat="false" ht="12.8" hidden="false" customHeight="false" outlineLevel="0" collapsed="false">
      <c r="A4790" s="0" t="s">
        <v>4622</v>
      </c>
    </row>
    <row r="4791" customFormat="false" ht="12.8" hidden="false" customHeight="false" outlineLevel="0" collapsed="false">
      <c r="A4791" s="0" t="s">
        <v>4623</v>
      </c>
    </row>
    <row r="4792" customFormat="false" ht="12.8" hidden="false" customHeight="false" outlineLevel="0" collapsed="false">
      <c r="A4792" s="0" t="s">
        <v>4624</v>
      </c>
    </row>
    <row r="4793" customFormat="false" ht="12.8" hidden="false" customHeight="false" outlineLevel="0" collapsed="false">
      <c r="A4793" s="0" t="s">
        <v>4625</v>
      </c>
    </row>
    <row r="4794" customFormat="false" ht="12.8" hidden="false" customHeight="false" outlineLevel="0" collapsed="false">
      <c r="A4794" s="0" t="s">
        <v>4626</v>
      </c>
    </row>
    <row r="4795" customFormat="false" ht="12.8" hidden="false" customHeight="false" outlineLevel="0" collapsed="false">
      <c r="A4795" s="0" t="s">
        <v>4627</v>
      </c>
    </row>
    <row r="4796" customFormat="false" ht="12.8" hidden="false" customHeight="false" outlineLevel="0" collapsed="false">
      <c r="A4796" s="0" t="s">
        <v>4628</v>
      </c>
    </row>
    <row r="4797" customFormat="false" ht="12.8" hidden="false" customHeight="false" outlineLevel="0" collapsed="false">
      <c r="A4797" s="0" t="s">
        <v>4629</v>
      </c>
    </row>
    <row r="4798" customFormat="false" ht="12.8" hidden="false" customHeight="false" outlineLevel="0" collapsed="false">
      <c r="A4798" s="0" t="s">
        <v>4630</v>
      </c>
    </row>
    <row r="4799" customFormat="false" ht="12.8" hidden="false" customHeight="false" outlineLevel="0" collapsed="false">
      <c r="A4799" s="0" t="s">
        <v>4631</v>
      </c>
    </row>
    <row r="4800" customFormat="false" ht="12.8" hidden="false" customHeight="false" outlineLevel="0" collapsed="false">
      <c r="A4800" s="0" t="s">
        <v>4632</v>
      </c>
    </row>
    <row r="4801" customFormat="false" ht="12.8" hidden="false" customHeight="false" outlineLevel="0" collapsed="false">
      <c r="A4801" s="0" t="s">
        <v>4633</v>
      </c>
    </row>
    <row r="4802" customFormat="false" ht="12.8" hidden="false" customHeight="false" outlineLevel="0" collapsed="false">
      <c r="A4802" s="0" t="s">
        <v>4634</v>
      </c>
    </row>
    <row r="4803" customFormat="false" ht="12.8" hidden="false" customHeight="false" outlineLevel="0" collapsed="false">
      <c r="A4803" s="0" t="s">
        <v>3439</v>
      </c>
    </row>
    <row r="4804" customFormat="false" ht="12.8" hidden="false" customHeight="false" outlineLevel="0" collapsed="false">
      <c r="A4804" s="0" t="s">
        <v>4635</v>
      </c>
    </row>
    <row r="4805" customFormat="false" ht="12.8" hidden="false" customHeight="false" outlineLevel="0" collapsed="false">
      <c r="A4805" s="0" t="s">
        <v>4636</v>
      </c>
    </row>
    <row r="4806" customFormat="false" ht="12.8" hidden="false" customHeight="false" outlineLevel="0" collapsed="false">
      <c r="A4806" s="0" t="s">
        <v>4634</v>
      </c>
    </row>
    <row r="4807" customFormat="false" ht="12.8" hidden="false" customHeight="false" outlineLevel="0" collapsed="false">
      <c r="A4807" s="0" t="s">
        <v>2176</v>
      </c>
    </row>
    <row r="4808" customFormat="false" ht="12.8" hidden="false" customHeight="false" outlineLevel="0" collapsed="false">
      <c r="A4808" s="0" t="s">
        <v>4637</v>
      </c>
    </row>
    <row r="4809" customFormat="false" ht="12.8" hidden="false" customHeight="false" outlineLevel="0" collapsed="false">
      <c r="A4809" s="0" t="s">
        <v>4638</v>
      </c>
    </row>
    <row r="4810" customFormat="false" ht="12.8" hidden="false" customHeight="false" outlineLevel="0" collapsed="false">
      <c r="A4810" s="0" t="s">
        <v>4639</v>
      </c>
    </row>
    <row r="4811" customFormat="false" ht="12.8" hidden="false" customHeight="false" outlineLevel="0" collapsed="false">
      <c r="A4811" s="0" t="s">
        <v>4640</v>
      </c>
    </row>
    <row r="4812" customFormat="false" ht="12.8" hidden="false" customHeight="false" outlineLevel="0" collapsed="false">
      <c r="A4812" s="0" t="s">
        <v>4641</v>
      </c>
    </row>
    <row r="4813" customFormat="false" ht="12.8" hidden="false" customHeight="false" outlineLevel="0" collapsed="false">
      <c r="A4813" s="0" t="s">
        <v>4642</v>
      </c>
    </row>
    <row r="4814" customFormat="false" ht="12.8" hidden="false" customHeight="false" outlineLevel="0" collapsed="false">
      <c r="A4814" s="0" t="s">
        <v>4643</v>
      </c>
    </row>
    <row r="4815" customFormat="false" ht="12.8" hidden="false" customHeight="false" outlineLevel="0" collapsed="false">
      <c r="A4815" s="0" t="s">
        <v>4644</v>
      </c>
    </row>
    <row r="4816" customFormat="false" ht="12.8" hidden="false" customHeight="false" outlineLevel="0" collapsed="false">
      <c r="A4816" s="0" t="s">
        <v>4645</v>
      </c>
    </row>
    <row r="4817" customFormat="false" ht="12.8" hidden="false" customHeight="false" outlineLevel="0" collapsed="false">
      <c r="A4817" s="0" t="s">
        <v>4646</v>
      </c>
    </row>
    <row r="4818" customFormat="false" ht="12.8" hidden="false" customHeight="false" outlineLevel="0" collapsed="false">
      <c r="A4818" s="0" t="s">
        <v>4647</v>
      </c>
    </row>
    <row r="4819" customFormat="false" ht="12.8" hidden="false" customHeight="false" outlineLevel="0" collapsed="false">
      <c r="A4819" s="0" t="s">
        <v>4648</v>
      </c>
    </row>
    <row r="4820" customFormat="false" ht="12.8" hidden="false" customHeight="false" outlineLevel="0" collapsed="false">
      <c r="A4820" s="0" t="s">
        <v>4649</v>
      </c>
    </row>
    <row r="4821" customFormat="false" ht="12.8" hidden="false" customHeight="false" outlineLevel="0" collapsed="false">
      <c r="A4821" s="0" t="s">
        <v>4650</v>
      </c>
    </row>
    <row r="4822" customFormat="false" ht="12.8" hidden="false" customHeight="false" outlineLevel="0" collapsed="false">
      <c r="A4822" s="0" t="s">
        <v>4651</v>
      </c>
    </row>
    <row r="4823" customFormat="false" ht="12.8" hidden="false" customHeight="false" outlineLevel="0" collapsed="false">
      <c r="A4823" s="0" t="s">
        <v>4652</v>
      </c>
    </row>
    <row r="4824" customFormat="false" ht="12.8" hidden="false" customHeight="false" outlineLevel="0" collapsed="false">
      <c r="A4824" s="0" t="s">
        <v>4653</v>
      </c>
    </row>
    <row r="4825" customFormat="false" ht="12.8" hidden="false" customHeight="false" outlineLevel="0" collapsed="false">
      <c r="A4825" s="0" t="s">
        <v>4654</v>
      </c>
    </row>
    <row r="4826" customFormat="false" ht="12.8" hidden="false" customHeight="false" outlineLevel="0" collapsed="false">
      <c r="A4826" s="0" t="s">
        <v>3439</v>
      </c>
    </row>
    <row r="4827" customFormat="false" ht="12.8" hidden="false" customHeight="false" outlineLevel="0" collapsed="false">
      <c r="A4827" s="0" t="s">
        <v>4655</v>
      </c>
    </row>
    <row r="4828" customFormat="false" ht="12.8" hidden="false" customHeight="false" outlineLevel="0" collapsed="false">
      <c r="A4828" s="0" t="s">
        <v>4656</v>
      </c>
    </row>
    <row r="4829" customFormat="false" ht="12.8" hidden="false" customHeight="false" outlineLevel="0" collapsed="false">
      <c r="A4829" s="0" t="s">
        <v>4654</v>
      </c>
    </row>
    <row r="4830" customFormat="false" ht="12.8" hidden="false" customHeight="false" outlineLevel="0" collapsed="false">
      <c r="A4830" s="0" t="s">
        <v>2176</v>
      </c>
    </row>
    <row r="4831" customFormat="false" ht="12.8" hidden="false" customHeight="false" outlineLevel="0" collapsed="false">
      <c r="A4831" s="0" t="s">
        <v>4657</v>
      </c>
    </row>
    <row r="4832" customFormat="false" ht="12.8" hidden="false" customHeight="false" outlineLevel="0" collapsed="false">
      <c r="A4832" s="0" t="s">
        <v>4658</v>
      </c>
    </row>
    <row r="4833" customFormat="false" ht="12.8" hidden="false" customHeight="false" outlineLevel="0" collapsed="false">
      <c r="A4833" s="0" t="s">
        <v>4659</v>
      </c>
    </row>
    <row r="4834" customFormat="false" ht="12.8" hidden="false" customHeight="false" outlineLevel="0" collapsed="false">
      <c r="A4834" s="0" t="s">
        <v>4660</v>
      </c>
    </row>
    <row r="4835" customFormat="false" ht="12.8" hidden="false" customHeight="false" outlineLevel="0" collapsed="false">
      <c r="A4835" s="0" t="s">
        <v>4661</v>
      </c>
    </row>
    <row r="4836" customFormat="false" ht="12.8" hidden="false" customHeight="false" outlineLevel="0" collapsed="false">
      <c r="A4836" s="0" t="s">
        <v>4662</v>
      </c>
    </row>
    <row r="4837" customFormat="false" ht="12.8" hidden="false" customHeight="false" outlineLevel="0" collapsed="false">
      <c r="A4837" s="0" t="s">
        <v>4663</v>
      </c>
    </row>
    <row r="4838" customFormat="false" ht="12.8" hidden="false" customHeight="false" outlineLevel="0" collapsed="false">
      <c r="A4838" s="0" t="s">
        <v>4664</v>
      </c>
    </row>
    <row r="4839" customFormat="false" ht="12.8" hidden="false" customHeight="false" outlineLevel="0" collapsed="false">
      <c r="A4839" s="0" t="s">
        <v>4665</v>
      </c>
    </row>
    <row r="4840" customFormat="false" ht="12.8" hidden="false" customHeight="false" outlineLevel="0" collapsed="false">
      <c r="A4840" s="0" t="s">
        <v>4666</v>
      </c>
    </row>
    <row r="4841" customFormat="false" ht="12.8" hidden="false" customHeight="false" outlineLevel="0" collapsed="false">
      <c r="A4841" s="0" t="s">
        <v>4667</v>
      </c>
    </row>
    <row r="4842" customFormat="false" ht="12.8" hidden="false" customHeight="false" outlineLevel="0" collapsed="false">
      <c r="A4842" s="0" t="s">
        <v>4668</v>
      </c>
    </row>
    <row r="4843" customFormat="false" ht="12.8" hidden="false" customHeight="false" outlineLevel="0" collapsed="false">
      <c r="A4843" s="0" t="s">
        <v>4669</v>
      </c>
    </row>
    <row r="4844" customFormat="false" ht="12.8" hidden="false" customHeight="false" outlineLevel="0" collapsed="false">
      <c r="A4844" s="0" t="s">
        <v>4670</v>
      </c>
    </row>
    <row r="4845" customFormat="false" ht="12.8" hidden="false" customHeight="false" outlineLevel="0" collapsed="false">
      <c r="A4845" s="0" t="s">
        <v>4671</v>
      </c>
    </row>
    <row r="4846" customFormat="false" ht="12.8" hidden="false" customHeight="false" outlineLevel="0" collapsed="false">
      <c r="A4846" s="0" t="s">
        <v>4672</v>
      </c>
    </row>
    <row r="4847" customFormat="false" ht="12.8" hidden="false" customHeight="false" outlineLevel="0" collapsed="false">
      <c r="A4847" s="0" t="s">
        <v>4673</v>
      </c>
    </row>
    <row r="4848" customFormat="false" ht="12.8" hidden="false" customHeight="false" outlineLevel="0" collapsed="false">
      <c r="A4848" s="0" t="s">
        <v>3439</v>
      </c>
    </row>
    <row r="4849" customFormat="false" ht="12.8" hidden="false" customHeight="false" outlineLevel="0" collapsed="false">
      <c r="A4849" s="0" t="s">
        <v>4674</v>
      </c>
    </row>
    <row r="4850" customFormat="false" ht="12.8" hidden="false" customHeight="false" outlineLevel="0" collapsed="false">
      <c r="A4850" s="0" t="s">
        <v>4675</v>
      </c>
    </row>
    <row r="4851" customFormat="false" ht="12.8" hidden="false" customHeight="false" outlineLevel="0" collapsed="false">
      <c r="A4851" s="0" t="s">
        <v>4673</v>
      </c>
    </row>
    <row r="4852" customFormat="false" ht="12.8" hidden="false" customHeight="false" outlineLevel="0" collapsed="false">
      <c r="A4852" s="0" t="s">
        <v>2176</v>
      </c>
    </row>
    <row r="4853" customFormat="false" ht="12.8" hidden="false" customHeight="false" outlineLevel="0" collapsed="false">
      <c r="A4853" s="0" t="s">
        <v>4676</v>
      </c>
    </row>
    <row r="4854" customFormat="false" ht="12.8" hidden="false" customHeight="false" outlineLevel="0" collapsed="false">
      <c r="A4854" s="0" t="s">
        <v>4677</v>
      </c>
    </row>
    <row r="4855" customFormat="false" ht="12.8" hidden="false" customHeight="false" outlineLevel="0" collapsed="false">
      <c r="A4855" s="0" t="s">
        <v>4678</v>
      </c>
    </row>
    <row r="4856" customFormat="false" ht="12.8" hidden="false" customHeight="false" outlineLevel="0" collapsed="false">
      <c r="A4856" s="0" t="s">
        <v>4679</v>
      </c>
    </row>
    <row r="4857" customFormat="false" ht="12.8" hidden="false" customHeight="false" outlineLevel="0" collapsed="false">
      <c r="A4857" s="0" t="s">
        <v>4680</v>
      </c>
    </row>
    <row r="4858" customFormat="false" ht="12.8" hidden="false" customHeight="false" outlineLevel="0" collapsed="false">
      <c r="A4858" s="0" t="s">
        <v>4681</v>
      </c>
    </row>
    <row r="4859" customFormat="false" ht="12.8" hidden="false" customHeight="false" outlineLevel="0" collapsed="false">
      <c r="A4859" s="0" t="s">
        <v>4682</v>
      </c>
    </row>
    <row r="4860" customFormat="false" ht="12.8" hidden="false" customHeight="false" outlineLevel="0" collapsed="false">
      <c r="A4860" s="0" t="s">
        <v>4683</v>
      </c>
    </row>
    <row r="4861" customFormat="false" ht="12.8" hidden="false" customHeight="false" outlineLevel="0" collapsed="false">
      <c r="A4861" s="0" t="s">
        <v>4684</v>
      </c>
    </row>
    <row r="4862" customFormat="false" ht="12.8" hidden="false" customHeight="false" outlineLevel="0" collapsed="false">
      <c r="A4862" s="0" t="s">
        <v>4685</v>
      </c>
    </row>
    <row r="4863" customFormat="false" ht="12.8" hidden="false" customHeight="false" outlineLevel="0" collapsed="false">
      <c r="A4863" s="0" t="s">
        <v>4686</v>
      </c>
    </row>
    <row r="4864" customFormat="false" ht="12.8" hidden="false" customHeight="false" outlineLevel="0" collapsed="false">
      <c r="A4864" s="0" t="s">
        <v>4687</v>
      </c>
    </row>
    <row r="4865" customFormat="false" ht="12.8" hidden="false" customHeight="false" outlineLevel="0" collapsed="false">
      <c r="A4865" s="0" t="s">
        <v>4688</v>
      </c>
    </row>
    <row r="4866" customFormat="false" ht="12.8" hidden="false" customHeight="false" outlineLevel="0" collapsed="false">
      <c r="A4866" s="0" t="s">
        <v>4652</v>
      </c>
    </row>
    <row r="4867" customFormat="false" ht="12.8" hidden="false" customHeight="false" outlineLevel="0" collapsed="false">
      <c r="A4867" s="0" t="s">
        <v>4689</v>
      </c>
    </row>
    <row r="4868" customFormat="false" ht="12.8" hidden="false" customHeight="false" outlineLevel="0" collapsed="false">
      <c r="A4868" s="0" t="s">
        <v>4690</v>
      </c>
    </row>
    <row r="4869" customFormat="false" ht="12.8" hidden="false" customHeight="false" outlineLevel="0" collapsed="false">
      <c r="A4869" s="0" t="s">
        <v>4691</v>
      </c>
    </row>
    <row r="4870" customFormat="false" ht="12.8" hidden="false" customHeight="false" outlineLevel="0" collapsed="false">
      <c r="A4870" s="0" t="s">
        <v>4692</v>
      </c>
    </row>
    <row r="4871" customFormat="false" ht="12.8" hidden="false" customHeight="false" outlineLevel="0" collapsed="false">
      <c r="A4871" s="0" t="s">
        <v>3439</v>
      </c>
    </row>
    <row r="4872" customFormat="false" ht="12.8" hidden="false" customHeight="false" outlineLevel="0" collapsed="false">
      <c r="A4872" s="0" t="s">
        <v>4693</v>
      </c>
    </row>
    <row r="4873" customFormat="false" ht="12.8" hidden="false" customHeight="false" outlineLevel="0" collapsed="false">
      <c r="A4873" s="0" t="s">
        <v>4694</v>
      </c>
    </row>
    <row r="4874" customFormat="false" ht="12.8" hidden="false" customHeight="false" outlineLevel="0" collapsed="false">
      <c r="A4874" s="0" t="s">
        <v>4692</v>
      </c>
    </row>
    <row r="4875" customFormat="false" ht="12.8" hidden="false" customHeight="false" outlineLevel="0" collapsed="false">
      <c r="A4875" s="0" t="s">
        <v>2176</v>
      </c>
    </row>
    <row r="4876" customFormat="false" ht="12.8" hidden="false" customHeight="false" outlineLevel="0" collapsed="false">
      <c r="A4876" s="0" t="s">
        <v>4695</v>
      </c>
    </row>
    <row r="4877" customFormat="false" ht="12.8" hidden="false" customHeight="false" outlineLevel="0" collapsed="false">
      <c r="A4877" s="0" t="s">
        <v>4696</v>
      </c>
    </row>
    <row r="4878" customFormat="false" ht="12.8" hidden="false" customHeight="false" outlineLevel="0" collapsed="false">
      <c r="A4878" s="0" t="s">
        <v>4697</v>
      </c>
    </row>
    <row r="4879" customFormat="false" ht="12.8" hidden="false" customHeight="false" outlineLevel="0" collapsed="false">
      <c r="A4879" s="0" t="s">
        <v>4698</v>
      </c>
    </row>
    <row r="4880" customFormat="false" ht="12.8" hidden="false" customHeight="false" outlineLevel="0" collapsed="false">
      <c r="A4880" s="0" t="s">
        <v>4699</v>
      </c>
    </row>
    <row r="4881" customFormat="false" ht="12.8" hidden="false" customHeight="false" outlineLevel="0" collapsed="false">
      <c r="A4881" s="0" t="s">
        <v>4700</v>
      </c>
    </row>
    <row r="4882" customFormat="false" ht="12.8" hidden="false" customHeight="false" outlineLevel="0" collapsed="false">
      <c r="A4882" s="0" t="s">
        <v>4701</v>
      </c>
    </row>
    <row r="4883" customFormat="false" ht="12.8" hidden="false" customHeight="false" outlineLevel="0" collapsed="false">
      <c r="A4883" s="0" t="s">
        <v>4702</v>
      </c>
    </row>
    <row r="4884" customFormat="false" ht="12.8" hidden="false" customHeight="false" outlineLevel="0" collapsed="false">
      <c r="A4884" s="0" t="s">
        <v>4703</v>
      </c>
    </row>
    <row r="4885" customFormat="false" ht="12.8" hidden="false" customHeight="false" outlineLevel="0" collapsed="false">
      <c r="A4885" s="0" t="s">
        <v>4704</v>
      </c>
    </row>
    <row r="4886" customFormat="false" ht="12.8" hidden="false" customHeight="false" outlineLevel="0" collapsed="false">
      <c r="A4886" s="0" t="s">
        <v>4705</v>
      </c>
    </row>
    <row r="4887" customFormat="false" ht="12.8" hidden="false" customHeight="false" outlineLevel="0" collapsed="false">
      <c r="A4887" s="0" t="s">
        <v>4706</v>
      </c>
    </row>
    <row r="4888" customFormat="false" ht="12.8" hidden="false" customHeight="false" outlineLevel="0" collapsed="false">
      <c r="A4888" s="0" t="s">
        <v>4707</v>
      </c>
    </row>
    <row r="4889" customFormat="false" ht="12.8" hidden="false" customHeight="false" outlineLevel="0" collapsed="false">
      <c r="A4889" s="0" t="s">
        <v>4708</v>
      </c>
    </row>
    <row r="4890" customFormat="false" ht="12.8" hidden="false" customHeight="false" outlineLevel="0" collapsed="false">
      <c r="A4890" s="0" t="s">
        <v>4709</v>
      </c>
    </row>
    <row r="4891" customFormat="false" ht="12.8" hidden="false" customHeight="false" outlineLevel="0" collapsed="false">
      <c r="A4891" s="0" t="s">
        <v>4710</v>
      </c>
    </row>
    <row r="4892" customFormat="false" ht="12.8" hidden="false" customHeight="false" outlineLevel="0" collapsed="false">
      <c r="A4892" s="0" t="s">
        <v>4711</v>
      </c>
    </row>
    <row r="4893" customFormat="false" ht="12.8" hidden="false" customHeight="false" outlineLevel="0" collapsed="false">
      <c r="A4893" s="0" t="s">
        <v>3439</v>
      </c>
    </row>
    <row r="4894" customFormat="false" ht="12.8" hidden="false" customHeight="false" outlineLevel="0" collapsed="false">
      <c r="A4894" s="0" t="s">
        <v>4712</v>
      </c>
    </row>
    <row r="4895" customFormat="false" ht="12.8" hidden="false" customHeight="false" outlineLevel="0" collapsed="false">
      <c r="A4895" s="0" t="s">
        <v>4713</v>
      </c>
    </row>
    <row r="4896" customFormat="false" ht="12.8" hidden="false" customHeight="false" outlineLevel="0" collapsed="false">
      <c r="A4896" s="0" t="s">
        <v>4711</v>
      </c>
    </row>
    <row r="4897" customFormat="false" ht="12.8" hidden="false" customHeight="false" outlineLevel="0" collapsed="false">
      <c r="A4897" s="0" t="s">
        <v>2176</v>
      </c>
    </row>
    <row r="4898" customFormat="false" ht="12.8" hidden="false" customHeight="false" outlineLevel="0" collapsed="false">
      <c r="A4898" s="0" t="s">
        <v>4714</v>
      </c>
    </row>
    <row r="4899" customFormat="false" ht="12.8" hidden="false" customHeight="false" outlineLevel="0" collapsed="false">
      <c r="A4899" s="0" t="s">
        <v>4715</v>
      </c>
    </row>
    <row r="4900" customFormat="false" ht="12.8" hidden="false" customHeight="false" outlineLevel="0" collapsed="false">
      <c r="A4900" s="0" t="s">
        <v>4716</v>
      </c>
    </row>
    <row r="4901" customFormat="false" ht="12.8" hidden="false" customHeight="false" outlineLevel="0" collapsed="false">
      <c r="A4901" s="0" t="s">
        <v>4717</v>
      </c>
    </row>
    <row r="4902" customFormat="false" ht="12.8" hidden="false" customHeight="false" outlineLevel="0" collapsed="false">
      <c r="A4902" s="0" t="s">
        <v>4718</v>
      </c>
    </row>
    <row r="4903" customFormat="false" ht="12.8" hidden="false" customHeight="false" outlineLevel="0" collapsed="false">
      <c r="A4903" s="0" t="s">
        <v>4719</v>
      </c>
    </row>
    <row r="4904" customFormat="false" ht="12.8" hidden="false" customHeight="false" outlineLevel="0" collapsed="false">
      <c r="A4904" s="0" t="s">
        <v>4720</v>
      </c>
    </row>
    <row r="4905" customFormat="false" ht="12.8" hidden="false" customHeight="false" outlineLevel="0" collapsed="false">
      <c r="A4905" s="0" t="s">
        <v>4721</v>
      </c>
    </row>
    <row r="4906" customFormat="false" ht="12.8" hidden="false" customHeight="false" outlineLevel="0" collapsed="false">
      <c r="A4906" s="0" t="s">
        <v>4722</v>
      </c>
    </row>
    <row r="4907" customFormat="false" ht="12.8" hidden="false" customHeight="false" outlineLevel="0" collapsed="false">
      <c r="A4907" s="0" t="s">
        <v>4723</v>
      </c>
    </row>
    <row r="4908" customFormat="false" ht="12.8" hidden="false" customHeight="false" outlineLevel="0" collapsed="false">
      <c r="A4908" s="0" t="s">
        <v>4724</v>
      </c>
    </row>
    <row r="4909" customFormat="false" ht="12.8" hidden="false" customHeight="false" outlineLevel="0" collapsed="false">
      <c r="A4909" s="0" t="s">
        <v>4725</v>
      </c>
    </row>
    <row r="4910" customFormat="false" ht="12.8" hidden="false" customHeight="false" outlineLevel="0" collapsed="false">
      <c r="A4910" s="0" t="s">
        <v>4726</v>
      </c>
    </row>
    <row r="4911" customFormat="false" ht="12.8" hidden="false" customHeight="false" outlineLevel="0" collapsed="false">
      <c r="A4911" s="0" t="s">
        <v>4727</v>
      </c>
    </row>
    <row r="4912" customFormat="false" ht="12.8" hidden="false" customHeight="false" outlineLevel="0" collapsed="false">
      <c r="A4912" s="0" t="s">
        <v>4728</v>
      </c>
    </row>
    <row r="4913" customFormat="false" ht="12.8" hidden="false" customHeight="false" outlineLevel="0" collapsed="false">
      <c r="A4913" s="0" t="s">
        <v>4729</v>
      </c>
    </row>
    <row r="4914" customFormat="false" ht="12.8" hidden="false" customHeight="false" outlineLevel="0" collapsed="false">
      <c r="A4914" s="0" t="s">
        <v>4730</v>
      </c>
    </row>
    <row r="4915" customFormat="false" ht="12.8" hidden="false" customHeight="false" outlineLevel="0" collapsed="false">
      <c r="A4915" s="0" t="s">
        <v>3439</v>
      </c>
    </row>
    <row r="4916" customFormat="false" ht="12.8" hidden="false" customHeight="false" outlineLevel="0" collapsed="false">
      <c r="A4916" s="0" t="s">
        <v>4731</v>
      </c>
    </row>
    <row r="4917" customFormat="false" ht="12.8" hidden="false" customHeight="false" outlineLevel="0" collapsed="false">
      <c r="A4917" s="0" t="s">
        <v>4732</v>
      </c>
    </row>
    <row r="4918" customFormat="false" ht="12.8" hidden="false" customHeight="false" outlineLevel="0" collapsed="false">
      <c r="A4918" s="0" t="s">
        <v>4730</v>
      </c>
    </row>
    <row r="4919" customFormat="false" ht="12.8" hidden="false" customHeight="false" outlineLevel="0" collapsed="false">
      <c r="A4919" s="0" t="s">
        <v>2176</v>
      </c>
    </row>
    <row r="4920" customFormat="false" ht="12.8" hidden="false" customHeight="false" outlineLevel="0" collapsed="false">
      <c r="A4920" s="0" t="s">
        <v>4733</v>
      </c>
    </row>
    <row r="4921" customFormat="false" ht="12.8" hidden="false" customHeight="false" outlineLevel="0" collapsed="false">
      <c r="A4921" s="0" t="s">
        <v>4734</v>
      </c>
    </row>
    <row r="4922" customFormat="false" ht="12.8" hidden="false" customHeight="false" outlineLevel="0" collapsed="false">
      <c r="A4922" s="0" t="s">
        <v>4735</v>
      </c>
    </row>
    <row r="4923" customFormat="false" ht="12.8" hidden="false" customHeight="false" outlineLevel="0" collapsed="false">
      <c r="A4923" s="0" t="s">
        <v>4736</v>
      </c>
    </row>
    <row r="4924" customFormat="false" ht="12.8" hidden="false" customHeight="false" outlineLevel="0" collapsed="false">
      <c r="A4924" s="0" t="s">
        <v>4737</v>
      </c>
    </row>
    <row r="4925" customFormat="false" ht="12.8" hidden="false" customHeight="false" outlineLevel="0" collapsed="false">
      <c r="A4925" s="0" t="s">
        <v>4738</v>
      </c>
    </row>
    <row r="4926" customFormat="false" ht="12.8" hidden="false" customHeight="false" outlineLevel="0" collapsed="false">
      <c r="A4926" s="0" t="s">
        <v>4739</v>
      </c>
    </row>
    <row r="4927" customFormat="false" ht="12.8" hidden="false" customHeight="false" outlineLevel="0" collapsed="false">
      <c r="A4927" s="0" t="s">
        <v>4740</v>
      </c>
    </row>
    <row r="4928" customFormat="false" ht="12.8" hidden="false" customHeight="false" outlineLevel="0" collapsed="false">
      <c r="A4928" s="0" t="s">
        <v>4741</v>
      </c>
    </row>
    <row r="4929" customFormat="false" ht="12.8" hidden="false" customHeight="false" outlineLevel="0" collapsed="false">
      <c r="A4929" s="0" t="s">
        <v>4742</v>
      </c>
    </row>
    <row r="4930" customFormat="false" ht="12.8" hidden="false" customHeight="false" outlineLevel="0" collapsed="false">
      <c r="A4930" s="0" t="s">
        <v>4743</v>
      </c>
    </row>
    <row r="4931" customFormat="false" ht="12.8" hidden="false" customHeight="false" outlineLevel="0" collapsed="false">
      <c r="A4931" s="0" t="s">
        <v>4744</v>
      </c>
    </row>
    <row r="4932" customFormat="false" ht="12.8" hidden="false" customHeight="false" outlineLevel="0" collapsed="false">
      <c r="A4932" s="0" t="s">
        <v>4745</v>
      </c>
    </row>
    <row r="4933" customFormat="false" ht="12.8" hidden="false" customHeight="false" outlineLevel="0" collapsed="false">
      <c r="A4933" s="0" t="s">
        <v>4746</v>
      </c>
    </row>
    <row r="4934" customFormat="false" ht="12.8" hidden="false" customHeight="false" outlineLevel="0" collapsed="false">
      <c r="A4934" s="0" t="s">
        <v>4747</v>
      </c>
    </row>
    <row r="4935" customFormat="false" ht="12.8" hidden="false" customHeight="false" outlineLevel="0" collapsed="false">
      <c r="A4935" s="0" t="s">
        <v>4748</v>
      </c>
    </row>
    <row r="4936" customFormat="false" ht="12.8" hidden="false" customHeight="false" outlineLevel="0" collapsed="false">
      <c r="A4936" s="0" t="s">
        <v>4749</v>
      </c>
    </row>
    <row r="4937" customFormat="false" ht="12.8" hidden="false" customHeight="false" outlineLevel="0" collapsed="false">
      <c r="A4937" s="0" t="s">
        <v>3439</v>
      </c>
    </row>
    <row r="4938" customFormat="false" ht="12.8" hidden="false" customHeight="false" outlineLevel="0" collapsed="false">
      <c r="A4938" s="0" t="s">
        <v>4750</v>
      </c>
    </row>
    <row r="4939" customFormat="false" ht="12.8" hidden="false" customHeight="false" outlineLevel="0" collapsed="false">
      <c r="A4939" s="0" t="s">
        <v>4751</v>
      </c>
    </row>
    <row r="4940" customFormat="false" ht="12.8" hidden="false" customHeight="false" outlineLevel="0" collapsed="false">
      <c r="A4940" s="0" t="s">
        <v>4749</v>
      </c>
    </row>
    <row r="4941" customFormat="false" ht="12.8" hidden="false" customHeight="false" outlineLevel="0" collapsed="false">
      <c r="A4941" s="0" t="s">
        <v>2176</v>
      </c>
    </row>
    <row r="4942" customFormat="false" ht="12.8" hidden="false" customHeight="false" outlineLevel="0" collapsed="false">
      <c r="A4942" s="0" t="s">
        <v>4752</v>
      </c>
    </row>
    <row r="4943" customFormat="false" ht="12.8" hidden="false" customHeight="false" outlineLevel="0" collapsed="false">
      <c r="A4943" s="0" t="s">
        <v>4753</v>
      </c>
    </row>
    <row r="4944" customFormat="false" ht="12.8" hidden="false" customHeight="false" outlineLevel="0" collapsed="false">
      <c r="A4944" s="0" t="s">
        <v>4754</v>
      </c>
    </row>
    <row r="4945" customFormat="false" ht="12.8" hidden="false" customHeight="false" outlineLevel="0" collapsed="false">
      <c r="A4945" s="0" t="s">
        <v>4755</v>
      </c>
    </row>
    <row r="4946" customFormat="false" ht="12.8" hidden="false" customHeight="false" outlineLevel="0" collapsed="false">
      <c r="A4946" s="0" t="s">
        <v>4756</v>
      </c>
    </row>
    <row r="4947" customFormat="false" ht="12.8" hidden="false" customHeight="false" outlineLevel="0" collapsed="false">
      <c r="A4947" s="0" t="s">
        <v>4757</v>
      </c>
    </row>
    <row r="4948" customFormat="false" ht="12.8" hidden="false" customHeight="false" outlineLevel="0" collapsed="false">
      <c r="A4948" s="0" t="s">
        <v>4758</v>
      </c>
    </row>
    <row r="4949" customFormat="false" ht="12.8" hidden="false" customHeight="false" outlineLevel="0" collapsed="false">
      <c r="A4949" s="0" t="s">
        <v>4759</v>
      </c>
    </row>
    <row r="4950" customFormat="false" ht="12.8" hidden="false" customHeight="false" outlineLevel="0" collapsed="false">
      <c r="A4950" s="0" t="s">
        <v>4760</v>
      </c>
    </row>
    <row r="4951" customFormat="false" ht="12.8" hidden="false" customHeight="false" outlineLevel="0" collapsed="false">
      <c r="A4951" s="0" t="s">
        <v>4761</v>
      </c>
    </row>
    <row r="4952" customFormat="false" ht="12.8" hidden="false" customHeight="false" outlineLevel="0" collapsed="false">
      <c r="A4952" s="0" t="s">
        <v>4762</v>
      </c>
    </row>
    <row r="4953" customFormat="false" ht="12.8" hidden="false" customHeight="false" outlineLevel="0" collapsed="false">
      <c r="A4953" s="0" t="s">
        <v>4763</v>
      </c>
    </row>
    <row r="4954" customFormat="false" ht="12.8" hidden="false" customHeight="false" outlineLevel="0" collapsed="false">
      <c r="A4954" s="0" t="s">
        <v>4764</v>
      </c>
    </row>
    <row r="4955" customFormat="false" ht="12.8" hidden="false" customHeight="false" outlineLevel="0" collapsed="false">
      <c r="A4955" s="0" t="s">
        <v>4765</v>
      </c>
    </row>
    <row r="4956" customFormat="false" ht="12.8" hidden="false" customHeight="false" outlineLevel="0" collapsed="false">
      <c r="A4956" s="0" t="s">
        <v>4766</v>
      </c>
    </row>
    <row r="4957" customFormat="false" ht="12.8" hidden="false" customHeight="false" outlineLevel="0" collapsed="false">
      <c r="A4957" s="0" t="s">
        <v>4767</v>
      </c>
    </row>
    <row r="4958" customFormat="false" ht="12.8" hidden="false" customHeight="false" outlineLevel="0" collapsed="false">
      <c r="A4958" s="0" t="s">
        <v>4768</v>
      </c>
    </row>
    <row r="4959" customFormat="false" ht="12.8" hidden="false" customHeight="false" outlineLevel="0" collapsed="false">
      <c r="A4959" s="0" t="s">
        <v>3439</v>
      </c>
    </row>
    <row r="4960" customFormat="false" ht="12.8" hidden="false" customHeight="false" outlineLevel="0" collapsed="false">
      <c r="A4960" s="0" t="s">
        <v>4769</v>
      </c>
    </row>
    <row r="4961" customFormat="false" ht="12.8" hidden="false" customHeight="false" outlineLevel="0" collapsed="false">
      <c r="A4961" s="0" t="s">
        <v>4770</v>
      </c>
    </row>
    <row r="4962" customFormat="false" ht="12.8" hidden="false" customHeight="false" outlineLevel="0" collapsed="false">
      <c r="A4962" s="0" t="s">
        <v>4768</v>
      </c>
    </row>
    <row r="4963" customFormat="false" ht="12.8" hidden="false" customHeight="false" outlineLevel="0" collapsed="false">
      <c r="A4963" s="0" t="s">
        <v>2176</v>
      </c>
    </row>
    <row r="4964" customFormat="false" ht="12.8" hidden="false" customHeight="false" outlineLevel="0" collapsed="false">
      <c r="A4964" s="0" t="s">
        <v>4771</v>
      </c>
    </row>
    <row r="4965" customFormat="false" ht="12.8" hidden="false" customHeight="false" outlineLevel="0" collapsed="false">
      <c r="A4965" s="0" t="s">
        <v>4772</v>
      </c>
    </row>
    <row r="4966" customFormat="false" ht="12.8" hidden="false" customHeight="false" outlineLevel="0" collapsed="false">
      <c r="A4966" s="0" t="s">
        <v>4773</v>
      </c>
    </row>
    <row r="4967" customFormat="false" ht="12.8" hidden="false" customHeight="false" outlineLevel="0" collapsed="false">
      <c r="A4967" s="0" t="s">
        <v>4774</v>
      </c>
    </row>
    <row r="4968" customFormat="false" ht="12.8" hidden="false" customHeight="false" outlineLevel="0" collapsed="false">
      <c r="A4968" s="0" t="s">
        <v>4775</v>
      </c>
    </row>
    <row r="4969" customFormat="false" ht="12.8" hidden="false" customHeight="false" outlineLevel="0" collapsed="false">
      <c r="A4969" s="0" t="s">
        <v>4776</v>
      </c>
    </row>
    <row r="4970" customFormat="false" ht="12.8" hidden="false" customHeight="false" outlineLevel="0" collapsed="false">
      <c r="A4970" s="0" t="s">
        <v>4777</v>
      </c>
    </row>
    <row r="4971" customFormat="false" ht="12.8" hidden="false" customHeight="false" outlineLevel="0" collapsed="false">
      <c r="A4971" s="0" t="s">
        <v>4778</v>
      </c>
    </row>
    <row r="4972" customFormat="false" ht="12.8" hidden="false" customHeight="false" outlineLevel="0" collapsed="false">
      <c r="A4972" s="0" t="s">
        <v>4779</v>
      </c>
    </row>
    <row r="4973" customFormat="false" ht="12.8" hidden="false" customHeight="false" outlineLevel="0" collapsed="false">
      <c r="A4973" s="0" t="s">
        <v>4780</v>
      </c>
    </row>
    <row r="4974" customFormat="false" ht="12.8" hidden="false" customHeight="false" outlineLevel="0" collapsed="false">
      <c r="A4974" s="0" t="s">
        <v>4781</v>
      </c>
    </row>
    <row r="4975" customFormat="false" ht="12.8" hidden="false" customHeight="false" outlineLevel="0" collapsed="false">
      <c r="A4975" s="0" t="s">
        <v>4782</v>
      </c>
    </row>
    <row r="4976" customFormat="false" ht="12.8" hidden="false" customHeight="false" outlineLevel="0" collapsed="false">
      <c r="A4976" s="0" t="s">
        <v>4783</v>
      </c>
    </row>
    <row r="4977" customFormat="false" ht="12.8" hidden="false" customHeight="false" outlineLevel="0" collapsed="false">
      <c r="A4977" s="0" t="s">
        <v>4784</v>
      </c>
    </row>
    <row r="4978" customFormat="false" ht="12.8" hidden="false" customHeight="false" outlineLevel="0" collapsed="false">
      <c r="A4978" s="0" t="s">
        <v>4785</v>
      </c>
    </row>
    <row r="4979" customFormat="false" ht="12.8" hidden="false" customHeight="false" outlineLevel="0" collapsed="false">
      <c r="A4979" s="0" t="s">
        <v>4786</v>
      </c>
    </row>
    <row r="4980" customFormat="false" ht="12.8" hidden="false" customHeight="false" outlineLevel="0" collapsed="false">
      <c r="A4980" s="0" t="s">
        <v>4787</v>
      </c>
    </row>
    <row r="4981" customFormat="false" ht="12.8" hidden="false" customHeight="false" outlineLevel="0" collapsed="false">
      <c r="A4981" s="0" t="s">
        <v>3439</v>
      </c>
    </row>
    <row r="4982" customFormat="false" ht="12.8" hidden="false" customHeight="false" outlineLevel="0" collapsed="false">
      <c r="A4982" s="0" t="s">
        <v>4788</v>
      </c>
    </row>
    <row r="4983" customFormat="false" ht="12.8" hidden="false" customHeight="false" outlineLevel="0" collapsed="false">
      <c r="A4983" s="0" t="s">
        <v>4789</v>
      </c>
    </row>
    <row r="4984" customFormat="false" ht="12.8" hidden="false" customHeight="false" outlineLevel="0" collapsed="false">
      <c r="A4984" s="0" t="s">
        <v>4787</v>
      </c>
    </row>
    <row r="4985" customFormat="false" ht="12.8" hidden="false" customHeight="false" outlineLevel="0" collapsed="false">
      <c r="A4985" s="0" t="s">
        <v>2176</v>
      </c>
    </row>
    <row r="4986" customFormat="false" ht="12.8" hidden="false" customHeight="false" outlineLevel="0" collapsed="false">
      <c r="A4986" s="0" t="s">
        <v>4790</v>
      </c>
    </row>
    <row r="4987" customFormat="false" ht="12.8" hidden="false" customHeight="false" outlineLevel="0" collapsed="false">
      <c r="A4987" s="0" t="s">
        <v>4791</v>
      </c>
    </row>
    <row r="4988" customFormat="false" ht="12.8" hidden="false" customHeight="false" outlineLevel="0" collapsed="false">
      <c r="A4988" s="0" t="s">
        <v>4792</v>
      </c>
    </row>
    <row r="4989" customFormat="false" ht="12.8" hidden="false" customHeight="false" outlineLevel="0" collapsed="false">
      <c r="A4989" s="0" t="s">
        <v>4793</v>
      </c>
    </row>
    <row r="4990" customFormat="false" ht="12.8" hidden="false" customHeight="false" outlineLevel="0" collapsed="false">
      <c r="A4990" s="0" t="s">
        <v>4794</v>
      </c>
    </row>
    <row r="4991" customFormat="false" ht="12.8" hidden="false" customHeight="false" outlineLevel="0" collapsed="false">
      <c r="A4991" s="0" t="s">
        <v>4795</v>
      </c>
    </row>
    <row r="4992" customFormat="false" ht="12.8" hidden="false" customHeight="false" outlineLevel="0" collapsed="false">
      <c r="A4992" s="0" t="s">
        <v>4796</v>
      </c>
    </row>
    <row r="4993" customFormat="false" ht="12.8" hidden="false" customHeight="false" outlineLevel="0" collapsed="false">
      <c r="A4993" s="0" t="s">
        <v>4797</v>
      </c>
    </row>
    <row r="4994" customFormat="false" ht="12.8" hidden="false" customHeight="false" outlineLevel="0" collapsed="false">
      <c r="A4994" s="0" t="s">
        <v>4798</v>
      </c>
    </row>
    <row r="4995" customFormat="false" ht="12.8" hidden="false" customHeight="false" outlineLevel="0" collapsed="false">
      <c r="A4995" s="0" t="s">
        <v>4799</v>
      </c>
    </row>
    <row r="4996" customFormat="false" ht="12.8" hidden="false" customHeight="false" outlineLevel="0" collapsed="false">
      <c r="A4996" s="0" t="s">
        <v>4800</v>
      </c>
    </row>
    <row r="4997" customFormat="false" ht="12.8" hidden="false" customHeight="false" outlineLevel="0" collapsed="false">
      <c r="A4997" s="0" t="s">
        <v>4801</v>
      </c>
    </row>
    <row r="4998" customFormat="false" ht="12.8" hidden="false" customHeight="false" outlineLevel="0" collapsed="false">
      <c r="A4998" s="0" t="s">
        <v>4802</v>
      </c>
    </row>
    <row r="4999" customFormat="false" ht="12.8" hidden="false" customHeight="false" outlineLevel="0" collapsed="false">
      <c r="A4999" s="0" t="s">
        <v>4803</v>
      </c>
    </row>
    <row r="5000" customFormat="false" ht="12.8" hidden="false" customHeight="false" outlineLevel="0" collapsed="false">
      <c r="A5000" s="0" t="s">
        <v>4804</v>
      </c>
    </row>
    <row r="5001" customFormat="false" ht="12.8" hidden="false" customHeight="false" outlineLevel="0" collapsed="false">
      <c r="A5001" s="0" t="s">
        <v>4805</v>
      </c>
    </row>
    <row r="5002" customFormat="false" ht="12.8" hidden="false" customHeight="false" outlineLevel="0" collapsed="false">
      <c r="A5002" s="0" t="s">
        <v>4806</v>
      </c>
    </row>
    <row r="5003" customFormat="false" ht="12.8" hidden="false" customHeight="false" outlineLevel="0" collapsed="false">
      <c r="A5003" s="0" t="s">
        <v>3439</v>
      </c>
    </row>
    <row r="5004" customFormat="false" ht="12.8" hidden="false" customHeight="false" outlineLevel="0" collapsed="false">
      <c r="A5004" s="0" t="s">
        <v>4807</v>
      </c>
    </row>
    <row r="5005" customFormat="false" ht="12.8" hidden="false" customHeight="false" outlineLevel="0" collapsed="false">
      <c r="A5005" s="0" t="s">
        <v>4808</v>
      </c>
    </row>
    <row r="5006" customFormat="false" ht="12.8" hidden="false" customHeight="false" outlineLevel="0" collapsed="false">
      <c r="A5006" s="0" t="s">
        <v>4806</v>
      </c>
    </row>
    <row r="5007" customFormat="false" ht="12.8" hidden="false" customHeight="false" outlineLevel="0" collapsed="false">
      <c r="A5007" s="0" t="s">
        <v>2176</v>
      </c>
    </row>
    <row r="5008" customFormat="false" ht="12.8" hidden="false" customHeight="false" outlineLevel="0" collapsed="false">
      <c r="A5008" s="0" t="s">
        <v>4809</v>
      </c>
    </row>
    <row r="5009" customFormat="false" ht="12.8" hidden="false" customHeight="false" outlineLevel="0" collapsed="false">
      <c r="A5009" s="0" t="s">
        <v>4810</v>
      </c>
    </row>
    <row r="5010" customFormat="false" ht="12.8" hidden="false" customHeight="false" outlineLevel="0" collapsed="false">
      <c r="A5010" s="0" t="s">
        <v>4811</v>
      </c>
    </row>
    <row r="5011" customFormat="false" ht="12.8" hidden="false" customHeight="false" outlineLevel="0" collapsed="false">
      <c r="A5011" s="0" t="s">
        <v>4812</v>
      </c>
    </row>
    <row r="5012" customFormat="false" ht="12.8" hidden="false" customHeight="false" outlineLevel="0" collapsed="false">
      <c r="A5012" s="0" t="s">
        <v>4813</v>
      </c>
    </row>
    <row r="5013" customFormat="false" ht="12.8" hidden="false" customHeight="false" outlineLevel="0" collapsed="false">
      <c r="A5013" s="0" t="s">
        <v>4814</v>
      </c>
    </row>
    <row r="5014" customFormat="false" ht="12.8" hidden="false" customHeight="false" outlineLevel="0" collapsed="false">
      <c r="A5014" s="0" t="s">
        <v>4815</v>
      </c>
    </row>
    <row r="5015" customFormat="false" ht="12.8" hidden="false" customHeight="false" outlineLevel="0" collapsed="false">
      <c r="A5015" s="0" t="s">
        <v>4816</v>
      </c>
    </row>
    <row r="5016" customFormat="false" ht="12.8" hidden="false" customHeight="false" outlineLevel="0" collapsed="false">
      <c r="A5016" s="0" t="s">
        <v>4817</v>
      </c>
    </row>
    <row r="5017" customFormat="false" ht="12.8" hidden="false" customHeight="false" outlineLevel="0" collapsed="false">
      <c r="A5017" s="0" t="s">
        <v>4818</v>
      </c>
    </row>
    <row r="5018" customFormat="false" ht="12.8" hidden="false" customHeight="false" outlineLevel="0" collapsed="false">
      <c r="A5018" s="0" t="s">
        <v>4819</v>
      </c>
    </row>
    <row r="5019" customFormat="false" ht="12.8" hidden="false" customHeight="false" outlineLevel="0" collapsed="false">
      <c r="A5019" s="0" t="s">
        <v>4820</v>
      </c>
    </row>
    <row r="5020" customFormat="false" ht="12.8" hidden="false" customHeight="false" outlineLevel="0" collapsed="false">
      <c r="A5020" s="0" t="s">
        <v>4821</v>
      </c>
    </row>
    <row r="5021" customFormat="false" ht="12.8" hidden="false" customHeight="false" outlineLevel="0" collapsed="false">
      <c r="A5021" s="0" t="s">
        <v>4822</v>
      </c>
    </row>
    <row r="5022" customFormat="false" ht="12.8" hidden="false" customHeight="false" outlineLevel="0" collapsed="false">
      <c r="A5022" s="0" t="s">
        <v>4823</v>
      </c>
    </row>
    <row r="5023" customFormat="false" ht="12.8" hidden="false" customHeight="false" outlineLevel="0" collapsed="false">
      <c r="A5023" s="0" t="s">
        <v>4824</v>
      </c>
    </row>
    <row r="5024" customFormat="false" ht="12.8" hidden="false" customHeight="false" outlineLevel="0" collapsed="false">
      <c r="A5024" s="0" t="s">
        <v>4825</v>
      </c>
    </row>
    <row r="5025" customFormat="false" ht="12.8" hidden="false" customHeight="false" outlineLevel="0" collapsed="false">
      <c r="A5025" s="0" t="s">
        <v>3439</v>
      </c>
    </row>
    <row r="5026" customFormat="false" ht="12.8" hidden="false" customHeight="false" outlineLevel="0" collapsed="false">
      <c r="A5026" s="0" t="s">
        <v>4826</v>
      </c>
    </row>
    <row r="5027" customFormat="false" ht="12.8" hidden="false" customHeight="false" outlineLevel="0" collapsed="false">
      <c r="A5027" s="0" t="s">
        <v>4827</v>
      </c>
    </row>
    <row r="5028" customFormat="false" ht="12.8" hidden="false" customHeight="false" outlineLevel="0" collapsed="false">
      <c r="A5028" s="0" t="s">
        <v>4825</v>
      </c>
    </row>
    <row r="5029" customFormat="false" ht="12.8" hidden="false" customHeight="false" outlineLevel="0" collapsed="false">
      <c r="A5029" s="0" t="s">
        <v>2176</v>
      </c>
    </row>
    <row r="5030" customFormat="false" ht="12.8" hidden="false" customHeight="false" outlineLevel="0" collapsed="false">
      <c r="A5030" s="0" t="s">
        <v>4828</v>
      </c>
    </row>
    <row r="5031" customFormat="false" ht="12.8" hidden="false" customHeight="false" outlineLevel="0" collapsed="false">
      <c r="A5031" s="0" t="s">
        <v>4829</v>
      </c>
    </row>
    <row r="5032" customFormat="false" ht="12.8" hidden="false" customHeight="false" outlineLevel="0" collapsed="false">
      <c r="A5032" s="0" t="s">
        <v>4830</v>
      </c>
    </row>
    <row r="5033" customFormat="false" ht="12.8" hidden="false" customHeight="false" outlineLevel="0" collapsed="false">
      <c r="A5033" s="0" t="s">
        <v>4831</v>
      </c>
    </row>
    <row r="5034" customFormat="false" ht="12.8" hidden="false" customHeight="false" outlineLevel="0" collapsed="false">
      <c r="A5034" s="0" t="s">
        <v>4832</v>
      </c>
    </row>
    <row r="5035" customFormat="false" ht="12.8" hidden="false" customHeight="false" outlineLevel="0" collapsed="false">
      <c r="A5035" s="0" t="s">
        <v>4833</v>
      </c>
    </row>
    <row r="5036" customFormat="false" ht="12.8" hidden="false" customHeight="false" outlineLevel="0" collapsed="false">
      <c r="A5036" s="0" t="s">
        <v>4834</v>
      </c>
    </row>
    <row r="5037" customFormat="false" ht="12.8" hidden="false" customHeight="false" outlineLevel="0" collapsed="false">
      <c r="A5037" s="0" t="s">
        <v>4835</v>
      </c>
    </row>
    <row r="5038" customFormat="false" ht="12.8" hidden="false" customHeight="false" outlineLevel="0" collapsed="false">
      <c r="A5038" s="0" t="s">
        <v>4836</v>
      </c>
    </row>
    <row r="5039" customFormat="false" ht="12.8" hidden="false" customHeight="false" outlineLevel="0" collapsed="false">
      <c r="A5039" s="0" t="s">
        <v>4837</v>
      </c>
    </row>
    <row r="5040" customFormat="false" ht="12.8" hidden="false" customHeight="false" outlineLevel="0" collapsed="false">
      <c r="A5040" s="0" t="s">
        <v>4838</v>
      </c>
    </row>
    <row r="5041" customFormat="false" ht="12.8" hidden="false" customHeight="false" outlineLevel="0" collapsed="false">
      <c r="A5041" s="0" t="s">
        <v>4839</v>
      </c>
    </row>
    <row r="5042" customFormat="false" ht="12.8" hidden="false" customHeight="false" outlineLevel="0" collapsed="false">
      <c r="A5042" s="0" t="s">
        <v>4840</v>
      </c>
    </row>
    <row r="5043" customFormat="false" ht="12.8" hidden="false" customHeight="false" outlineLevel="0" collapsed="false">
      <c r="A5043" s="0" t="s">
        <v>4841</v>
      </c>
    </row>
    <row r="5044" customFormat="false" ht="12.8" hidden="false" customHeight="false" outlineLevel="0" collapsed="false">
      <c r="A5044" s="0" t="s">
        <v>4842</v>
      </c>
    </row>
    <row r="5045" customFormat="false" ht="12.8" hidden="false" customHeight="false" outlineLevel="0" collapsed="false">
      <c r="A5045" s="0" t="s">
        <v>4843</v>
      </c>
    </row>
    <row r="5046" customFormat="false" ht="12.8" hidden="false" customHeight="false" outlineLevel="0" collapsed="false">
      <c r="A5046" s="0" t="s">
        <v>4844</v>
      </c>
    </row>
    <row r="5047" customFormat="false" ht="12.8" hidden="false" customHeight="false" outlineLevel="0" collapsed="false">
      <c r="A5047" s="0" t="s">
        <v>3439</v>
      </c>
    </row>
    <row r="5048" customFormat="false" ht="12.8" hidden="false" customHeight="false" outlineLevel="0" collapsed="false">
      <c r="A5048" s="0" t="s">
        <v>4845</v>
      </c>
    </row>
    <row r="5049" customFormat="false" ht="12.8" hidden="false" customHeight="false" outlineLevel="0" collapsed="false">
      <c r="A5049" s="0" t="s">
        <v>4846</v>
      </c>
    </row>
    <row r="5050" customFormat="false" ht="12.8" hidden="false" customHeight="false" outlineLevel="0" collapsed="false">
      <c r="A5050" s="0" t="s">
        <v>4844</v>
      </c>
    </row>
    <row r="5051" customFormat="false" ht="12.8" hidden="false" customHeight="false" outlineLevel="0" collapsed="false">
      <c r="A5051" s="0" t="s">
        <v>2176</v>
      </c>
    </row>
    <row r="5052" customFormat="false" ht="12.8" hidden="false" customHeight="false" outlineLevel="0" collapsed="false">
      <c r="A5052" s="0" t="s">
        <v>4847</v>
      </c>
    </row>
    <row r="5053" customFormat="false" ht="12.8" hidden="false" customHeight="false" outlineLevel="0" collapsed="false">
      <c r="A5053" s="0" t="s">
        <v>4848</v>
      </c>
    </row>
    <row r="5054" customFormat="false" ht="12.8" hidden="false" customHeight="false" outlineLevel="0" collapsed="false">
      <c r="A5054" s="0" t="s">
        <v>4849</v>
      </c>
    </row>
    <row r="5055" customFormat="false" ht="12.8" hidden="false" customHeight="false" outlineLevel="0" collapsed="false">
      <c r="A5055" s="0" t="s">
        <v>4850</v>
      </c>
    </row>
    <row r="5056" customFormat="false" ht="12.8" hidden="false" customHeight="false" outlineLevel="0" collapsed="false">
      <c r="A5056" s="0" t="s">
        <v>4851</v>
      </c>
    </row>
    <row r="5057" customFormat="false" ht="12.8" hidden="false" customHeight="false" outlineLevel="0" collapsed="false">
      <c r="A5057" s="0" t="s">
        <v>4852</v>
      </c>
    </row>
    <row r="5058" customFormat="false" ht="12.8" hidden="false" customHeight="false" outlineLevel="0" collapsed="false">
      <c r="A5058" s="0" t="s">
        <v>4853</v>
      </c>
    </row>
    <row r="5059" customFormat="false" ht="12.8" hidden="false" customHeight="false" outlineLevel="0" collapsed="false">
      <c r="A5059" s="0" t="s">
        <v>4854</v>
      </c>
    </row>
    <row r="5060" customFormat="false" ht="12.8" hidden="false" customHeight="false" outlineLevel="0" collapsed="false">
      <c r="A5060" s="0" t="s">
        <v>4855</v>
      </c>
    </row>
    <row r="5061" customFormat="false" ht="12.8" hidden="false" customHeight="false" outlineLevel="0" collapsed="false">
      <c r="A5061" s="0" t="s">
        <v>4856</v>
      </c>
    </row>
    <row r="5062" customFormat="false" ht="12.8" hidden="false" customHeight="false" outlineLevel="0" collapsed="false">
      <c r="A5062" s="0" t="s">
        <v>4857</v>
      </c>
    </row>
    <row r="5063" customFormat="false" ht="12.8" hidden="false" customHeight="false" outlineLevel="0" collapsed="false">
      <c r="A5063" s="0" t="s">
        <v>4858</v>
      </c>
    </row>
    <row r="5064" customFormat="false" ht="12.8" hidden="false" customHeight="false" outlineLevel="0" collapsed="false">
      <c r="A5064" s="0" t="s">
        <v>4859</v>
      </c>
    </row>
    <row r="5065" customFormat="false" ht="12.8" hidden="false" customHeight="false" outlineLevel="0" collapsed="false">
      <c r="A5065" s="0" t="s">
        <v>4860</v>
      </c>
    </row>
    <row r="5066" customFormat="false" ht="12.8" hidden="false" customHeight="false" outlineLevel="0" collapsed="false">
      <c r="A5066" s="0" t="s">
        <v>4861</v>
      </c>
    </row>
    <row r="5067" customFormat="false" ht="12.8" hidden="false" customHeight="false" outlineLevel="0" collapsed="false">
      <c r="A5067" s="0" t="s">
        <v>4862</v>
      </c>
    </row>
    <row r="5068" customFormat="false" ht="12.8" hidden="false" customHeight="false" outlineLevel="0" collapsed="false">
      <c r="A5068" s="0" t="s">
        <v>4863</v>
      </c>
    </row>
    <row r="5069" customFormat="false" ht="12.8" hidden="false" customHeight="false" outlineLevel="0" collapsed="false">
      <c r="A5069" s="0" t="s">
        <v>3439</v>
      </c>
    </row>
    <row r="5070" customFormat="false" ht="12.8" hidden="false" customHeight="false" outlineLevel="0" collapsed="false">
      <c r="A5070" s="0" t="s">
        <v>4864</v>
      </c>
    </row>
    <row r="5071" customFormat="false" ht="12.8" hidden="false" customHeight="false" outlineLevel="0" collapsed="false">
      <c r="A5071" s="0" t="s">
        <v>4865</v>
      </c>
    </row>
    <row r="5072" customFormat="false" ht="12.8" hidden="false" customHeight="false" outlineLevel="0" collapsed="false">
      <c r="A5072" s="0" t="s">
        <v>4863</v>
      </c>
    </row>
    <row r="5073" customFormat="false" ht="12.8" hidden="false" customHeight="false" outlineLevel="0" collapsed="false">
      <c r="A5073" s="0" t="s">
        <v>2176</v>
      </c>
    </row>
    <row r="5074" customFormat="false" ht="12.8" hidden="false" customHeight="false" outlineLevel="0" collapsed="false">
      <c r="A5074" s="0" t="s">
        <v>4866</v>
      </c>
    </row>
    <row r="5075" customFormat="false" ht="12.8" hidden="false" customHeight="false" outlineLevel="0" collapsed="false">
      <c r="A5075" s="0" t="s">
        <v>4867</v>
      </c>
    </row>
    <row r="5076" customFormat="false" ht="12.8" hidden="false" customHeight="false" outlineLevel="0" collapsed="false">
      <c r="A5076" s="0" t="s">
        <v>4868</v>
      </c>
    </row>
    <row r="5077" customFormat="false" ht="12.8" hidden="false" customHeight="false" outlineLevel="0" collapsed="false">
      <c r="A5077" s="0" t="s">
        <v>4869</v>
      </c>
    </row>
    <row r="5078" customFormat="false" ht="12.8" hidden="false" customHeight="false" outlineLevel="0" collapsed="false">
      <c r="A5078" s="0" t="s">
        <v>4870</v>
      </c>
    </row>
    <row r="5079" customFormat="false" ht="12.8" hidden="false" customHeight="false" outlineLevel="0" collapsed="false">
      <c r="A5079" s="0" t="s">
        <v>4871</v>
      </c>
    </row>
    <row r="5080" customFormat="false" ht="12.8" hidden="false" customHeight="false" outlineLevel="0" collapsed="false">
      <c r="A5080" s="0" t="s">
        <v>4872</v>
      </c>
    </row>
    <row r="5081" customFormat="false" ht="12.8" hidden="false" customHeight="false" outlineLevel="0" collapsed="false">
      <c r="A5081" s="0" t="s">
        <v>4873</v>
      </c>
    </row>
    <row r="5082" customFormat="false" ht="12.8" hidden="false" customHeight="false" outlineLevel="0" collapsed="false">
      <c r="A5082" s="0" t="s">
        <v>4874</v>
      </c>
    </row>
    <row r="5083" customFormat="false" ht="12.8" hidden="false" customHeight="false" outlineLevel="0" collapsed="false">
      <c r="A5083" s="0" t="s">
        <v>4875</v>
      </c>
    </row>
    <row r="5084" customFormat="false" ht="12.8" hidden="false" customHeight="false" outlineLevel="0" collapsed="false">
      <c r="A5084" s="0" t="s">
        <v>4876</v>
      </c>
    </row>
    <row r="5085" customFormat="false" ht="12.8" hidden="false" customHeight="false" outlineLevel="0" collapsed="false">
      <c r="A5085" s="0" t="s">
        <v>4877</v>
      </c>
    </row>
    <row r="5086" customFormat="false" ht="12.8" hidden="false" customHeight="false" outlineLevel="0" collapsed="false">
      <c r="A5086" s="0" t="s">
        <v>4878</v>
      </c>
    </row>
    <row r="5087" customFormat="false" ht="12.8" hidden="false" customHeight="false" outlineLevel="0" collapsed="false">
      <c r="A5087" s="0" t="s">
        <v>4879</v>
      </c>
    </row>
    <row r="5088" customFormat="false" ht="12.8" hidden="false" customHeight="false" outlineLevel="0" collapsed="false">
      <c r="A5088" s="0" t="s">
        <v>4880</v>
      </c>
    </row>
    <row r="5089" customFormat="false" ht="12.8" hidden="false" customHeight="false" outlineLevel="0" collapsed="false">
      <c r="A5089" s="0" t="s">
        <v>4881</v>
      </c>
    </row>
    <row r="5090" customFormat="false" ht="12.8" hidden="false" customHeight="false" outlineLevel="0" collapsed="false">
      <c r="A5090" s="0" t="s">
        <v>4882</v>
      </c>
    </row>
    <row r="5091" customFormat="false" ht="12.8" hidden="false" customHeight="false" outlineLevel="0" collapsed="false">
      <c r="A5091" s="0" t="s">
        <v>3439</v>
      </c>
    </row>
    <row r="5092" customFormat="false" ht="12.8" hidden="false" customHeight="false" outlineLevel="0" collapsed="false">
      <c r="A5092" s="0" t="s">
        <v>4883</v>
      </c>
    </row>
    <row r="5093" customFormat="false" ht="12.8" hidden="false" customHeight="false" outlineLevel="0" collapsed="false">
      <c r="A5093" s="0" t="s">
        <v>4884</v>
      </c>
    </row>
    <row r="5094" customFormat="false" ht="12.8" hidden="false" customHeight="false" outlineLevel="0" collapsed="false">
      <c r="A5094" s="0" t="s">
        <v>4882</v>
      </c>
    </row>
    <row r="5095" customFormat="false" ht="12.8" hidden="false" customHeight="false" outlineLevel="0" collapsed="false">
      <c r="A5095" s="0" t="s">
        <v>2176</v>
      </c>
    </row>
    <row r="5096" customFormat="false" ht="12.8" hidden="false" customHeight="false" outlineLevel="0" collapsed="false">
      <c r="A5096" s="0" t="s">
        <v>4885</v>
      </c>
    </row>
    <row r="5097" customFormat="false" ht="12.8" hidden="false" customHeight="false" outlineLevel="0" collapsed="false">
      <c r="A5097" s="0" t="s">
        <v>4886</v>
      </c>
    </row>
    <row r="5098" customFormat="false" ht="12.8" hidden="false" customHeight="false" outlineLevel="0" collapsed="false">
      <c r="A5098" s="0" t="s">
        <v>4887</v>
      </c>
    </row>
    <row r="5099" customFormat="false" ht="12.8" hidden="false" customHeight="false" outlineLevel="0" collapsed="false">
      <c r="A5099" s="0" t="s">
        <v>4888</v>
      </c>
    </row>
    <row r="5100" customFormat="false" ht="12.8" hidden="false" customHeight="false" outlineLevel="0" collapsed="false">
      <c r="A5100" s="0" t="s">
        <v>4889</v>
      </c>
    </row>
    <row r="5101" customFormat="false" ht="12.8" hidden="false" customHeight="false" outlineLevel="0" collapsed="false">
      <c r="A5101" s="0" t="s">
        <v>4890</v>
      </c>
    </row>
    <row r="5102" customFormat="false" ht="12.8" hidden="false" customHeight="false" outlineLevel="0" collapsed="false">
      <c r="A5102" s="0" t="s">
        <v>4891</v>
      </c>
    </row>
    <row r="5103" customFormat="false" ht="12.8" hidden="false" customHeight="false" outlineLevel="0" collapsed="false">
      <c r="A5103" s="0" t="s">
        <v>4892</v>
      </c>
    </row>
    <row r="5104" customFormat="false" ht="12.8" hidden="false" customHeight="false" outlineLevel="0" collapsed="false">
      <c r="A5104" s="0" t="s">
        <v>4893</v>
      </c>
    </row>
    <row r="5105" customFormat="false" ht="12.8" hidden="false" customHeight="false" outlineLevel="0" collapsed="false">
      <c r="A5105" s="0" t="s">
        <v>4894</v>
      </c>
    </row>
    <row r="5106" customFormat="false" ht="12.8" hidden="false" customHeight="false" outlineLevel="0" collapsed="false">
      <c r="A5106" s="0" t="s">
        <v>4895</v>
      </c>
    </row>
    <row r="5107" customFormat="false" ht="12.8" hidden="false" customHeight="false" outlineLevel="0" collapsed="false">
      <c r="A5107" s="0" t="s">
        <v>4896</v>
      </c>
    </row>
    <row r="5108" customFormat="false" ht="12.8" hidden="false" customHeight="false" outlineLevel="0" collapsed="false">
      <c r="A5108" s="0" t="s">
        <v>4897</v>
      </c>
    </row>
    <row r="5109" customFormat="false" ht="12.8" hidden="false" customHeight="false" outlineLevel="0" collapsed="false">
      <c r="A5109" s="0" t="s">
        <v>4898</v>
      </c>
    </row>
    <row r="5110" customFormat="false" ht="12.8" hidden="false" customHeight="false" outlineLevel="0" collapsed="false">
      <c r="A5110" s="0" t="s">
        <v>4899</v>
      </c>
    </row>
    <row r="5111" customFormat="false" ht="12.8" hidden="false" customHeight="false" outlineLevel="0" collapsed="false">
      <c r="A5111" s="0" t="s">
        <v>4900</v>
      </c>
    </row>
    <row r="5112" customFormat="false" ht="12.8" hidden="false" customHeight="false" outlineLevel="0" collapsed="false">
      <c r="A5112" s="0" t="s">
        <v>4901</v>
      </c>
    </row>
    <row r="5113" customFormat="false" ht="12.8" hidden="false" customHeight="false" outlineLevel="0" collapsed="false">
      <c r="A5113" s="0" t="s">
        <v>3439</v>
      </c>
    </row>
    <row r="5114" customFormat="false" ht="12.8" hidden="false" customHeight="false" outlineLevel="0" collapsed="false">
      <c r="A5114" s="0" t="s">
        <v>4902</v>
      </c>
    </row>
    <row r="5115" customFormat="false" ht="12.8" hidden="false" customHeight="false" outlineLevel="0" collapsed="false">
      <c r="A5115" s="0" t="s">
        <v>4903</v>
      </c>
    </row>
    <row r="5116" customFormat="false" ht="12.8" hidden="false" customHeight="false" outlineLevel="0" collapsed="false">
      <c r="A5116" s="0" t="s">
        <v>4901</v>
      </c>
    </row>
    <row r="5117" customFormat="false" ht="12.8" hidden="false" customHeight="false" outlineLevel="0" collapsed="false">
      <c r="A5117" s="0" t="s">
        <v>2176</v>
      </c>
    </row>
    <row r="5118" customFormat="false" ht="12.8" hidden="false" customHeight="false" outlineLevel="0" collapsed="false">
      <c r="A5118" s="0" t="s">
        <v>4904</v>
      </c>
    </row>
    <row r="5119" customFormat="false" ht="12.8" hidden="false" customHeight="false" outlineLevel="0" collapsed="false">
      <c r="A5119" s="0" t="s">
        <v>4905</v>
      </c>
    </row>
    <row r="5120" customFormat="false" ht="12.8" hidden="false" customHeight="false" outlineLevel="0" collapsed="false">
      <c r="A5120" s="0" t="s">
        <v>4906</v>
      </c>
    </row>
    <row r="5121" customFormat="false" ht="12.8" hidden="false" customHeight="false" outlineLevel="0" collapsed="false">
      <c r="A5121" s="0" t="s">
        <v>4907</v>
      </c>
    </row>
    <row r="5122" customFormat="false" ht="12.8" hidden="false" customHeight="false" outlineLevel="0" collapsed="false">
      <c r="A5122" s="0" t="s">
        <v>4908</v>
      </c>
    </row>
    <row r="5123" customFormat="false" ht="12.8" hidden="false" customHeight="false" outlineLevel="0" collapsed="false">
      <c r="A5123" s="0" t="s">
        <v>4909</v>
      </c>
    </row>
    <row r="5124" customFormat="false" ht="12.8" hidden="false" customHeight="false" outlineLevel="0" collapsed="false">
      <c r="A5124" s="0" t="s">
        <v>4910</v>
      </c>
    </row>
    <row r="5125" customFormat="false" ht="12.8" hidden="false" customHeight="false" outlineLevel="0" collapsed="false">
      <c r="A5125" s="0" t="s">
        <v>4911</v>
      </c>
    </row>
    <row r="5126" customFormat="false" ht="12.8" hidden="false" customHeight="false" outlineLevel="0" collapsed="false">
      <c r="A5126" s="0" t="s">
        <v>4912</v>
      </c>
    </row>
    <row r="5127" customFormat="false" ht="12.8" hidden="false" customHeight="false" outlineLevel="0" collapsed="false">
      <c r="A5127" s="0" t="s">
        <v>4913</v>
      </c>
    </row>
    <row r="5128" customFormat="false" ht="12.8" hidden="false" customHeight="false" outlineLevel="0" collapsed="false">
      <c r="A5128" s="0" t="s">
        <v>4914</v>
      </c>
    </row>
    <row r="5129" customFormat="false" ht="12.8" hidden="false" customHeight="false" outlineLevel="0" collapsed="false">
      <c r="A5129" s="0" t="s">
        <v>4915</v>
      </c>
    </row>
    <row r="5130" customFormat="false" ht="12.8" hidden="false" customHeight="false" outlineLevel="0" collapsed="false">
      <c r="A5130" s="0" t="s">
        <v>4916</v>
      </c>
    </row>
    <row r="5131" customFormat="false" ht="12.8" hidden="false" customHeight="false" outlineLevel="0" collapsed="false">
      <c r="A5131" s="0" t="s">
        <v>4917</v>
      </c>
    </row>
    <row r="5132" customFormat="false" ht="12.8" hidden="false" customHeight="false" outlineLevel="0" collapsed="false">
      <c r="A5132" s="0" t="s">
        <v>4918</v>
      </c>
    </row>
    <row r="5133" customFormat="false" ht="12.8" hidden="false" customHeight="false" outlineLevel="0" collapsed="false">
      <c r="A5133" s="0" t="s">
        <v>4919</v>
      </c>
    </row>
    <row r="5134" customFormat="false" ht="12.8" hidden="false" customHeight="false" outlineLevel="0" collapsed="false">
      <c r="A5134" s="0" t="s">
        <v>4920</v>
      </c>
    </row>
    <row r="5135" customFormat="false" ht="12.8" hidden="false" customHeight="false" outlineLevel="0" collapsed="false">
      <c r="A5135" s="0" t="s">
        <v>3439</v>
      </c>
    </row>
    <row r="5136" customFormat="false" ht="12.8" hidden="false" customHeight="false" outlineLevel="0" collapsed="false">
      <c r="A5136" s="0" t="s">
        <v>4921</v>
      </c>
    </row>
    <row r="5137" customFormat="false" ht="12.8" hidden="false" customHeight="false" outlineLevel="0" collapsed="false">
      <c r="A5137" s="0" t="s">
        <v>4922</v>
      </c>
    </row>
    <row r="5138" customFormat="false" ht="12.8" hidden="false" customHeight="false" outlineLevel="0" collapsed="false">
      <c r="A5138" s="0" t="s">
        <v>4920</v>
      </c>
    </row>
    <row r="5139" customFormat="false" ht="12.8" hidden="false" customHeight="false" outlineLevel="0" collapsed="false">
      <c r="A5139" s="0" t="s">
        <v>2176</v>
      </c>
    </row>
    <row r="5140" customFormat="false" ht="12.8" hidden="false" customHeight="false" outlineLevel="0" collapsed="false">
      <c r="A5140" s="0" t="s">
        <v>4923</v>
      </c>
    </row>
    <row r="5141" customFormat="false" ht="12.8" hidden="false" customHeight="false" outlineLevel="0" collapsed="false">
      <c r="A5141" s="0" t="s">
        <v>4924</v>
      </c>
    </row>
    <row r="5142" customFormat="false" ht="12.8" hidden="false" customHeight="false" outlineLevel="0" collapsed="false">
      <c r="A5142" s="0" t="s">
        <v>4925</v>
      </c>
    </row>
    <row r="5143" customFormat="false" ht="12.8" hidden="false" customHeight="false" outlineLevel="0" collapsed="false">
      <c r="A5143" s="0" t="s">
        <v>4926</v>
      </c>
    </row>
    <row r="5144" customFormat="false" ht="12.8" hidden="false" customHeight="false" outlineLevel="0" collapsed="false">
      <c r="A5144" s="0" t="s">
        <v>4927</v>
      </c>
    </row>
    <row r="5145" customFormat="false" ht="12.8" hidden="false" customHeight="false" outlineLevel="0" collapsed="false">
      <c r="A5145" s="0" t="s">
        <v>4928</v>
      </c>
    </row>
    <row r="5146" customFormat="false" ht="12.8" hidden="false" customHeight="false" outlineLevel="0" collapsed="false">
      <c r="A5146" s="0" t="s">
        <v>4929</v>
      </c>
    </row>
    <row r="5147" customFormat="false" ht="12.8" hidden="false" customHeight="false" outlineLevel="0" collapsed="false">
      <c r="A5147" s="0" t="s">
        <v>4930</v>
      </c>
    </row>
    <row r="5148" customFormat="false" ht="12.8" hidden="false" customHeight="false" outlineLevel="0" collapsed="false">
      <c r="A5148" s="0" t="s">
        <v>4931</v>
      </c>
    </row>
    <row r="5149" customFormat="false" ht="12.8" hidden="false" customHeight="false" outlineLevel="0" collapsed="false">
      <c r="A5149" s="0" t="s">
        <v>4932</v>
      </c>
    </row>
    <row r="5150" customFormat="false" ht="12.8" hidden="false" customHeight="false" outlineLevel="0" collapsed="false">
      <c r="A5150" s="0" t="s">
        <v>4933</v>
      </c>
    </row>
    <row r="5151" customFormat="false" ht="12.8" hidden="false" customHeight="false" outlineLevel="0" collapsed="false">
      <c r="A5151" s="0" t="s">
        <v>4934</v>
      </c>
    </row>
    <row r="5152" customFormat="false" ht="12.8" hidden="false" customHeight="false" outlineLevel="0" collapsed="false">
      <c r="A5152" s="0" t="s">
        <v>4935</v>
      </c>
    </row>
    <row r="5153" customFormat="false" ht="12.8" hidden="false" customHeight="false" outlineLevel="0" collapsed="false">
      <c r="A5153" s="0" t="s">
        <v>4936</v>
      </c>
    </row>
    <row r="5154" customFormat="false" ht="12.8" hidden="false" customHeight="false" outlineLevel="0" collapsed="false">
      <c r="A5154" s="0" t="s">
        <v>4937</v>
      </c>
    </row>
    <row r="5155" customFormat="false" ht="12.8" hidden="false" customHeight="false" outlineLevel="0" collapsed="false">
      <c r="A5155" s="0" t="s">
        <v>4938</v>
      </c>
    </row>
    <row r="5156" customFormat="false" ht="12.8" hidden="false" customHeight="false" outlineLevel="0" collapsed="false">
      <c r="A5156" s="0" t="s">
        <v>4939</v>
      </c>
    </row>
    <row r="5157" customFormat="false" ht="12.8" hidden="false" customHeight="false" outlineLevel="0" collapsed="false">
      <c r="A5157" s="0" t="s">
        <v>3439</v>
      </c>
    </row>
    <row r="5158" customFormat="false" ht="12.8" hidden="false" customHeight="false" outlineLevel="0" collapsed="false">
      <c r="A5158" s="0" t="s">
        <v>4940</v>
      </c>
    </row>
    <row r="5159" customFormat="false" ht="12.8" hidden="false" customHeight="false" outlineLevel="0" collapsed="false">
      <c r="A5159" s="0" t="s">
        <v>4941</v>
      </c>
    </row>
    <row r="5160" customFormat="false" ht="12.8" hidden="false" customHeight="false" outlineLevel="0" collapsed="false">
      <c r="A5160" s="0" t="s">
        <v>4939</v>
      </c>
    </row>
    <row r="5161" customFormat="false" ht="12.8" hidden="false" customHeight="false" outlineLevel="0" collapsed="false">
      <c r="A5161" s="0" t="s">
        <v>2176</v>
      </c>
    </row>
    <row r="5162" customFormat="false" ht="12.8" hidden="false" customHeight="false" outlineLevel="0" collapsed="false">
      <c r="A5162" s="0" t="s">
        <v>4942</v>
      </c>
    </row>
    <row r="5163" customFormat="false" ht="12.8" hidden="false" customHeight="false" outlineLevel="0" collapsed="false">
      <c r="A5163" s="0" t="s">
        <v>4943</v>
      </c>
    </row>
    <row r="5164" customFormat="false" ht="12.8" hidden="false" customHeight="false" outlineLevel="0" collapsed="false">
      <c r="A5164" s="0" t="s">
        <v>4944</v>
      </c>
    </row>
    <row r="5165" customFormat="false" ht="12.8" hidden="false" customHeight="false" outlineLevel="0" collapsed="false">
      <c r="A5165" s="0" t="s">
        <v>4945</v>
      </c>
    </row>
    <row r="5166" customFormat="false" ht="12.8" hidden="false" customHeight="false" outlineLevel="0" collapsed="false">
      <c r="A5166" s="0" t="s">
        <v>4946</v>
      </c>
    </row>
    <row r="5167" customFormat="false" ht="12.8" hidden="false" customHeight="false" outlineLevel="0" collapsed="false">
      <c r="A5167" s="0" t="s">
        <v>4947</v>
      </c>
    </row>
    <row r="5168" customFormat="false" ht="12.8" hidden="false" customHeight="false" outlineLevel="0" collapsed="false">
      <c r="A5168" s="0" t="s">
        <v>4948</v>
      </c>
    </row>
    <row r="5169" customFormat="false" ht="12.8" hidden="false" customHeight="false" outlineLevel="0" collapsed="false">
      <c r="A5169" s="0" t="s">
        <v>4949</v>
      </c>
    </row>
    <row r="5170" customFormat="false" ht="12.8" hidden="false" customHeight="false" outlineLevel="0" collapsed="false">
      <c r="A5170" s="0" t="s">
        <v>4950</v>
      </c>
    </row>
    <row r="5171" customFormat="false" ht="12.8" hidden="false" customHeight="false" outlineLevel="0" collapsed="false">
      <c r="A5171" s="0" t="s">
        <v>4951</v>
      </c>
    </row>
    <row r="5172" customFormat="false" ht="12.8" hidden="false" customHeight="false" outlineLevel="0" collapsed="false">
      <c r="A5172" s="0" t="s">
        <v>4952</v>
      </c>
    </row>
    <row r="5173" customFormat="false" ht="12.8" hidden="false" customHeight="false" outlineLevel="0" collapsed="false">
      <c r="A5173" s="0" t="s">
        <v>4953</v>
      </c>
    </row>
    <row r="5174" customFormat="false" ht="12.8" hidden="false" customHeight="false" outlineLevel="0" collapsed="false">
      <c r="A5174" s="0" t="s">
        <v>4954</v>
      </c>
    </row>
    <row r="5175" customFormat="false" ht="12.8" hidden="false" customHeight="false" outlineLevel="0" collapsed="false">
      <c r="A5175" s="0" t="s">
        <v>4955</v>
      </c>
    </row>
    <row r="5176" customFormat="false" ht="12.8" hidden="false" customHeight="false" outlineLevel="0" collapsed="false">
      <c r="A5176" s="0" t="s">
        <v>4956</v>
      </c>
    </row>
    <row r="5177" customFormat="false" ht="12.8" hidden="false" customHeight="false" outlineLevel="0" collapsed="false">
      <c r="A5177" s="0" t="s">
        <v>4957</v>
      </c>
    </row>
    <row r="5178" customFormat="false" ht="12.8" hidden="false" customHeight="false" outlineLevel="0" collapsed="false">
      <c r="A5178" s="0" t="s">
        <v>4958</v>
      </c>
    </row>
    <row r="5179" customFormat="false" ht="12.8" hidden="false" customHeight="false" outlineLevel="0" collapsed="false">
      <c r="A5179" s="0" t="s">
        <v>3439</v>
      </c>
    </row>
    <row r="5180" customFormat="false" ht="12.8" hidden="false" customHeight="false" outlineLevel="0" collapsed="false">
      <c r="A5180" s="0" t="s">
        <v>4959</v>
      </c>
    </row>
    <row r="5181" customFormat="false" ht="12.8" hidden="false" customHeight="false" outlineLevel="0" collapsed="false">
      <c r="A5181" s="0" t="s">
        <v>4960</v>
      </c>
    </row>
    <row r="5182" customFormat="false" ht="12.8" hidden="false" customHeight="false" outlineLevel="0" collapsed="false">
      <c r="A5182" s="0" t="s">
        <v>4958</v>
      </c>
    </row>
    <row r="5183" customFormat="false" ht="12.8" hidden="false" customHeight="false" outlineLevel="0" collapsed="false">
      <c r="A5183" s="0" t="s">
        <v>2176</v>
      </c>
    </row>
    <row r="5184" customFormat="false" ht="12.8" hidden="false" customHeight="false" outlineLevel="0" collapsed="false">
      <c r="A5184" s="0" t="s">
        <v>4961</v>
      </c>
    </row>
    <row r="5185" customFormat="false" ht="12.8" hidden="false" customHeight="false" outlineLevel="0" collapsed="false">
      <c r="A5185" s="0" t="s">
        <v>4962</v>
      </c>
    </row>
    <row r="5186" customFormat="false" ht="12.8" hidden="false" customHeight="false" outlineLevel="0" collapsed="false">
      <c r="A5186" s="0" t="s">
        <v>4963</v>
      </c>
    </row>
    <row r="5187" customFormat="false" ht="12.8" hidden="false" customHeight="false" outlineLevel="0" collapsed="false">
      <c r="A5187" s="0" t="s">
        <v>4964</v>
      </c>
    </row>
    <row r="5188" customFormat="false" ht="12.8" hidden="false" customHeight="false" outlineLevel="0" collapsed="false">
      <c r="A5188" s="0" t="s">
        <v>4965</v>
      </c>
    </row>
    <row r="5189" customFormat="false" ht="12.8" hidden="false" customHeight="false" outlineLevel="0" collapsed="false">
      <c r="A5189" s="0" t="s">
        <v>4966</v>
      </c>
    </row>
    <row r="5190" customFormat="false" ht="12.8" hidden="false" customHeight="false" outlineLevel="0" collapsed="false">
      <c r="A5190" s="0" t="s">
        <v>4967</v>
      </c>
    </row>
    <row r="5191" customFormat="false" ht="12.8" hidden="false" customHeight="false" outlineLevel="0" collapsed="false">
      <c r="A5191" s="0" t="s">
        <v>4968</v>
      </c>
    </row>
    <row r="5192" customFormat="false" ht="12.8" hidden="false" customHeight="false" outlineLevel="0" collapsed="false">
      <c r="A5192" s="0" t="s">
        <v>4969</v>
      </c>
    </row>
    <row r="5193" customFormat="false" ht="12.8" hidden="false" customHeight="false" outlineLevel="0" collapsed="false">
      <c r="A5193" s="0" t="s">
        <v>4970</v>
      </c>
    </row>
    <row r="5194" customFormat="false" ht="12.8" hidden="false" customHeight="false" outlineLevel="0" collapsed="false">
      <c r="A5194" s="0" t="s">
        <v>4971</v>
      </c>
    </row>
    <row r="5195" customFormat="false" ht="12.8" hidden="false" customHeight="false" outlineLevel="0" collapsed="false">
      <c r="A5195" s="0" t="s">
        <v>4972</v>
      </c>
    </row>
    <row r="5196" customFormat="false" ht="12.8" hidden="false" customHeight="false" outlineLevel="0" collapsed="false">
      <c r="A5196" s="0" t="s">
        <v>4973</v>
      </c>
    </row>
    <row r="5197" customFormat="false" ht="12.8" hidden="false" customHeight="false" outlineLevel="0" collapsed="false">
      <c r="A5197" s="0" t="s">
        <v>4974</v>
      </c>
    </row>
    <row r="5198" customFormat="false" ht="12.8" hidden="false" customHeight="false" outlineLevel="0" collapsed="false">
      <c r="A5198" s="0" t="s">
        <v>4975</v>
      </c>
    </row>
    <row r="5199" customFormat="false" ht="12.8" hidden="false" customHeight="false" outlineLevel="0" collapsed="false">
      <c r="A5199" s="0" t="s">
        <v>4976</v>
      </c>
    </row>
    <row r="5200" customFormat="false" ht="12.8" hidden="false" customHeight="false" outlineLevel="0" collapsed="false">
      <c r="A5200" s="0" t="s">
        <v>4977</v>
      </c>
    </row>
    <row r="5201" customFormat="false" ht="12.8" hidden="false" customHeight="false" outlineLevel="0" collapsed="false">
      <c r="A5201" s="0" t="s">
        <v>3439</v>
      </c>
    </row>
    <row r="5202" customFormat="false" ht="12.8" hidden="false" customHeight="false" outlineLevel="0" collapsed="false">
      <c r="A5202" s="0" t="s">
        <v>4978</v>
      </c>
    </row>
    <row r="5203" customFormat="false" ht="12.8" hidden="false" customHeight="false" outlineLevel="0" collapsed="false">
      <c r="A5203" s="0" t="s">
        <v>4979</v>
      </c>
    </row>
    <row r="5204" customFormat="false" ht="12.8" hidden="false" customHeight="false" outlineLevel="0" collapsed="false">
      <c r="A5204" s="0" t="s">
        <v>4977</v>
      </c>
    </row>
    <row r="5205" customFormat="false" ht="12.8" hidden="false" customHeight="false" outlineLevel="0" collapsed="false">
      <c r="A5205" s="0" t="s">
        <v>2176</v>
      </c>
    </row>
    <row r="5206" customFormat="false" ht="12.8" hidden="false" customHeight="false" outlineLevel="0" collapsed="false">
      <c r="A5206" s="0" t="s">
        <v>4980</v>
      </c>
    </row>
    <row r="5207" customFormat="false" ht="12.8" hidden="false" customHeight="false" outlineLevel="0" collapsed="false">
      <c r="A5207" s="0" t="s">
        <v>4981</v>
      </c>
    </row>
    <row r="5208" customFormat="false" ht="12.8" hidden="false" customHeight="false" outlineLevel="0" collapsed="false">
      <c r="A5208" s="0" t="s">
        <v>4982</v>
      </c>
    </row>
    <row r="5209" customFormat="false" ht="12.8" hidden="false" customHeight="false" outlineLevel="0" collapsed="false">
      <c r="A5209" s="0" t="s">
        <v>4983</v>
      </c>
    </row>
    <row r="5210" customFormat="false" ht="12.8" hidden="false" customHeight="false" outlineLevel="0" collapsed="false">
      <c r="A5210" s="0" t="s">
        <v>4984</v>
      </c>
    </row>
    <row r="5211" customFormat="false" ht="12.8" hidden="false" customHeight="false" outlineLevel="0" collapsed="false">
      <c r="A5211" s="0" t="s">
        <v>4985</v>
      </c>
    </row>
    <row r="5212" customFormat="false" ht="12.8" hidden="false" customHeight="false" outlineLevel="0" collapsed="false">
      <c r="A5212" s="0" t="s">
        <v>4986</v>
      </c>
    </row>
    <row r="5213" customFormat="false" ht="12.8" hidden="false" customHeight="false" outlineLevel="0" collapsed="false">
      <c r="A5213" s="0" t="s">
        <v>4987</v>
      </c>
    </row>
    <row r="5214" customFormat="false" ht="12.8" hidden="false" customHeight="false" outlineLevel="0" collapsed="false">
      <c r="A5214" s="0" t="s">
        <v>4988</v>
      </c>
    </row>
    <row r="5215" customFormat="false" ht="12.8" hidden="false" customHeight="false" outlineLevel="0" collapsed="false">
      <c r="A5215" s="0" t="s">
        <v>4989</v>
      </c>
    </row>
    <row r="5216" customFormat="false" ht="12.8" hidden="false" customHeight="false" outlineLevel="0" collapsed="false">
      <c r="A5216" s="0" t="s">
        <v>4990</v>
      </c>
    </row>
    <row r="5217" customFormat="false" ht="12.8" hidden="false" customHeight="false" outlineLevel="0" collapsed="false">
      <c r="A5217" s="0" t="s">
        <v>4991</v>
      </c>
    </row>
    <row r="5218" customFormat="false" ht="12.8" hidden="false" customHeight="false" outlineLevel="0" collapsed="false">
      <c r="A5218" s="0" t="s">
        <v>4992</v>
      </c>
    </row>
    <row r="5219" customFormat="false" ht="12.8" hidden="false" customHeight="false" outlineLevel="0" collapsed="false">
      <c r="A5219" s="0" t="s">
        <v>4993</v>
      </c>
    </row>
    <row r="5220" customFormat="false" ht="12.8" hidden="false" customHeight="false" outlineLevel="0" collapsed="false">
      <c r="A5220" s="0" t="s">
        <v>4994</v>
      </c>
    </row>
    <row r="5221" customFormat="false" ht="12.8" hidden="false" customHeight="false" outlineLevel="0" collapsed="false">
      <c r="A5221" s="0" t="s">
        <v>4995</v>
      </c>
    </row>
    <row r="5222" customFormat="false" ht="12.8" hidden="false" customHeight="false" outlineLevel="0" collapsed="false">
      <c r="A5222" s="0" t="s">
        <v>4996</v>
      </c>
    </row>
    <row r="5223" customFormat="false" ht="12.8" hidden="false" customHeight="false" outlineLevel="0" collapsed="false">
      <c r="A5223" s="0" t="s">
        <v>3439</v>
      </c>
    </row>
    <row r="5224" customFormat="false" ht="12.8" hidden="false" customHeight="false" outlineLevel="0" collapsed="false">
      <c r="A5224" s="0" t="s">
        <v>4997</v>
      </c>
    </row>
    <row r="5225" customFormat="false" ht="12.8" hidden="false" customHeight="false" outlineLevel="0" collapsed="false">
      <c r="A5225" s="0" t="s">
        <v>4998</v>
      </c>
    </row>
    <row r="5226" customFormat="false" ht="12.8" hidden="false" customHeight="false" outlineLevel="0" collapsed="false">
      <c r="A5226" s="0" t="s">
        <v>4996</v>
      </c>
    </row>
    <row r="5227" customFormat="false" ht="12.8" hidden="false" customHeight="false" outlineLevel="0" collapsed="false">
      <c r="A5227" s="0" t="s">
        <v>2176</v>
      </c>
    </row>
    <row r="5228" customFormat="false" ht="12.8" hidden="false" customHeight="false" outlineLevel="0" collapsed="false">
      <c r="A5228" s="0" t="s">
        <v>4999</v>
      </c>
    </row>
    <row r="5229" customFormat="false" ht="12.8" hidden="false" customHeight="false" outlineLevel="0" collapsed="false">
      <c r="A5229" s="0" t="s">
        <v>5000</v>
      </c>
    </row>
    <row r="5230" customFormat="false" ht="12.8" hidden="false" customHeight="false" outlineLevel="0" collapsed="false">
      <c r="A5230" s="0" t="s">
        <v>5001</v>
      </c>
    </row>
    <row r="5231" customFormat="false" ht="12.8" hidden="false" customHeight="false" outlineLevel="0" collapsed="false">
      <c r="A5231" s="0" t="s">
        <v>5002</v>
      </c>
    </row>
    <row r="5232" customFormat="false" ht="12.8" hidden="false" customHeight="false" outlineLevel="0" collapsed="false">
      <c r="A5232" s="0" t="s">
        <v>5003</v>
      </c>
    </row>
    <row r="5233" customFormat="false" ht="12.8" hidden="false" customHeight="false" outlineLevel="0" collapsed="false">
      <c r="A5233" s="0" t="s">
        <v>5004</v>
      </c>
    </row>
    <row r="5234" customFormat="false" ht="12.8" hidden="false" customHeight="false" outlineLevel="0" collapsed="false">
      <c r="A5234" s="0" t="s">
        <v>5005</v>
      </c>
    </row>
    <row r="5235" customFormat="false" ht="12.8" hidden="false" customHeight="false" outlineLevel="0" collapsed="false">
      <c r="A5235" s="0" t="s">
        <v>5006</v>
      </c>
    </row>
    <row r="5236" customFormat="false" ht="12.8" hidden="false" customHeight="false" outlineLevel="0" collapsed="false">
      <c r="A5236" s="0" t="s">
        <v>5007</v>
      </c>
    </row>
    <row r="5237" customFormat="false" ht="12.8" hidden="false" customHeight="false" outlineLevel="0" collapsed="false">
      <c r="A5237" s="0" t="s">
        <v>5008</v>
      </c>
    </row>
    <row r="5238" customFormat="false" ht="12.8" hidden="false" customHeight="false" outlineLevel="0" collapsed="false">
      <c r="A5238" s="0" t="s">
        <v>5009</v>
      </c>
    </row>
    <row r="5239" customFormat="false" ht="12.8" hidden="false" customHeight="false" outlineLevel="0" collapsed="false">
      <c r="A5239" s="0" t="s">
        <v>5010</v>
      </c>
    </row>
    <row r="5240" customFormat="false" ht="12.8" hidden="false" customHeight="false" outlineLevel="0" collapsed="false">
      <c r="A5240" s="0" t="s">
        <v>5011</v>
      </c>
    </row>
    <row r="5241" customFormat="false" ht="12.8" hidden="false" customHeight="false" outlineLevel="0" collapsed="false">
      <c r="A5241" s="0" t="s">
        <v>5012</v>
      </c>
    </row>
    <row r="5242" customFormat="false" ht="12.8" hidden="false" customHeight="false" outlineLevel="0" collapsed="false">
      <c r="A5242" s="0" t="s">
        <v>5013</v>
      </c>
    </row>
    <row r="5243" customFormat="false" ht="12.8" hidden="false" customHeight="false" outlineLevel="0" collapsed="false">
      <c r="A5243" s="0" t="s">
        <v>5014</v>
      </c>
    </row>
    <row r="5244" customFormat="false" ht="12.8" hidden="false" customHeight="false" outlineLevel="0" collapsed="false">
      <c r="A5244" s="0" t="s">
        <v>5015</v>
      </c>
    </row>
    <row r="5245" customFormat="false" ht="12.8" hidden="false" customHeight="false" outlineLevel="0" collapsed="false">
      <c r="A5245" s="0" t="s">
        <v>3439</v>
      </c>
    </row>
    <row r="5246" customFormat="false" ht="12.8" hidden="false" customHeight="false" outlineLevel="0" collapsed="false">
      <c r="A5246" s="0" t="s">
        <v>5016</v>
      </c>
    </row>
    <row r="5247" customFormat="false" ht="12.8" hidden="false" customHeight="false" outlineLevel="0" collapsed="false">
      <c r="A5247" s="0" t="s">
        <v>5017</v>
      </c>
    </row>
    <row r="5248" customFormat="false" ht="12.8" hidden="false" customHeight="false" outlineLevel="0" collapsed="false">
      <c r="A5248" s="0" t="s">
        <v>5015</v>
      </c>
    </row>
    <row r="5249" customFormat="false" ht="12.8" hidden="false" customHeight="false" outlineLevel="0" collapsed="false">
      <c r="A5249" s="0" t="s">
        <v>2176</v>
      </c>
    </row>
    <row r="5250" customFormat="false" ht="12.8" hidden="false" customHeight="false" outlineLevel="0" collapsed="false">
      <c r="A5250" s="0" t="s">
        <v>5018</v>
      </c>
    </row>
    <row r="5251" customFormat="false" ht="12.8" hidden="false" customHeight="false" outlineLevel="0" collapsed="false">
      <c r="A5251" s="0" t="s">
        <v>5019</v>
      </c>
    </row>
    <row r="5252" customFormat="false" ht="12.8" hidden="false" customHeight="false" outlineLevel="0" collapsed="false">
      <c r="A5252" s="0" t="s">
        <v>5020</v>
      </c>
    </row>
    <row r="5253" customFormat="false" ht="12.8" hidden="false" customHeight="false" outlineLevel="0" collapsed="false">
      <c r="A5253" s="0" t="s">
        <v>5021</v>
      </c>
    </row>
    <row r="5254" customFormat="false" ht="12.8" hidden="false" customHeight="false" outlineLevel="0" collapsed="false">
      <c r="A5254" s="0" t="s">
        <v>5022</v>
      </c>
    </row>
    <row r="5255" customFormat="false" ht="12.8" hidden="false" customHeight="false" outlineLevel="0" collapsed="false">
      <c r="A5255" s="0" t="s">
        <v>5023</v>
      </c>
    </row>
    <row r="5256" customFormat="false" ht="12.8" hidden="false" customHeight="false" outlineLevel="0" collapsed="false">
      <c r="A5256" s="0" t="s">
        <v>5024</v>
      </c>
    </row>
    <row r="5257" customFormat="false" ht="12.8" hidden="false" customHeight="false" outlineLevel="0" collapsed="false">
      <c r="A5257" s="0" t="s">
        <v>5025</v>
      </c>
    </row>
    <row r="5258" customFormat="false" ht="12.8" hidden="false" customHeight="false" outlineLevel="0" collapsed="false">
      <c r="A5258" s="0" t="s">
        <v>5026</v>
      </c>
    </row>
    <row r="5259" customFormat="false" ht="12.8" hidden="false" customHeight="false" outlineLevel="0" collapsed="false">
      <c r="A5259" s="0" t="s">
        <v>5027</v>
      </c>
    </row>
    <row r="5260" customFormat="false" ht="12.8" hidden="false" customHeight="false" outlineLevel="0" collapsed="false">
      <c r="A5260" s="0" t="s">
        <v>5028</v>
      </c>
    </row>
    <row r="5261" customFormat="false" ht="12.8" hidden="false" customHeight="false" outlineLevel="0" collapsed="false">
      <c r="A5261" s="0" t="s">
        <v>5029</v>
      </c>
    </row>
    <row r="5262" customFormat="false" ht="12.8" hidden="false" customHeight="false" outlineLevel="0" collapsed="false">
      <c r="A5262" s="0" t="s">
        <v>5030</v>
      </c>
    </row>
    <row r="5263" customFormat="false" ht="12.8" hidden="false" customHeight="false" outlineLevel="0" collapsed="false">
      <c r="A5263" s="0" t="s">
        <v>5031</v>
      </c>
    </row>
    <row r="5264" customFormat="false" ht="12.8" hidden="false" customHeight="false" outlineLevel="0" collapsed="false">
      <c r="A5264" s="0" t="s">
        <v>5032</v>
      </c>
    </row>
    <row r="5265" customFormat="false" ht="12.8" hidden="false" customHeight="false" outlineLevel="0" collapsed="false">
      <c r="A5265" s="0" t="s">
        <v>5033</v>
      </c>
    </row>
    <row r="5266" customFormat="false" ht="12.8" hidden="false" customHeight="false" outlineLevel="0" collapsed="false">
      <c r="A5266" s="0" t="s">
        <v>5034</v>
      </c>
    </row>
    <row r="5267" customFormat="false" ht="12.8" hidden="false" customHeight="false" outlineLevel="0" collapsed="false">
      <c r="A5267" s="0" t="s">
        <v>3439</v>
      </c>
    </row>
    <row r="5268" customFormat="false" ht="12.8" hidden="false" customHeight="false" outlineLevel="0" collapsed="false">
      <c r="A5268" s="0" t="s">
        <v>5035</v>
      </c>
    </row>
    <row r="5269" customFormat="false" ht="12.8" hidden="false" customHeight="false" outlineLevel="0" collapsed="false">
      <c r="A5269" s="0" t="s">
        <v>5036</v>
      </c>
    </row>
    <row r="5270" customFormat="false" ht="12.8" hidden="false" customHeight="false" outlineLevel="0" collapsed="false">
      <c r="A5270" s="0" t="s">
        <v>5034</v>
      </c>
    </row>
    <row r="5271" customFormat="false" ht="12.8" hidden="false" customHeight="false" outlineLevel="0" collapsed="false">
      <c r="A5271" s="0" t="s">
        <v>2176</v>
      </c>
    </row>
    <row r="5272" customFormat="false" ht="12.8" hidden="false" customHeight="false" outlineLevel="0" collapsed="false">
      <c r="A5272" s="0" t="s">
        <v>5037</v>
      </c>
    </row>
    <row r="5273" customFormat="false" ht="12.8" hidden="false" customHeight="false" outlineLevel="0" collapsed="false">
      <c r="A5273" s="0" t="s">
        <v>5038</v>
      </c>
    </row>
    <row r="5274" customFormat="false" ht="12.8" hidden="false" customHeight="false" outlineLevel="0" collapsed="false">
      <c r="A5274" s="0" t="s">
        <v>5039</v>
      </c>
    </row>
    <row r="5275" customFormat="false" ht="12.8" hidden="false" customHeight="false" outlineLevel="0" collapsed="false">
      <c r="A5275" s="0" t="s">
        <v>5040</v>
      </c>
    </row>
    <row r="5276" customFormat="false" ht="12.8" hidden="false" customHeight="false" outlineLevel="0" collapsed="false">
      <c r="A5276" s="0" t="s">
        <v>5041</v>
      </c>
    </row>
    <row r="5277" customFormat="false" ht="12.8" hidden="false" customHeight="false" outlineLevel="0" collapsed="false">
      <c r="A5277" s="0" t="s">
        <v>5042</v>
      </c>
    </row>
    <row r="5278" customFormat="false" ht="12.8" hidden="false" customHeight="false" outlineLevel="0" collapsed="false">
      <c r="A5278" s="0" t="s">
        <v>5043</v>
      </c>
    </row>
    <row r="5279" customFormat="false" ht="12.8" hidden="false" customHeight="false" outlineLevel="0" collapsed="false">
      <c r="A5279" s="0" t="s">
        <v>5044</v>
      </c>
    </row>
    <row r="5280" customFormat="false" ht="12.8" hidden="false" customHeight="false" outlineLevel="0" collapsed="false">
      <c r="A5280" s="0" t="s">
        <v>5045</v>
      </c>
    </row>
    <row r="5281" customFormat="false" ht="12.8" hidden="false" customHeight="false" outlineLevel="0" collapsed="false">
      <c r="A5281" s="0" t="s">
        <v>5046</v>
      </c>
    </row>
    <row r="5282" customFormat="false" ht="12.8" hidden="false" customHeight="false" outlineLevel="0" collapsed="false">
      <c r="A5282" s="0" t="s">
        <v>5047</v>
      </c>
    </row>
    <row r="5283" customFormat="false" ht="12.8" hidden="false" customHeight="false" outlineLevel="0" collapsed="false">
      <c r="A5283" s="0" t="s">
        <v>5048</v>
      </c>
    </row>
    <row r="5284" customFormat="false" ht="12.8" hidden="false" customHeight="false" outlineLevel="0" collapsed="false">
      <c r="A5284" s="0" t="s">
        <v>5049</v>
      </c>
    </row>
    <row r="5285" customFormat="false" ht="12.8" hidden="false" customHeight="false" outlineLevel="0" collapsed="false">
      <c r="A5285" s="0" t="s">
        <v>5050</v>
      </c>
    </row>
    <row r="5286" customFormat="false" ht="12.8" hidden="false" customHeight="false" outlineLevel="0" collapsed="false">
      <c r="A5286" s="0" t="s">
        <v>5051</v>
      </c>
    </row>
    <row r="5287" customFormat="false" ht="12.8" hidden="false" customHeight="false" outlineLevel="0" collapsed="false">
      <c r="A5287" s="0" t="s">
        <v>5052</v>
      </c>
    </row>
    <row r="5288" customFormat="false" ht="12.8" hidden="false" customHeight="false" outlineLevel="0" collapsed="false">
      <c r="A5288" s="0" t="s">
        <v>5053</v>
      </c>
    </row>
    <row r="5289" customFormat="false" ht="12.8" hidden="false" customHeight="false" outlineLevel="0" collapsed="false">
      <c r="A5289" s="0" t="s">
        <v>3439</v>
      </c>
    </row>
    <row r="5290" customFormat="false" ht="12.8" hidden="false" customHeight="false" outlineLevel="0" collapsed="false">
      <c r="A5290" s="0" t="s">
        <v>5054</v>
      </c>
    </row>
    <row r="5291" customFormat="false" ht="12.8" hidden="false" customHeight="false" outlineLevel="0" collapsed="false">
      <c r="A5291" s="0" t="s">
        <v>5055</v>
      </c>
    </row>
    <row r="5292" customFormat="false" ht="12.8" hidden="false" customHeight="false" outlineLevel="0" collapsed="false">
      <c r="A5292" s="0" t="s">
        <v>5053</v>
      </c>
    </row>
    <row r="5293" customFormat="false" ht="12.8" hidden="false" customHeight="false" outlineLevel="0" collapsed="false">
      <c r="A5293" s="0" t="s">
        <v>2176</v>
      </c>
    </row>
    <row r="5294" customFormat="false" ht="12.8" hidden="false" customHeight="false" outlineLevel="0" collapsed="false">
      <c r="A5294" s="0" t="s">
        <v>5056</v>
      </c>
    </row>
    <row r="5295" customFormat="false" ht="12.8" hidden="false" customHeight="false" outlineLevel="0" collapsed="false">
      <c r="A5295" s="0" t="s">
        <v>5057</v>
      </c>
    </row>
    <row r="5296" customFormat="false" ht="12.8" hidden="false" customHeight="false" outlineLevel="0" collapsed="false">
      <c r="A5296" s="0" t="s">
        <v>5058</v>
      </c>
    </row>
    <row r="5297" customFormat="false" ht="12.8" hidden="false" customHeight="false" outlineLevel="0" collapsed="false">
      <c r="A5297" s="0" t="s">
        <v>5059</v>
      </c>
    </row>
    <row r="5298" customFormat="false" ht="12.8" hidden="false" customHeight="false" outlineLevel="0" collapsed="false">
      <c r="A5298" s="0" t="s">
        <v>5060</v>
      </c>
    </row>
    <row r="5299" customFormat="false" ht="12.8" hidden="false" customHeight="false" outlineLevel="0" collapsed="false">
      <c r="A5299" s="0" t="s">
        <v>5061</v>
      </c>
    </row>
    <row r="5300" customFormat="false" ht="12.8" hidden="false" customHeight="false" outlineLevel="0" collapsed="false">
      <c r="A5300" s="0" t="s">
        <v>5062</v>
      </c>
    </row>
    <row r="5301" customFormat="false" ht="12.8" hidden="false" customHeight="false" outlineLevel="0" collapsed="false">
      <c r="A5301" s="0" t="s">
        <v>5063</v>
      </c>
    </row>
    <row r="5302" customFormat="false" ht="12.8" hidden="false" customHeight="false" outlineLevel="0" collapsed="false">
      <c r="A5302" s="0" t="s">
        <v>5064</v>
      </c>
    </row>
    <row r="5303" customFormat="false" ht="12.8" hidden="false" customHeight="false" outlineLevel="0" collapsed="false">
      <c r="A5303" s="0" t="s">
        <v>5065</v>
      </c>
    </row>
    <row r="5304" customFormat="false" ht="12.8" hidden="false" customHeight="false" outlineLevel="0" collapsed="false">
      <c r="A5304" s="0" t="s">
        <v>5066</v>
      </c>
    </row>
    <row r="5305" customFormat="false" ht="12.8" hidden="false" customHeight="false" outlineLevel="0" collapsed="false">
      <c r="A5305" s="0" t="s">
        <v>5067</v>
      </c>
    </row>
    <row r="5306" customFormat="false" ht="12.8" hidden="false" customHeight="false" outlineLevel="0" collapsed="false">
      <c r="A5306" s="0" t="s">
        <v>5068</v>
      </c>
    </row>
    <row r="5307" customFormat="false" ht="12.8" hidden="false" customHeight="false" outlineLevel="0" collapsed="false">
      <c r="A5307" s="0" t="s">
        <v>5069</v>
      </c>
    </row>
    <row r="5308" customFormat="false" ht="12.8" hidden="false" customHeight="false" outlineLevel="0" collapsed="false">
      <c r="A5308" s="0" t="s">
        <v>5070</v>
      </c>
    </row>
    <row r="5309" customFormat="false" ht="12.8" hidden="false" customHeight="false" outlineLevel="0" collapsed="false">
      <c r="A5309" s="0" t="s">
        <v>4652</v>
      </c>
    </row>
    <row r="5310" customFormat="false" ht="12.8" hidden="false" customHeight="false" outlineLevel="0" collapsed="false">
      <c r="A5310" s="0" t="s">
        <v>5071</v>
      </c>
    </row>
    <row r="5311" customFormat="false" ht="12.8" hidden="false" customHeight="false" outlineLevel="0" collapsed="false">
      <c r="A5311" s="0" t="s">
        <v>5072</v>
      </c>
    </row>
    <row r="5312" customFormat="false" ht="12.8" hidden="false" customHeight="false" outlineLevel="0" collapsed="false">
      <c r="A5312" s="0" t="s">
        <v>3439</v>
      </c>
    </row>
    <row r="5313" customFormat="false" ht="12.8" hidden="false" customHeight="false" outlineLevel="0" collapsed="false">
      <c r="A5313" s="0" t="s">
        <v>5073</v>
      </c>
    </row>
    <row r="5314" customFormat="false" ht="12.8" hidden="false" customHeight="false" outlineLevel="0" collapsed="false">
      <c r="A5314" s="0" t="s">
        <v>5074</v>
      </c>
    </row>
    <row r="5315" customFormat="false" ht="12.8" hidden="false" customHeight="false" outlineLevel="0" collapsed="false">
      <c r="A5315" s="0" t="s">
        <v>5072</v>
      </c>
    </row>
    <row r="5316" customFormat="false" ht="12.8" hidden="false" customHeight="false" outlineLevel="0" collapsed="false">
      <c r="A5316" s="0" t="s">
        <v>2176</v>
      </c>
    </row>
    <row r="5317" customFormat="false" ht="12.8" hidden="false" customHeight="false" outlineLevel="0" collapsed="false">
      <c r="A5317" s="0" t="s">
        <v>5075</v>
      </c>
    </row>
    <row r="5318" customFormat="false" ht="12.8" hidden="false" customHeight="false" outlineLevel="0" collapsed="false">
      <c r="A5318" s="0" t="s">
        <v>5076</v>
      </c>
    </row>
    <row r="5319" customFormat="false" ht="12.8" hidden="false" customHeight="false" outlineLevel="0" collapsed="false">
      <c r="A5319" s="0" t="s">
        <v>5077</v>
      </c>
    </row>
    <row r="5320" customFormat="false" ht="12.8" hidden="false" customHeight="false" outlineLevel="0" collapsed="false">
      <c r="A5320" s="0" t="s">
        <v>5078</v>
      </c>
    </row>
    <row r="5321" customFormat="false" ht="12.8" hidden="false" customHeight="false" outlineLevel="0" collapsed="false">
      <c r="A5321" s="0" t="s">
        <v>5079</v>
      </c>
    </row>
    <row r="5322" customFormat="false" ht="12.8" hidden="false" customHeight="false" outlineLevel="0" collapsed="false">
      <c r="A5322" s="0" t="s">
        <v>5080</v>
      </c>
    </row>
    <row r="5323" customFormat="false" ht="12.8" hidden="false" customHeight="false" outlineLevel="0" collapsed="false">
      <c r="A5323" s="0" t="s">
        <v>5081</v>
      </c>
    </row>
    <row r="5324" customFormat="false" ht="12.8" hidden="false" customHeight="false" outlineLevel="0" collapsed="false">
      <c r="A5324" s="0" t="s">
        <v>5082</v>
      </c>
    </row>
    <row r="5325" customFormat="false" ht="12.8" hidden="false" customHeight="false" outlineLevel="0" collapsed="false">
      <c r="A5325" s="0" t="s">
        <v>5083</v>
      </c>
    </row>
    <row r="5326" customFormat="false" ht="12.8" hidden="false" customHeight="false" outlineLevel="0" collapsed="false">
      <c r="A5326" s="0" t="s">
        <v>5084</v>
      </c>
    </row>
    <row r="5327" customFormat="false" ht="12.8" hidden="false" customHeight="false" outlineLevel="0" collapsed="false">
      <c r="A5327" s="0" t="s">
        <v>5085</v>
      </c>
    </row>
    <row r="5328" customFormat="false" ht="12.8" hidden="false" customHeight="false" outlineLevel="0" collapsed="false">
      <c r="A5328" s="0" t="s">
        <v>5086</v>
      </c>
    </row>
    <row r="5329" customFormat="false" ht="12.8" hidden="false" customHeight="false" outlineLevel="0" collapsed="false">
      <c r="A5329" s="0" t="s">
        <v>5087</v>
      </c>
      <c r="B5329" s="0" t="s">
        <v>4652</v>
      </c>
    </row>
    <row r="5330" customFormat="false" ht="12.8" hidden="false" customHeight="false" outlineLevel="0" collapsed="false">
      <c r="A5330" s="0" t="s">
        <v>5088</v>
      </c>
    </row>
    <row r="5331" customFormat="false" ht="12.8" hidden="false" customHeight="false" outlineLevel="0" collapsed="false">
      <c r="A5331" s="0" t="s">
        <v>5089</v>
      </c>
    </row>
    <row r="5332" customFormat="false" ht="12.8" hidden="false" customHeight="false" outlineLevel="0" collapsed="false">
      <c r="A5332" s="0" t="s">
        <v>5090</v>
      </c>
    </row>
    <row r="5333" customFormat="false" ht="12.8" hidden="false" customHeight="false" outlineLevel="0" collapsed="false">
      <c r="A5333" s="0" t="s">
        <v>5091</v>
      </c>
    </row>
    <row r="5334" customFormat="false" ht="12.8" hidden="false" customHeight="false" outlineLevel="0" collapsed="false">
      <c r="A5334" s="0" t="s">
        <v>5092</v>
      </c>
    </row>
    <row r="5335" customFormat="false" ht="12.8" hidden="false" customHeight="false" outlineLevel="0" collapsed="false">
      <c r="A5335" s="0" t="s">
        <v>3439</v>
      </c>
    </row>
    <row r="5336" customFormat="false" ht="12.8" hidden="false" customHeight="false" outlineLevel="0" collapsed="false">
      <c r="A5336" s="0" t="s">
        <v>5093</v>
      </c>
    </row>
    <row r="5337" customFormat="false" ht="12.8" hidden="false" customHeight="false" outlineLevel="0" collapsed="false">
      <c r="A5337" s="0" t="s">
        <v>5094</v>
      </c>
    </row>
    <row r="5338" customFormat="false" ht="12.8" hidden="false" customHeight="false" outlineLevel="0" collapsed="false">
      <c r="A5338" s="0" t="s">
        <v>5092</v>
      </c>
    </row>
    <row r="5339" customFormat="false" ht="12.8" hidden="false" customHeight="false" outlineLevel="0" collapsed="false">
      <c r="A5339" s="0" t="s">
        <v>2176</v>
      </c>
    </row>
    <row r="5340" customFormat="false" ht="12.8" hidden="false" customHeight="false" outlineLevel="0" collapsed="false">
      <c r="A5340" s="0" t="s">
        <v>5095</v>
      </c>
    </row>
    <row r="5341" customFormat="false" ht="12.8" hidden="false" customHeight="false" outlineLevel="0" collapsed="false">
      <c r="A5341" s="0" t="s">
        <v>5096</v>
      </c>
    </row>
    <row r="5342" customFormat="false" ht="12.8" hidden="false" customHeight="false" outlineLevel="0" collapsed="false">
      <c r="A5342" s="0" t="s">
        <v>5097</v>
      </c>
    </row>
    <row r="5343" customFormat="false" ht="12.8" hidden="false" customHeight="false" outlineLevel="0" collapsed="false">
      <c r="A5343" s="0" t="s">
        <v>5098</v>
      </c>
    </row>
    <row r="5344" customFormat="false" ht="12.8" hidden="false" customHeight="false" outlineLevel="0" collapsed="false">
      <c r="A5344" s="0" t="s">
        <v>5099</v>
      </c>
    </row>
    <row r="5345" customFormat="false" ht="12.8" hidden="false" customHeight="false" outlineLevel="0" collapsed="false">
      <c r="A5345" s="0" t="s">
        <v>5100</v>
      </c>
    </row>
    <row r="5346" customFormat="false" ht="12.8" hidden="false" customHeight="false" outlineLevel="0" collapsed="false">
      <c r="A5346" s="0" t="s">
        <v>5101</v>
      </c>
    </row>
    <row r="5347" customFormat="false" ht="12.8" hidden="false" customHeight="false" outlineLevel="0" collapsed="false">
      <c r="A5347" s="0" t="s">
        <v>5102</v>
      </c>
    </row>
    <row r="5348" customFormat="false" ht="12.8" hidden="false" customHeight="false" outlineLevel="0" collapsed="false">
      <c r="A5348" s="0" t="s">
        <v>5103</v>
      </c>
    </row>
    <row r="5349" customFormat="false" ht="12.8" hidden="false" customHeight="false" outlineLevel="0" collapsed="false">
      <c r="A5349" s="0" t="s">
        <v>5104</v>
      </c>
    </row>
    <row r="5350" customFormat="false" ht="12.8" hidden="false" customHeight="false" outlineLevel="0" collapsed="false">
      <c r="A5350" s="0" t="s">
        <v>5105</v>
      </c>
    </row>
    <row r="5351" customFormat="false" ht="12.8" hidden="false" customHeight="false" outlineLevel="0" collapsed="false">
      <c r="A5351" s="0" t="s">
        <v>5106</v>
      </c>
      <c r="B5351" s="0" t="s">
        <v>4652</v>
      </c>
    </row>
    <row r="5352" customFormat="false" ht="12.8" hidden="false" customHeight="false" outlineLevel="0" collapsed="false">
      <c r="A5352" s="0" t="s">
        <v>5107</v>
      </c>
    </row>
    <row r="5353" customFormat="false" ht="12.8" hidden="false" customHeight="false" outlineLevel="0" collapsed="false">
      <c r="A5353" s="0" t="s">
        <v>5108</v>
      </c>
    </row>
    <row r="5354" customFormat="false" ht="12.8" hidden="false" customHeight="false" outlineLevel="0" collapsed="false">
      <c r="A5354" s="0" t="s">
        <v>5109</v>
      </c>
    </row>
    <row r="5355" customFormat="false" ht="12.8" hidden="false" customHeight="false" outlineLevel="0" collapsed="false">
      <c r="A5355" s="0" t="s">
        <v>5110</v>
      </c>
    </row>
    <row r="5356" customFormat="false" ht="12.8" hidden="false" customHeight="false" outlineLevel="0" collapsed="false">
      <c r="A5356" s="0" t="s">
        <v>5111</v>
      </c>
    </row>
    <row r="5357" customFormat="false" ht="12.8" hidden="false" customHeight="false" outlineLevel="0" collapsed="false">
      <c r="A5357" s="0" t="s">
        <v>3439</v>
      </c>
    </row>
    <row r="5358" customFormat="false" ht="12.8" hidden="false" customHeight="false" outlineLevel="0" collapsed="false">
      <c r="A5358" s="0" t="s">
        <v>5112</v>
      </c>
    </row>
    <row r="5359" customFormat="false" ht="12.8" hidden="false" customHeight="false" outlineLevel="0" collapsed="false">
      <c r="A5359" s="0" t="s">
        <v>5113</v>
      </c>
    </row>
    <row r="5360" customFormat="false" ht="12.8" hidden="false" customHeight="false" outlineLevel="0" collapsed="false">
      <c r="A5360" s="0" t="s">
        <v>5111</v>
      </c>
    </row>
    <row r="5361" customFormat="false" ht="12.8" hidden="false" customHeight="false" outlineLevel="0" collapsed="false">
      <c r="A5361" s="0" t="s">
        <v>2176</v>
      </c>
    </row>
    <row r="5362" customFormat="false" ht="12.8" hidden="false" customHeight="false" outlineLevel="0" collapsed="false">
      <c r="A5362" s="0" t="s">
        <v>5114</v>
      </c>
    </row>
    <row r="5363" customFormat="false" ht="12.8" hidden="false" customHeight="false" outlineLevel="0" collapsed="false">
      <c r="A5363" s="0" t="s">
        <v>5115</v>
      </c>
    </row>
    <row r="5364" customFormat="false" ht="12.8" hidden="false" customHeight="false" outlineLevel="0" collapsed="false">
      <c r="A5364" s="0" t="s">
        <v>5116</v>
      </c>
    </row>
    <row r="5365" customFormat="false" ht="12.8" hidden="false" customHeight="false" outlineLevel="0" collapsed="false">
      <c r="A5365" s="0" t="s">
        <v>5117</v>
      </c>
    </row>
    <row r="5366" customFormat="false" ht="12.8" hidden="false" customHeight="false" outlineLevel="0" collapsed="false">
      <c r="A5366" s="0" t="s">
        <v>5118</v>
      </c>
    </row>
    <row r="5367" customFormat="false" ht="12.8" hidden="false" customHeight="false" outlineLevel="0" collapsed="false">
      <c r="A5367" s="0" t="s">
        <v>5119</v>
      </c>
    </row>
    <row r="5368" customFormat="false" ht="12.8" hidden="false" customHeight="false" outlineLevel="0" collapsed="false">
      <c r="A5368" s="0" t="s">
        <v>5120</v>
      </c>
    </row>
    <row r="5369" customFormat="false" ht="12.8" hidden="false" customHeight="false" outlineLevel="0" collapsed="false">
      <c r="A5369" s="0" t="s">
        <v>5121</v>
      </c>
    </row>
    <row r="5370" customFormat="false" ht="12.8" hidden="false" customHeight="false" outlineLevel="0" collapsed="false">
      <c r="A5370" s="0" t="s">
        <v>5122</v>
      </c>
    </row>
    <row r="5371" customFormat="false" ht="12.8" hidden="false" customHeight="false" outlineLevel="0" collapsed="false">
      <c r="A5371" s="0" t="s">
        <v>5123</v>
      </c>
    </row>
    <row r="5372" customFormat="false" ht="12.8" hidden="false" customHeight="false" outlineLevel="0" collapsed="false">
      <c r="A5372" s="0" t="s">
        <v>5124</v>
      </c>
    </row>
    <row r="5373" customFormat="false" ht="12.8" hidden="false" customHeight="false" outlineLevel="0" collapsed="false">
      <c r="A5373" s="0" t="s">
        <v>5125</v>
      </c>
    </row>
    <row r="5374" customFormat="false" ht="12.8" hidden="false" customHeight="false" outlineLevel="0" collapsed="false">
      <c r="A5374" s="0" t="s">
        <v>5126</v>
      </c>
    </row>
    <row r="5375" customFormat="false" ht="12.8" hidden="false" customHeight="false" outlineLevel="0" collapsed="false">
      <c r="A5375" s="0" t="s">
        <v>5127</v>
      </c>
    </row>
    <row r="5376" customFormat="false" ht="12.8" hidden="false" customHeight="false" outlineLevel="0" collapsed="false">
      <c r="A5376" s="0" t="s">
        <v>5128</v>
      </c>
    </row>
    <row r="5377" customFormat="false" ht="12.8" hidden="false" customHeight="false" outlineLevel="0" collapsed="false">
      <c r="A5377" s="0" t="s">
        <v>5129</v>
      </c>
    </row>
    <row r="5378" customFormat="false" ht="12.8" hidden="false" customHeight="false" outlineLevel="0" collapsed="false">
      <c r="A5378" s="0" t="s">
        <v>5130</v>
      </c>
    </row>
    <row r="5379" customFormat="false" ht="12.8" hidden="false" customHeight="false" outlineLevel="0" collapsed="false">
      <c r="A5379" s="0" t="s">
        <v>3439</v>
      </c>
    </row>
    <row r="5380" customFormat="false" ht="12.8" hidden="false" customHeight="false" outlineLevel="0" collapsed="false">
      <c r="A5380" s="0" t="s">
        <v>5131</v>
      </c>
    </row>
    <row r="5381" customFormat="false" ht="12.8" hidden="false" customHeight="false" outlineLevel="0" collapsed="false">
      <c r="A5381" s="0" t="s">
        <v>5132</v>
      </c>
    </row>
    <row r="5382" customFormat="false" ht="12.8" hidden="false" customHeight="false" outlineLevel="0" collapsed="false">
      <c r="A5382" s="0" t="s">
        <v>5130</v>
      </c>
    </row>
    <row r="5383" customFormat="false" ht="12.8" hidden="false" customHeight="false" outlineLevel="0" collapsed="false">
      <c r="A5383" s="0" t="s">
        <v>2176</v>
      </c>
    </row>
    <row r="5384" customFormat="false" ht="12.8" hidden="false" customHeight="false" outlineLevel="0" collapsed="false">
      <c r="A5384" s="0" t="s">
        <v>5133</v>
      </c>
    </row>
    <row r="5385" customFormat="false" ht="12.8" hidden="false" customHeight="false" outlineLevel="0" collapsed="false">
      <c r="A5385" s="0" t="s">
        <v>5134</v>
      </c>
    </row>
    <row r="5386" customFormat="false" ht="12.8" hidden="false" customHeight="false" outlineLevel="0" collapsed="false">
      <c r="A5386" s="0" t="s">
        <v>5135</v>
      </c>
    </row>
    <row r="5387" customFormat="false" ht="12.8" hidden="false" customHeight="false" outlineLevel="0" collapsed="false">
      <c r="A5387" s="0" t="s">
        <v>5136</v>
      </c>
    </row>
    <row r="5388" customFormat="false" ht="12.8" hidden="false" customHeight="false" outlineLevel="0" collapsed="false">
      <c r="A5388" s="0" t="s">
        <v>5137</v>
      </c>
    </row>
    <row r="5389" customFormat="false" ht="12.8" hidden="false" customHeight="false" outlineLevel="0" collapsed="false">
      <c r="A5389" s="0" t="s">
        <v>5138</v>
      </c>
    </row>
    <row r="5390" customFormat="false" ht="12.8" hidden="false" customHeight="false" outlineLevel="0" collapsed="false">
      <c r="A5390" s="0" t="s">
        <v>5139</v>
      </c>
    </row>
    <row r="5391" customFormat="false" ht="12.8" hidden="false" customHeight="false" outlineLevel="0" collapsed="false">
      <c r="A5391" s="0" t="s">
        <v>5140</v>
      </c>
    </row>
    <row r="5392" customFormat="false" ht="12.8" hidden="false" customHeight="false" outlineLevel="0" collapsed="false">
      <c r="A5392" s="0" t="s">
        <v>5141</v>
      </c>
    </row>
    <row r="5393" customFormat="false" ht="12.8" hidden="false" customHeight="false" outlineLevel="0" collapsed="false">
      <c r="A5393" s="0" t="s">
        <v>5142</v>
      </c>
    </row>
    <row r="5394" customFormat="false" ht="12.8" hidden="false" customHeight="false" outlineLevel="0" collapsed="false">
      <c r="A5394" s="0" t="s">
        <v>5143</v>
      </c>
    </row>
    <row r="5395" customFormat="false" ht="12.8" hidden="false" customHeight="false" outlineLevel="0" collapsed="false">
      <c r="A5395" s="0" t="s">
        <v>5144</v>
      </c>
    </row>
    <row r="5396" customFormat="false" ht="12.8" hidden="false" customHeight="false" outlineLevel="0" collapsed="false">
      <c r="A5396" s="0" t="s">
        <v>5145</v>
      </c>
    </row>
    <row r="5397" customFormat="false" ht="12.8" hidden="false" customHeight="false" outlineLevel="0" collapsed="false">
      <c r="A5397" s="0" t="s">
        <v>5146</v>
      </c>
    </row>
    <row r="5398" customFormat="false" ht="12.8" hidden="false" customHeight="false" outlineLevel="0" collapsed="false">
      <c r="A5398" s="0" t="s">
        <v>5147</v>
      </c>
    </row>
    <row r="5399" customFormat="false" ht="12.8" hidden="false" customHeight="false" outlineLevel="0" collapsed="false">
      <c r="A5399" s="0" t="s">
        <v>5148</v>
      </c>
    </row>
    <row r="5400" customFormat="false" ht="12.8" hidden="false" customHeight="false" outlineLevel="0" collapsed="false">
      <c r="A5400" s="0" t="s">
        <v>5149</v>
      </c>
    </row>
    <row r="5401" customFormat="false" ht="12.8" hidden="false" customHeight="false" outlineLevel="0" collapsed="false">
      <c r="A5401" s="0" t="s">
        <v>3439</v>
      </c>
    </row>
    <row r="5402" customFormat="false" ht="12.8" hidden="false" customHeight="false" outlineLevel="0" collapsed="false">
      <c r="A5402" s="0" t="s">
        <v>5150</v>
      </c>
    </row>
    <row r="5403" customFormat="false" ht="12.8" hidden="false" customHeight="false" outlineLevel="0" collapsed="false">
      <c r="A5403" s="0" t="s">
        <v>5151</v>
      </c>
    </row>
    <row r="5404" customFormat="false" ht="12.8" hidden="false" customHeight="false" outlineLevel="0" collapsed="false">
      <c r="A5404" s="0" t="s">
        <v>5149</v>
      </c>
    </row>
    <row r="5405" customFormat="false" ht="12.8" hidden="false" customHeight="false" outlineLevel="0" collapsed="false">
      <c r="A5405" s="0" t="s">
        <v>2176</v>
      </c>
    </row>
    <row r="5406" customFormat="false" ht="12.8" hidden="false" customHeight="false" outlineLevel="0" collapsed="false">
      <c r="A5406" s="0" t="s">
        <v>5152</v>
      </c>
    </row>
    <row r="5407" customFormat="false" ht="12.8" hidden="false" customHeight="false" outlineLevel="0" collapsed="false">
      <c r="A5407" s="0" t="s">
        <v>5153</v>
      </c>
    </row>
    <row r="5408" customFormat="false" ht="12.8" hidden="false" customHeight="false" outlineLevel="0" collapsed="false">
      <c r="A5408" s="0" t="s">
        <v>5154</v>
      </c>
    </row>
    <row r="5409" customFormat="false" ht="12.8" hidden="false" customHeight="false" outlineLevel="0" collapsed="false">
      <c r="A5409" s="0" t="s">
        <v>5155</v>
      </c>
    </row>
    <row r="5410" customFormat="false" ht="12.8" hidden="false" customHeight="false" outlineLevel="0" collapsed="false">
      <c r="A5410" s="0" t="s">
        <v>5156</v>
      </c>
    </row>
    <row r="5411" customFormat="false" ht="12.8" hidden="false" customHeight="false" outlineLevel="0" collapsed="false">
      <c r="A5411" s="0" t="s">
        <v>5157</v>
      </c>
    </row>
    <row r="5412" customFormat="false" ht="12.8" hidden="false" customHeight="false" outlineLevel="0" collapsed="false">
      <c r="A5412" s="0" t="s">
        <v>5158</v>
      </c>
    </row>
    <row r="5413" customFormat="false" ht="12.8" hidden="false" customHeight="false" outlineLevel="0" collapsed="false">
      <c r="A5413" s="0" t="s">
        <v>5159</v>
      </c>
    </row>
    <row r="5414" customFormat="false" ht="12.8" hidden="false" customHeight="false" outlineLevel="0" collapsed="false">
      <c r="A5414" s="0" t="s">
        <v>5160</v>
      </c>
    </row>
    <row r="5415" customFormat="false" ht="12.8" hidden="false" customHeight="false" outlineLevel="0" collapsed="false">
      <c r="A5415" s="0" t="s">
        <v>5161</v>
      </c>
    </row>
    <row r="5416" customFormat="false" ht="12.8" hidden="false" customHeight="false" outlineLevel="0" collapsed="false">
      <c r="A5416" s="0" t="s">
        <v>5162</v>
      </c>
    </row>
    <row r="5417" customFormat="false" ht="12.8" hidden="false" customHeight="false" outlineLevel="0" collapsed="false">
      <c r="A5417" s="0" t="s">
        <v>5163</v>
      </c>
    </row>
    <row r="5418" customFormat="false" ht="12.8" hidden="false" customHeight="false" outlineLevel="0" collapsed="false">
      <c r="A5418" s="0" t="s">
        <v>5164</v>
      </c>
    </row>
    <row r="5419" customFormat="false" ht="12.8" hidden="false" customHeight="false" outlineLevel="0" collapsed="false">
      <c r="A5419" s="0" t="s">
        <v>5165</v>
      </c>
    </row>
    <row r="5420" customFormat="false" ht="12.8" hidden="false" customHeight="false" outlineLevel="0" collapsed="false">
      <c r="A5420" s="0" t="s">
        <v>5166</v>
      </c>
    </row>
    <row r="5421" customFormat="false" ht="12.8" hidden="false" customHeight="false" outlineLevel="0" collapsed="false">
      <c r="A5421" s="0" t="s">
        <v>5167</v>
      </c>
    </row>
    <row r="5422" customFormat="false" ht="12.8" hidden="false" customHeight="false" outlineLevel="0" collapsed="false">
      <c r="A5422" s="0" t="s">
        <v>5168</v>
      </c>
    </row>
    <row r="5423" customFormat="false" ht="12.8" hidden="false" customHeight="false" outlineLevel="0" collapsed="false">
      <c r="A5423" s="0" t="s">
        <v>3439</v>
      </c>
    </row>
    <row r="5424" customFormat="false" ht="12.8" hidden="false" customHeight="false" outlineLevel="0" collapsed="false">
      <c r="A5424" s="0" t="s">
        <v>5169</v>
      </c>
    </row>
    <row r="5425" customFormat="false" ht="12.8" hidden="false" customHeight="false" outlineLevel="0" collapsed="false">
      <c r="A5425" s="0" t="s">
        <v>5170</v>
      </c>
    </row>
    <row r="5426" customFormat="false" ht="12.8" hidden="false" customHeight="false" outlineLevel="0" collapsed="false">
      <c r="A5426" s="0" t="s">
        <v>5168</v>
      </c>
    </row>
    <row r="5427" customFormat="false" ht="12.8" hidden="false" customHeight="false" outlineLevel="0" collapsed="false">
      <c r="A5427" s="0" t="s">
        <v>2176</v>
      </c>
    </row>
    <row r="5428" customFormat="false" ht="12.8" hidden="false" customHeight="false" outlineLevel="0" collapsed="false">
      <c r="A5428" s="0" t="s">
        <v>5171</v>
      </c>
    </row>
    <row r="5429" customFormat="false" ht="12.8" hidden="false" customHeight="false" outlineLevel="0" collapsed="false">
      <c r="A5429" s="0" t="s">
        <v>5172</v>
      </c>
    </row>
    <row r="5430" customFormat="false" ht="12.8" hidden="false" customHeight="false" outlineLevel="0" collapsed="false">
      <c r="A5430" s="0" t="s">
        <v>5173</v>
      </c>
    </row>
    <row r="5431" customFormat="false" ht="12.8" hidden="false" customHeight="false" outlineLevel="0" collapsed="false">
      <c r="A5431" s="0" t="s">
        <v>5174</v>
      </c>
    </row>
    <row r="5432" customFormat="false" ht="12.8" hidden="false" customHeight="false" outlineLevel="0" collapsed="false">
      <c r="A5432" s="0" t="s">
        <v>5175</v>
      </c>
    </row>
    <row r="5433" customFormat="false" ht="12.8" hidden="false" customHeight="false" outlineLevel="0" collapsed="false">
      <c r="A5433" s="0" t="s">
        <v>5176</v>
      </c>
    </row>
    <row r="5434" customFormat="false" ht="12.8" hidden="false" customHeight="false" outlineLevel="0" collapsed="false">
      <c r="A5434" s="0" t="s">
        <v>5177</v>
      </c>
    </row>
    <row r="5435" customFormat="false" ht="12.8" hidden="false" customHeight="false" outlineLevel="0" collapsed="false">
      <c r="A5435" s="0" t="s">
        <v>5178</v>
      </c>
    </row>
    <row r="5436" customFormat="false" ht="12.8" hidden="false" customHeight="false" outlineLevel="0" collapsed="false">
      <c r="A5436" s="0" t="s">
        <v>5179</v>
      </c>
    </row>
    <row r="5437" customFormat="false" ht="12.8" hidden="false" customHeight="false" outlineLevel="0" collapsed="false">
      <c r="A5437" s="0" t="s">
        <v>5180</v>
      </c>
    </row>
    <row r="5438" customFormat="false" ht="12.8" hidden="false" customHeight="false" outlineLevel="0" collapsed="false">
      <c r="A5438" s="0" t="s">
        <v>5181</v>
      </c>
    </row>
    <row r="5439" customFormat="false" ht="12.8" hidden="false" customHeight="false" outlineLevel="0" collapsed="false">
      <c r="A5439" s="0" t="s">
        <v>5182</v>
      </c>
    </row>
    <row r="5440" customFormat="false" ht="12.8" hidden="false" customHeight="false" outlineLevel="0" collapsed="false">
      <c r="A5440" s="0" t="s">
        <v>5183</v>
      </c>
    </row>
    <row r="5441" customFormat="false" ht="12.8" hidden="false" customHeight="false" outlineLevel="0" collapsed="false">
      <c r="A5441" s="0" t="s">
        <v>5184</v>
      </c>
    </row>
    <row r="5442" customFormat="false" ht="12.8" hidden="false" customHeight="false" outlineLevel="0" collapsed="false">
      <c r="A5442" s="0" t="s">
        <v>5185</v>
      </c>
    </row>
    <row r="5443" customFormat="false" ht="12.8" hidden="false" customHeight="false" outlineLevel="0" collapsed="false">
      <c r="A5443" s="0" t="s">
        <v>5186</v>
      </c>
    </row>
    <row r="5444" customFormat="false" ht="12.8" hidden="false" customHeight="false" outlineLevel="0" collapsed="false">
      <c r="A5444" s="0" t="s">
        <v>5187</v>
      </c>
    </row>
    <row r="5445" customFormat="false" ht="12.8" hidden="false" customHeight="false" outlineLevel="0" collapsed="false">
      <c r="A5445" s="0" t="s">
        <v>3439</v>
      </c>
    </row>
    <row r="5446" customFormat="false" ht="12.8" hidden="false" customHeight="false" outlineLevel="0" collapsed="false">
      <c r="A5446" s="0" t="s">
        <v>5188</v>
      </c>
    </row>
    <row r="5447" customFormat="false" ht="12.8" hidden="false" customHeight="false" outlineLevel="0" collapsed="false">
      <c r="A5447" s="0" t="s">
        <v>5189</v>
      </c>
    </row>
    <row r="5448" customFormat="false" ht="12.8" hidden="false" customHeight="false" outlineLevel="0" collapsed="false">
      <c r="A5448" s="0" t="s">
        <v>5187</v>
      </c>
    </row>
    <row r="5449" customFormat="false" ht="12.8" hidden="false" customHeight="false" outlineLevel="0" collapsed="false">
      <c r="A5449" s="0" t="s">
        <v>2176</v>
      </c>
    </row>
    <row r="5450" customFormat="false" ht="12.8" hidden="false" customHeight="false" outlineLevel="0" collapsed="false">
      <c r="A5450" s="0" t="s">
        <v>5190</v>
      </c>
    </row>
    <row r="5451" customFormat="false" ht="12.8" hidden="false" customHeight="false" outlineLevel="0" collapsed="false">
      <c r="A5451" s="0" t="s">
        <v>5191</v>
      </c>
    </row>
    <row r="5452" customFormat="false" ht="12.8" hidden="false" customHeight="false" outlineLevel="0" collapsed="false">
      <c r="A5452" s="0" t="s">
        <v>5192</v>
      </c>
    </row>
    <row r="5453" customFormat="false" ht="12.8" hidden="false" customHeight="false" outlineLevel="0" collapsed="false">
      <c r="A5453" s="0" t="s">
        <v>5193</v>
      </c>
    </row>
    <row r="5454" customFormat="false" ht="12.8" hidden="false" customHeight="false" outlineLevel="0" collapsed="false">
      <c r="A5454" s="0" t="s">
        <v>5194</v>
      </c>
    </row>
    <row r="5455" customFormat="false" ht="12.8" hidden="false" customHeight="false" outlineLevel="0" collapsed="false">
      <c r="A5455" s="0" t="s">
        <v>5195</v>
      </c>
    </row>
    <row r="5456" customFormat="false" ht="12.8" hidden="false" customHeight="false" outlineLevel="0" collapsed="false">
      <c r="A5456" s="0" t="s">
        <v>5196</v>
      </c>
    </row>
    <row r="5457" customFormat="false" ht="12.8" hidden="false" customHeight="false" outlineLevel="0" collapsed="false">
      <c r="A5457" s="0" t="s">
        <v>5197</v>
      </c>
    </row>
    <row r="5458" customFormat="false" ht="12.8" hidden="false" customHeight="false" outlineLevel="0" collapsed="false">
      <c r="A5458" s="0" t="s">
        <v>5198</v>
      </c>
    </row>
    <row r="5459" customFormat="false" ht="12.8" hidden="false" customHeight="false" outlineLevel="0" collapsed="false">
      <c r="A5459" s="0" t="s">
        <v>5199</v>
      </c>
    </row>
    <row r="5460" customFormat="false" ht="12.8" hidden="false" customHeight="false" outlineLevel="0" collapsed="false">
      <c r="A5460" s="0" t="s">
        <v>5200</v>
      </c>
    </row>
    <row r="5461" customFormat="false" ht="12.8" hidden="false" customHeight="false" outlineLevel="0" collapsed="false">
      <c r="A5461" s="0" t="s">
        <v>5201</v>
      </c>
    </row>
    <row r="5462" customFormat="false" ht="12.8" hidden="false" customHeight="false" outlineLevel="0" collapsed="false">
      <c r="A5462" s="0" t="s">
        <v>5202</v>
      </c>
    </row>
    <row r="5463" customFormat="false" ht="12.8" hidden="false" customHeight="false" outlineLevel="0" collapsed="false">
      <c r="A5463" s="0" t="s">
        <v>5203</v>
      </c>
    </row>
    <row r="5464" customFormat="false" ht="12.8" hidden="false" customHeight="false" outlineLevel="0" collapsed="false">
      <c r="A5464" s="0" t="s">
        <v>5204</v>
      </c>
    </row>
    <row r="5465" customFormat="false" ht="12.8" hidden="false" customHeight="false" outlineLevel="0" collapsed="false">
      <c r="A5465" s="0" t="s">
        <v>5205</v>
      </c>
    </row>
    <row r="5466" customFormat="false" ht="12.8" hidden="false" customHeight="false" outlineLevel="0" collapsed="false">
      <c r="A5466" s="0" t="s">
        <v>5206</v>
      </c>
    </row>
    <row r="5467" customFormat="false" ht="12.8" hidden="false" customHeight="false" outlineLevel="0" collapsed="false">
      <c r="A5467" s="0" t="s">
        <v>3439</v>
      </c>
    </row>
    <row r="5468" customFormat="false" ht="12.8" hidden="false" customHeight="false" outlineLevel="0" collapsed="false">
      <c r="A5468" s="0" t="s">
        <v>5207</v>
      </c>
    </row>
    <row r="5469" customFormat="false" ht="12.8" hidden="false" customHeight="false" outlineLevel="0" collapsed="false">
      <c r="A5469" s="0" t="s">
        <v>5208</v>
      </c>
    </row>
    <row r="5470" customFormat="false" ht="12.8" hidden="false" customHeight="false" outlineLevel="0" collapsed="false">
      <c r="A5470" s="0" t="s">
        <v>5206</v>
      </c>
    </row>
    <row r="5471" customFormat="false" ht="12.8" hidden="false" customHeight="false" outlineLevel="0" collapsed="false">
      <c r="A5471" s="0" t="s">
        <v>2176</v>
      </c>
    </row>
    <row r="5472" customFormat="false" ht="12.8" hidden="false" customHeight="false" outlineLevel="0" collapsed="false">
      <c r="A5472" s="0" t="s">
        <v>5209</v>
      </c>
    </row>
    <row r="5473" customFormat="false" ht="12.8" hidden="false" customHeight="false" outlineLevel="0" collapsed="false">
      <c r="A5473" s="0" t="s">
        <v>5210</v>
      </c>
    </row>
    <row r="5474" customFormat="false" ht="12.8" hidden="false" customHeight="false" outlineLevel="0" collapsed="false">
      <c r="A5474" s="0" t="s">
        <v>5211</v>
      </c>
    </row>
    <row r="5475" customFormat="false" ht="12.8" hidden="false" customHeight="false" outlineLevel="0" collapsed="false">
      <c r="A5475" s="0" t="s">
        <v>5212</v>
      </c>
    </row>
    <row r="5476" customFormat="false" ht="12.8" hidden="false" customHeight="false" outlineLevel="0" collapsed="false">
      <c r="A5476" s="0" t="s">
        <v>5213</v>
      </c>
    </row>
    <row r="5477" customFormat="false" ht="12.8" hidden="false" customHeight="false" outlineLevel="0" collapsed="false">
      <c r="A5477" s="0" t="s">
        <v>5214</v>
      </c>
    </row>
    <row r="5478" customFormat="false" ht="12.8" hidden="false" customHeight="false" outlineLevel="0" collapsed="false">
      <c r="A5478" s="0" t="s">
        <v>5215</v>
      </c>
    </row>
    <row r="5479" customFormat="false" ht="12.8" hidden="false" customHeight="false" outlineLevel="0" collapsed="false">
      <c r="A5479" s="0" t="s">
        <v>5216</v>
      </c>
    </row>
    <row r="5480" customFormat="false" ht="12.8" hidden="false" customHeight="false" outlineLevel="0" collapsed="false">
      <c r="A5480" s="0" t="s">
        <v>5217</v>
      </c>
    </row>
    <row r="5481" customFormat="false" ht="12.8" hidden="false" customHeight="false" outlineLevel="0" collapsed="false">
      <c r="A5481" s="0" t="s">
        <v>5218</v>
      </c>
    </row>
    <row r="5482" customFormat="false" ht="12.8" hidden="false" customHeight="false" outlineLevel="0" collapsed="false">
      <c r="A5482" s="0" t="s">
        <v>5219</v>
      </c>
    </row>
    <row r="5483" customFormat="false" ht="12.8" hidden="false" customHeight="false" outlineLevel="0" collapsed="false">
      <c r="A5483" s="0" t="s">
        <v>5220</v>
      </c>
    </row>
    <row r="5484" customFormat="false" ht="12.8" hidden="false" customHeight="false" outlineLevel="0" collapsed="false">
      <c r="A5484" s="0" t="s">
        <v>5221</v>
      </c>
    </row>
    <row r="5485" customFormat="false" ht="12.8" hidden="false" customHeight="false" outlineLevel="0" collapsed="false">
      <c r="A5485" s="0" t="s">
        <v>5222</v>
      </c>
    </row>
    <row r="5486" customFormat="false" ht="12.8" hidden="false" customHeight="false" outlineLevel="0" collapsed="false">
      <c r="A5486" s="0" t="s">
        <v>5223</v>
      </c>
    </row>
    <row r="5487" customFormat="false" ht="12.8" hidden="false" customHeight="false" outlineLevel="0" collapsed="false">
      <c r="A5487" s="0" t="s">
        <v>5224</v>
      </c>
    </row>
    <row r="5488" customFormat="false" ht="12.8" hidden="false" customHeight="false" outlineLevel="0" collapsed="false">
      <c r="A5488" s="0" t="s">
        <v>5225</v>
      </c>
    </row>
    <row r="5489" customFormat="false" ht="12.8" hidden="false" customHeight="false" outlineLevel="0" collapsed="false">
      <c r="A5489" s="0" t="s">
        <v>3439</v>
      </c>
    </row>
    <row r="5490" customFormat="false" ht="12.8" hidden="false" customHeight="false" outlineLevel="0" collapsed="false">
      <c r="A5490" s="0" t="s">
        <v>5226</v>
      </c>
    </row>
    <row r="5491" customFormat="false" ht="12.8" hidden="false" customHeight="false" outlineLevel="0" collapsed="false">
      <c r="A5491" s="0" t="s">
        <v>5227</v>
      </c>
    </row>
    <row r="5492" customFormat="false" ht="12.8" hidden="false" customHeight="false" outlineLevel="0" collapsed="false">
      <c r="A5492" s="0" t="s">
        <v>5225</v>
      </c>
    </row>
    <row r="5493" customFormat="false" ht="12.8" hidden="false" customHeight="false" outlineLevel="0" collapsed="false">
      <c r="A5493" s="0" t="s">
        <v>2176</v>
      </c>
    </row>
    <row r="5494" customFormat="false" ht="12.8" hidden="false" customHeight="false" outlineLevel="0" collapsed="false">
      <c r="A5494" s="0" t="s">
        <v>5228</v>
      </c>
    </row>
    <row r="5495" customFormat="false" ht="12.8" hidden="false" customHeight="false" outlineLevel="0" collapsed="false">
      <c r="A5495" s="0" t="s">
        <v>5229</v>
      </c>
    </row>
    <row r="5496" customFormat="false" ht="12.8" hidden="false" customHeight="false" outlineLevel="0" collapsed="false">
      <c r="A5496" s="0" t="s">
        <v>5230</v>
      </c>
    </row>
    <row r="5497" customFormat="false" ht="12.8" hidden="false" customHeight="false" outlineLevel="0" collapsed="false">
      <c r="A5497" s="0" t="s">
        <v>5231</v>
      </c>
    </row>
    <row r="5498" customFormat="false" ht="12.8" hidden="false" customHeight="false" outlineLevel="0" collapsed="false">
      <c r="A5498" s="0" t="s">
        <v>5232</v>
      </c>
    </row>
    <row r="5499" customFormat="false" ht="12.8" hidden="false" customHeight="false" outlineLevel="0" collapsed="false">
      <c r="A5499" s="0" t="s">
        <v>5233</v>
      </c>
    </row>
    <row r="5500" customFormat="false" ht="12.8" hidden="false" customHeight="false" outlineLevel="0" collapsed="false">
      <c r="A5500" s="0" t="s">
        <v>5234</v>
      </c>
    </row>
    <row r="5501" customFormat="false" ht="12.8" hidden="false" customHeight="false" outlineLevel="0" collapsed="false">
      <c r="A5501" s="0" t="s">
        <v>5235</v>
      </c>
    </row>
    <row r="5502" customFormat="false" ht="12.8" hidden="false" customHeight="false" outlineLevel="0" collapsed="false">
      <c r="A5502" s="0" t="s">
        <v>5236</v>
      </c>
    </row>
    <row r="5503" customFormat="false" ht="12.8" hidden="false" customHeight="false" outlineLevel="0" collapsed="false">
      <c r="A5503" s="0" t="s">
        <v>5237</v>
      </c>
    </row>
    <row r="5504" customFormat="false" ht="12.8" hidden="false" customHeight="false" outlineLevel="0" collapsed="false">
      <c r="A5504" s="0" t="s">
        <v>5238</v>
      </c>
    </row>
    <row r="5505" customFormat="false" ht="12.8" hidden="false" customHeight="false" outlineLevel="0" collapsed="false">
      <c r="A5505" s="0" t="s">
        <v>5239</v>
      </c>
    </row>
    <row r="5506" customFormat="false" ht="12.8" hidden="false" customHeight="false" outlineLevel="0" collapsed="false">
      <c r="A5506" s="0" t="s">
        <v>5240</v>
      </c>
    </row>
    <row r="5507" customFormat="false" ht="12.8" hidden="false" customHeight="false" outlineLevel="0" collapsed="false">
      <c r="A5507" s="0" t="s">
        <v>5241</v>
      </c>
    </row>
    <row r="5508" customFormat="false" ht="12.8" hidden="false" customHeight="false" outlineLevel="0" collapsed="false">
      <c r="A5508" s="0" t="s">
        <v>5242</v>
      </c>
    </row>
    <row r="5509" customFormat="false" ht="12.8" hidden="false" customHeight="false" outlineLevel="0" collapsed="false">
      <c r="A5509" s="0" t="s">
        <v>5243</v>
      </c>
    </row>
    <row r="5510" customFormat="false" ht="12.8" hidden="false" customHeight="false" outlineLevel="0" collapsed="false">
      <c r="A5510" s="0" t="s">
        <v>5244</v>
      </c>
    </row>
    <row r="5511" customFormat="false" ht="12.8" hidden="false" customHeight="false" outlineLevel="0" collapsed="false">
      <c r="A5511" s="0" t="s">
        <v>3439</v>
      </c>
    </row>
    <row r="5512" customFormat="false" ht="12.8" hidden="false" customHeight="false" outlineLevel="0" collapsed="false">
      <c r="A5512" s="0" t="s">
        <v>5245</v>
      </c>
    </row>
    <row r="5513" customFormat="false" ht="12.8" hidden="false" customHeight="false" outlineLevel="0" collapsed="false">
      <c r="A5513" s="0" t="s">
        <v>5246</v>
      </c>
    </row>
    <row r="5514" customFormat="false" ht="12.8" hidden="false" customHeight="false" outlineLevel="0" collapsed="false">
      <c r="A5514" s="0" t="s">
        <v>5244</v>
      </c>
    </row>
    <row r="5515" customFormat="false" ht="12.8" hidden="false" customHeight="false" outlineLevel="0" collapsed="false">
      <c r="A5515" s="0" t="s">
        <v>2176</v>
      </c>
    </row>
    <row r="5516" customFormat="false" ht="12.8" hidden="false" customHeight="false" outlineLevel="0" collapsed="false">
      <c r="A5516" s="0" t="s">
        <v>5247</v>
      </c>
    </row>
    <row r="5517" customFormat="false" ht="12.8" hidden="false" customHeight="false" outlineLevel="0" collapsed="false">
      <c r="A5517" s="0" t="s">
        <v>5248</v>
      </c>
    </row>
    <row r="5518" customFormat="false" ht="12.8" hidden="false" customHeight="false" outlineLevel="0" collapsed="false">
      <c r="A5518" s="0" t="s">
        <v>5249</v>
      </c>
    </row>
    <row r="5519" customFormat="false" ht="12.8" hidden="false" customHeight="false" outlineLevel="0" collapsed="false">
      <c r="A5519" s="0" t="s">
        <v>5250</v>
      </c>
    </row>
    <row r="5520" customFormat="false" ht="12.8" hidden="false" customHeight="false" outlineLevel="0" collapsed="false">
      <c r="A5520" s="0" t="s">
        <v>5251</v>
      </c>
    </row>
    <row r="5521" customFormat="false" ht="12.8" hidden="false" customHeight="false" outlineLevel="0" collapsed="false">
      <c r="A5521" s="0" t="s">
        <v>5252</v>
      </c>
    </row>
    <row r="5522" customFormat="false" ht="12.8" hidden="false" customHeight="false" outlineLevel="0" collapsed="false">
      <c r="A5522" s="0" t="s">
        <v>5253</v>
      </c>
    </row>
    <row r="5523" customFormat="false" ht="12.8" hidden="false" customHeight="false" outlineLevel="0" collapsed="false">
      <c r="A5523" s="0" t="s">
        <v>5254</v>
      </c>
    </row>
    <row r="5524" customFormat="false" ht="12.8" hidden="false" customHeight="false" outlineLevel="0" collapsed="false">
      <c r="A5524" s="0" t="s">
        <v>5255</v>
      </c>
    </row>
    <row r="5525" customFormat="false" ht="12.8" hidden="false" customHeight="false" outlineLevel="0" collapsed="false">
      <c r="A5525" s="0" t="s">
        <v>5256</v>
      </c>
    </row>
    <row r="5526" customFormat="false" ht="12.8" hidden="false" customHeight="false" outlineLevel="0" collapsed="false">
      <c r="A5526" s="0" t="s">
        <v>5257</v>
      </c>
    </row>
    <row r="5527" customFormat="false" ht="12.8" hidden="false" customHeight="false" outlineLevel="0" collapsed="false">
      <c r="A5527" s="0" t="s">
        <v>5258</v>
      </c>
    </row>
    <row r="5528" customFormat="false" ht="12.8" hidden="false" customHeight="false" outlineLevel="0" collapsed="false">
      <c r="A5528" s="0" t="s">
        <v>5259</v>
      </c>
    </row>
    <row r="5529" customFormat="false" ht="12.8" hidden="false" customHeight="false" outlineLevel="0" collapsed="false">
      <c r="A5529" s="0" t="s">
        <v>5260</v>
      </c>
    </row>
    <row r="5530" customFormat="false" ht="12.8" hidden="false" customHeight="false" outlineLevel="0" collapsed="false">
      <c r="A5530" s="0" t="s">
        <v>5261</v>
      </c>
    </row>
    <row r="5531" customFormat="false" ht="12.8" hidden="false" customHeight="false" outlineLevel="0" collapsed="false">
      <c r="A5531" s="0" t="s">
        <v>5262</v>
      </c>
    </row>
    <row r="5532" customFormat="false" ht="12.8" hidden="false" customHeight="false" outlineLevel="0" collapsed="false">
      <c r="A5532" s="0" t="s">
        <v>5263</v>
      </c>
    </row>
    <row r="5533" customFormat="false" ht="12.8" hidden="false" customHeight="false" outlineLevel="0" collapsed="false">
      <c r="A5533" s="0" t="s">
        <v>3439</v>
      </c>
    </row>
    <row r="5534" customFormat="false" ht="12.8" hidden="false" customHeight="false" outlineLevel="0" collapsed="false">
      <c r="A5534" s="0" t="s">
        <v>5264</v>
      </c>
    </row>
    <row r="5535" customFormat="false" ht="12.8" hidden="false" customHeight="false" outlineLevel="0" collapsed="false">
      <c r="A5535" s="0" t="s">
        <v>5265</v>
      </c>
    </row>
    <row r="5536" customFormat="false" ht="12.8" hidden="false" customHeight="false" outlineLevel="0" collapsed="false">
      <c r="A5536" s="0" t="s">
        <v>5263</v>
      </c>
    </row>
    <row r="5537" customFormat="false" ht="12.8" hidden="false" customHeight="false" outlineLevel="0" collapsed="false">
      <c r="A5537" s="0" t="s">
        <v>2176</v>
      </c>
    </row>
    <row r="5538" customFormat="false" ht="12.8" hidden="false" customHeight="false" outlineLevel="0" collapsed="false">
      <c r="A5538" s="0" t="s">
        <v>5266</v>
      </c>
    </row>
    <row r="5539" customFormat="false" ht="12.8" hidden="false" customHeight="false" outlineLevel="0" collapsed="false">
      <c r="A5539" s="0" t="s">
        <v>5267</v>
      </c>
    </row>
    <row r="5540" customFormat="false" ht="12.8" hidden="false" customHeight="false" outlineLevel="0" collapsed="false">
      <c r="A5540" s="0" t="s">
        <v>5268</v>
      </c>
    </row>
    <row r="5541" customFormat="false" ht="12.8" hidden="false" customHeight="false" outlineLevel="0" collapsed="false">
      <c r="A5541" s="0" t="s">
        <v>5269</v>
      </c>
    </row>
    <row r="5542" customFormat="false" ht="12.8" hidden="false" customHeight="false" outlineLevel="0" collapsed="false">
      <c r="A5542" s="0" t="s">
        <v>5270</v>
      </c>
    </row>
    <row r="5543" customFormat="false" ht="12.8" hidden="false" customHeight="false" outlineLevel="0" collapsed="false">
      <c r="A5543" s="0" t="s">
        <v>5271</v>
      </c>
    </row>
    <row r="5544" customFormat="false" ht="12.8" hidden="false" customHeight="false" outlineLevel="0" collapsed="false">
      <c r="A5544" s="0" t="s">
        <v>5272</v>
      </c>
    </row>
    <row r="5545" customFormat="false" ht="12.8" hidden="false" customHeight="false" outlineLevel="0" collapsed="false">
      <c r="A5545" s="0" t="s">
        <v>5273</v>
      </c>
    </row>
    <row r="5546" customFormat="false" ht="12.8" hidden="false" customHeight="false" outlineLevel="0" collapsed="false">
      <c r="A5546" s="0" t="s">
        <v>5274</v>
      </c>
    </row>
    <row r="5547" customFormat="false" ht="12.8" hidden="false" customHeight="false" outlineLevel="0" collapsed="false">
      <c r="A5547" s="0" t="s">
        <v>5275</v>
      </c>
    </row>
    <row r="5548" customFormat="false" ht="12.8" hidden="false" customHeight="false" outlineLevel="0" collapsed="false">
      <c r="A5548" s="0" t="s">
        <v>5276</v>
      </c>
    </row>
    <row r="5549" customFormat="false" ht="12.8" hidden="false" customHeight="false" outlineLevel="0" collapsed="false">
      <c r="A5549" s="0" t="s">
        <v>5277</v>
      </c>
    </row>
    <row r="5550" customFormat="false" ht="12.8" hidden="false" customHeight="false" outlineLevel="0" collapsed="false">
      <c r="A5550" s="0" t="s">
        <v>5278</v>
      </c>
    </row>
    <row r="5551" customFormat="false" ht="12.8" hidden="false" customHeight="false" outlineLevel="0" collapsed="false">
      <c r="A5551" s="0" t="s">
        <v>5279</v>
      </c>
    </row>
    <row r="5552" customFormat="false" ht="12.8" hidden="false" customHeight="false" outlineLevel="0" collapsed="false">
      <c r="A5552" s="0" t="s">
        <v>5280</v>
      </c>
    </row>
    <row r="5553" customFormat="false" ht="12.8" hidden="false" customHeight="false" outlineLevel="0" collapsed="false">
      <c r="A5553" s="0" t="s">
        <v>5281</v>
      </c>
    </row>
    <row r="5554" customFormat="false" ht="12.8" hidden="false" customHeight="false" outlineLevel="0" collapsed="false">
      <c r="A5554" s="0" t="s">
        <v>5282</v>
      </c>
    </row>
    <row r="5555" customFormat="false" ht="12.8" hidden="false" customHeight="false" outlineLevel="0" collapsed="false">
      <c r="A5555" s="0" t="s">
        <v>3439</v>
      </c>
    </row>
    <row r="5556" customFormat="false" ht="12.8" hidden="false" customHeight="false" outlineLevel="0" collapsed="false">
      <c r="A5556" s="0" t="s">
        <v>5283</v>
      </c>
    </row>
    <row r="5557" customFormat="false" ht="12.8" hidden="false" customHeight="false" outlineLevel="0" collapsed="false">
      <c r="A5557" s="0" t="s">
        <v>5284</v>
      </c>
    </row>
    <row r="5558" customFormat="false" ht="12.8" hidden="false" customHeight="false" outlineLevel="0" collapsed="false">
      <c r="A5558" s="0" t="s">
        <v>5282</v>
      </c>
    </row>
    <row r="5559" customFormat="false" ht="12.8" hidden="false" customHeight="false" outlineLevel="0" collapsed="false">
      <c r="A5559" s="0" t="s">
        <v>2176</v>
      </c>
    </row>
    <row r="5560" customFormat="false" ht="12.8" hidden="false" customHeight="false" outlineLevel="0" collapsed="false">
      <c r="A5560" s="0" t="s">
        <v>5285</v>
      </c>
    </row>
    <row r="5561" customFormat="false" ht="12.8" hidden="false" customHeight="false" outlineLevel="0" collapsed="false">
      <c r="A5561" s="0" t="s">
        <v>5286</v>
      </c>
    </row>
    <row r="5562" customFormat="false" ht="12.8" hidden="false" customHeight="false" outlineLevel="0" collapsed="false">
      <c r="A5562" s="0" t="s">
        <v>5287</v>
      </c>
    </row>
    <row r="5563" customFormat="false" ht="12.8" hidden="false" customHeight="false" outlineLevel="0" collapsed="false">
      <c r="A5563" s="0" t="s">
        <v>5288</v>
      </c>
    </row>
    <row r="5564" customFormat="false" ht="12.8" hidden="false" customHeight="false" outlineLevel="0" collapsed="false">
      <c r="A5564" s="0" t="s">
        <v>5289</v>
      </c>
    </row>
    <row r="5565" customFormat="false" ht="12.8" hidden="false" customHeight="false" outlineLevel="0" collapsed="false">
      <c r="A5565" s="0" t="s">
        <v>5290</v>
      </c>
    </row>
    <row r="5566" customFormat="false" ht="12.8" hidden="false" customHeight="false" outlineLevel="0" collapsed="false">
      <c r="A5566" s="0" t="s">
        <v>5291</v>
      </c>
    </row>
    <row r="5567" customFormat="false" ht="12.8" hidden="false" customHeight="false" outlineLevel="0" collapsed="false">
      <c r="A5567" s="0" t="s">
        <v>5292</v>
      </c>
    </row>
    <row r="5568" customFormat="false" ht="12.8" hidden="false" customHeight="false" outlineLevel="0" collapsed="false">
      <c r="A5568" s="0" t="s">
        <v>5293</v>
      </c>
    </row>
    <row r="5569" customFormat="false" ht="12.8" hidden="false" customHeight="false" outlineLevel="0" collapsed="false">
      <c r="A5569" s="0" t="s">
        <v>5294</v>
      </c>
    </row>
    <row r="5570" customFormat="false" ht="12.8" hidden="false" customHeight="false" outlineLevel="0" collapsed="false">
      <c r="A5570" s="0" t="s">
        <v>5295</v>
      </c>
    </row>
    <row r="5571" customFormat="false" ht="12.8" hidden="false" customHeight="false" outlineLevel="0" collapsed="false">
      <c r="A5571" s="0" t="s">
        <v>5296</v>
      </c>
    </row>
    <row r="5572" customFormat="false" ht="12.8" hidden="false" customHeight="false" outlineLevel="0" collapsed="false">
      <c r="A5572" s="0" t="s">
        <v>5297</v>
      </c>
    </row>
    <row r="5573" customFormat="false" ht="12.8" hidden="false" customHeight="false" outlineLevel="0" collapsed="false">
      <c r="A5573" s="0" t="s">
        <v>5298</v>
      </c>
    </row>
    <row r="5574" customFormat="false" ht="12.8" hidden="false" customHeight="false" outlineLevel="0" collapsed="false">
      <c r="A5574" s="0" t="s">
        <v>5299</v>
      </c>
    </row>
    <row r="5575" customFormat="false" ht="12.8" hidden="false" customHeight="false" outlineLevel="0" collapsed="false">
      <c r="A5575" s="0" t="s">
        <v>5300</v>
      </c>
    </row>
    <row r="5576" customFormat="false" ht="12.8" hidden="false" customHeight="false" outlineLevel="0" collapsed="false">
      <c r="A5576" s="0" t="s">
        <v>5301</v>
      </c>
    </row>
    <row r="5577" customFormat="false" ht="12.8" hidden="false" customHeight="false" outlineLevel="0" collapsed="false">
      <c r="A5577" s="0" t="s">
        <v>3439</v>
      </c>
    </row>
    <row r="5578" customFormat="false" ht="12.8" hidden="false" customHeight="false" outlineLevel="0" collapsed="false">
      <c r="A5578" s="0" t="s">
        <v>5302</v>
      </c>
    </row>
    <row r="5579" customFormat="false" ht="12.8" hidden="false" customHeight="false" outlineLevel="0" collapsed="false">
      <c r="A5579" s="0" t="s">
        <v>5303</v>
      </c>
    </row>
    <row r="5580" customFormat="false" ht="12.8" hidden="false" customHeight="false" outlineLevel="0" collapsed="false">
      <c r="A5580" s="0" t="s">
        <v>5301</v>
      </c>
    </row>
    <row r="5581" customFormat="false" ht="12.8" hidden="false" customHeight="false" outlineLevel="0" collapsed="false">
      <c r="A5581" s="0" t="s">
        <v>2176</v>
      </c>
    </row>
    <row r="5582" customFormat="false" ht="12.8" hidden="false" customHeight="false" outlineLevel="0" collapsed="false">
      <c r="A5582" s="0" t="s">
        <v>5304</v>
      </c>
    </row>
    <row r="5583" customFormat="false" ht="12.8" hidden="false" customHeight="false" outlineLevel="0" collapsed="false">
      <c r="A5583" s="0" t="s">
        <v>5305</v>
      </c>
    </row>
    <row r="5584" customFormat="false" ht="12.8" hidden="false" customHeight="false" outlineLevel="0" collapsed="false">
      <c r="A5584" s="0" t="s">
        <v>5306</v>
      </c>
    </row>
    <row r="5585" customFormat="false" ht="12.8" hidden="false" customHeight="false" outlineLevel="0" collapsed="false">
      <c r="A5585" s="0" t="s">
        <v>5307</v>
      </c>
    </row>
    <row r="5586" customFormat="false" ht="12.8" hidden="false" customHeight="false" outlineLevel="0" collapsed="false">
      <c r="A5586" s="0" t="s">
        <v>5308</v>
      </c>
    </row>
    <row r="5587" customFormat="false" ht="12.8" hidden="false" customHeight="false" outlineLevel="0" collapsed="false">
      <c r="A5587" s="0" t="s">
        <v>5309</v>
      </c>
    </row>
    <row r="5588" customFormat="false" ht="12.8" hidden="false" customHeight="false" outlineLevel="0" collapsed="false">
      <c r="A5588" s="0" t="s">
        <v>5310</v>
      </c>
    </row>
    <row r="5589" customFormat="false" ht="12.8" hidden="false" customHeight="false" outlineLevel="0" collapsed="false">
      <c r="A5589" s="0" t="s">
        <v>5311</v>
      </c>
    </row>
    <row r="5590" customFormat="false" ht="12.8" hidden="false" customHeight="false" outlineLevel="0" collapsed="false">
      <c r="A5590" s="0" t="s">
        <v>5312</v>
      </c>
    </row>
    <row r="5591" customFormat="false" ht="12.8" hidden="false" customHeight="false" outlineLevel="0" collapsed="false">
      <c r="A5591" s="0" t="s">
        <v>5313</v>
      </c>
    </row>
    <row r="5592" customFormat="false" ht="12.8" hidden="false" customHeight="false" outlineLevel="0" collapsed="false">
      <c r="A5592" s="0" t="s">
        <v>5314</v>
      </c>
    </row>
    <row r="5593" customFormat="false" ht="12.8" hidden="false" customHeight="false" outlineLevel="0" collapsed="false">
      <c r="A5593" s="0" t="s">
        <v>5315</v>
      </c>
    </row>
    <row r="5594" customFormat="false" ht="12.8" hidden="false" customHeight="false" outlineLevel="0" collapsed="false">
      <c r="A5594" s="0" t="s">
        <v>5316</v>
      </c>
    </row>
    <row r="5595" customFormat="false" ht="12.8" hidden="false" customHeight="false" outlineLevel="0" collapsed="false">
      <c r="A5595" s="0" t="s">
        <v>5317</v>
      </c>
    </row>
    <row r="5596" customFormat="false" ht="12.8" hidden="false" customHeight="false" outlineLevel="0" collapsed="false">
      <c r="A5596" s="0" t="s">
        <v>5318</v>
      </c>
    </row>
    <row r="5597" customFormat="false" ht="12.8" hidden="false" customHeight="false" outlineLevel="0" collapsed="false">
      <c r="A5597" s="0" t="s">
        <v>5319</v>
      </c>
    </row>
    <row r="5598" customFormat="false" ht="12.8" hidden="false" customHeight="false" outlineLevel="0" collapsed="false">
      <c r="A5598" s="0" t="s">
        <v>5320</v>
      </c>
    </row>
    <row r="5599" customFormat="false" ht="12.8" hidden="false" customHeight="false" outlineLevel="0" collapsed="false">
      <c r="A5599" s="0" t="s">
        <v>3439</v>
      </c>
    </row>
    <row r="5600" customFormat="false" ht="12.8" hidden="false" customHeight="false" outlineLevel="0" collapsed="false">
      <c r="A5600" s="0" t="s">
        <v>5321</v>
      </c>
    </row>
    <row r="5601" customFormat="false" ht="12.8" hidden="false" customHeight="false" outlineLevel="0" collapsed="false">
      <c r="A5601" s="0" t="s">
        <v>5322</v>
      </c>
    </row>
    <row r="5602" customFormat="false" ht="12.8" hidden="false" customHeight="false" outlineLevel="0" collapsed="false">
      <c r="A5602" s="0" t="s">
        <v>5320</v>
      </c>
    </row>
    <row r="5603" customFormat="false" ht="12.8" hidden="false" customHeight="false" outlineLevel="0" collapsed="false">
      <c r="A5603" s="0" t="s">
        <v>2176</v>
      </c>
    </row>
    <row r="5604" customFormat="false" ht="12.8" hidden="false" customHeight="false" outlineLevel="0" collapsed="false">
      <c r="A5604" s="0" t="s">
        <v>5323</v>
      </c>
    </row>
    <row r="5605" customFormat="false" ht="12.8" hidden="false" customHeight="false" outlineLevel="0" collapsed="false">
      <c r="A5605" s="0" t="s">
        <v>5324</v>
      </c>
    </row>
    <row r="5606" customFormat="false" ht="12.8" hidden="false" customHeight="false" outlineLevel="0" collapsed="false">
      <c r="A5606" s="0" t="s">
        <v>5325</v>
      </c>
    </row>
    <row r="5607" customFormat="false" ht="12.8" hidden="false" customHeight="false" outlineLevel="0" collapsed="false">
      <c r="A5607" s="0" t="s">
        <v>5326</v>
      </c>
    </row>
    <row r="5608" customFormat="false" ht="12.8" hidden="false" customHeight="false" outlineLevel="0" collapsed="false">
      <c r="A5608" s="0" t="s">
        <v>5327</v>
      </c>
    </row>
    <row r="5609" customFormat="false" ht="12.8" hidden="false" customHeight="false" outlineLevel="0" collapsed="false">
      <c r="A5609" s="0" t="s">
        <v>5328</v>
      </c>
    </row>
    <row r="5610" customFormat="false" ht="12.8" hidden="false" customHeight="false" outlineLevel="0" collapsed="false">
      <c r="A5610" s="0" t="s">
        <v>5329</v>
      </c>
    </row>
    <row r="5611" customFormat="false" ht="12.8" hidden="false" customHeight="false" outlineLevel="0" collapsed="false">
      <c r="A5611" s="0" t="s">
        <v>5330</v>
      </c>
    </row>
    <row r="5612" customFormat="false" ht="12.8" hidden="false" customHeight="false" outlineLevel="0" collapsed="false">
      <c r="A5612" s="0" t="s">
        <v>5331</v>
      </c>
    </row>
    <row r="5613" customFormat="false" ht="12.8" hidden="false" customHeight="false" outlineLevel="0" collapsed="false">
      <c r="A5613" s="0" t="s">
        <v>5332</v>
      </c>
    </row>
    <row r="5614" customFormat="false" ht="12.8" hidden="false" customHeight="false" outlineLevel="0" collapsed="false">
      <c r="A5614" s="0" t="s">
        <v>5333</v>
      </c>
    </row>
    <row r="5615" customFormat="false" ht="12.8" hidden="false" customHeight="false" outlineLevel="0" collapsed="false">
      <c r="A5615" s="0" t="s">
        <v>5334</v>
      </c>
    </row>
    <row r="5616" customFormat="false" ht="12.8" hidden="false" customHeight="false" outlineLevel="0" collapsed="false">
      <c r="A5616" s="0" t="s">
        <v>5335</v>
      </c>
    </row>
    <row r="5617" customFormat="false" ht="12.8" hidden="false" customHeight="false" outlineLevel="0" collapsed="false">
      <c r="A5617" s="0" t="s">
        <v>5336</v>
      </c>
    </row>
    <row r="5618" customFormat="false" ht="12.8" hidden="false" customHeight="false" outlineLevel="0" collapsed="false">
      <c r="A5618" s="0" t="s">
        <v>5337</v>
      </c>
    </row>
    <row r="5619" customFormat="false" ht="12.8" hidden="false" customHeight="false" outlineLevel="0" collapsed="false">
      <c r="A5619" s="0" t="s">
        <v>5338</v>
      </c>
    </row>
    <row r="5620" customFormat="false" ht="12.8" hidden="false" customHeight="false" outlineLevel="0" collapsed="false">
      <c r="A5620" s="0" t="s">
        <v>5339</v>
      </c>
    </row>
    <row r="5621" customFormat="false" ht="12.8" hidden="false" customHeight="false" outlineLevel="0" collapsed="false">
      <c r="A5621" s="0" t="s">
        <v>3439</v>
      </c>
    </row>
    <row r="5622" customFormat="false" ht="12.8" hidden="false" customHeight="false" outlineLevel="0" collapsed="false">
      <c r="A5622" s="0" t="s">
        <v>5340</v>
      </c>
    </row>
    <row r="5623" customFormat="false" ht="12.8" hidden="false" customHeight="false" outlineLevel="0" collapsed="false">
      <c r="A5623" s="0" t="s">
        <v>5341</v>
      </c>
    </row>
    <row r="5624" customFormat="false" ht="12.8" hidden="false" customHeight="false" outlineLevel="0" collapsed="false">
      <c r="A5624" s="0" t="s">
        <v>5339</v>
      </c>
    </row>
    <row r="5625" customFormat="false" ht="12.8" hidden="false" customHeight="false" outlineLevel="0" collapsed="false">
      <c r="A5625" s="0" t="s">
        <v>2176</v>
      </c>
    </row>
    <row r="5626" customFormat="false" ht="12.8" hidden="false" customHeight="false" outlineLevel="0" collapsed="false">
      <c r="A5626" s="0" t="s">
        <v>5342</v>
      </c>
    </row>
    <row r="5627" customFormat="false" ht="12.8" hidden="false" customHeight="false" outlineLevel="0" collapsed="false">
      <c r="A5627" s="0" t="s">
        <v>5343</v>
      </c>
    </row>
    <row r="5628" customFormat="false" ht="12.8" hidden="false" customHeight="false" outlineLevel="0" collapsed="false">
      <c r="A5628" s="0" t="s">
        <v>5344</v>
      </c>
    </row>
    <row r="5629" customFormat="false" ht="12.8" hidden="false" customHeight="false" outlineLevel="0" collapsed="false">
      <c r="A5629" s="0" t="s">
        <v>5345</v>
      </c>
    </row>
    <row r="5630" customFormat="false" ht="12.8" hidden="false" customHeight="false" outlineLevel="0" collapsed="false">
      <c r="A5630" s="0" t="s">
        <v>5346</v>
      </c>
    </row>
    <row r="5631" customFormat="false" ht="12.8" hidden="false" customHeight="false" outlineLevel="0" collapsed="false">
      <c r="A5631" s="0" t="s">
        <v>5347</v>
      </c>
    </row>
    <row r="5632" customFormat="false" ht="12.8" hidden="false" customHeight="false" outlineLevel="0" collapsed="false">
      <c r="A5632" s="0" t="s">
        <v>5348</v>
      </c>
    </row>
    <row r="5633" customFormat="false" ht="12.8" hidden="false" customHeight="false" outlineLevel="0" collapsed="false">
      <c r="A5633" s="0" t="s">
        <v>5349</v>
      </c>
    </row>
    <row r="5634" customFormat="false" ht="12.8" hidden="false" customHeight="false" outlineLevel="0" collapsed="false">
      <c r="A5634" s="0" t="s">
        <v>5350</v>
      </c>
    </row>
    <row r="5635" customFormat="false" ht="12.8" hidden="false" customHeight="false" outlineLevel="0" collapsed="false">
      <c r="A5635" s="0" t="s">
        <v>5351</v>
      </c>
    </row>
    <row r="5636" customFormat="false" ht="12.8" hidden="false" customHeight="false" outlineLevel="0" collapsed="false">
      <c r="A5636" s="0" t="s">
        <v>5352</v>
      </c>
    </row>
    <row r="5637" customFormat="false" ht="12.8" hidden="false" customHeight="false" outlineLevel="0" collapsed="false">
      <c r="A5637" s="0" t="s">
        <v>5353</v>
      </c>
    </row>
    <row r="5638" customFormat="false" ht="12.8" hidden="false" customHeight="false" outlineLevel="0" collapsed="false">
      <c r="A5638" s="0" t="s">
        <v>5354</v>
      </c>
    </row>
    <row r="5639" customFormat="false" ht="12.8" hidden="false" customHeight="false" outlineLevel="0" collapsed="false">
      <c r="A5639" s="0" t="s">
        <v>5355</v>
      </c>
    </row>
    <row r="5640" customFormat="false" ht="12.8" hidden="false" customHeight="false" outlineLevel="0" collapsed="false">
      <c r="A5640" s="0" t="s">
        <v>5356</v>
      </c>
    </row>
    <row r="5641" customFormat="false" ht="12.8" hidden="false" customHeight="false" outlineLevel="0" collapsed="false">
      <c r="A5641" s="0" t="s">
        <v>5357</v>
      </c>
    </row>
    <row r="5642" customFormat="false" ht="12.8" hidden="false" customHeight="false" outlineLevel="0" collapsed="false">
      <c r="A5642" s="0" t="s">
        <v>146</v>
      </c>
    </row>
    <row r="5643" customFormat="false" ht="12.8" hidden="false" customHeight="false" outlineLevel="0" collapsed="false">
      <c r="A5643" s="0" t="s">
        <v>3439</v>
      </c>
    </row>
    <row r="5644" customFormat="false" ht="12.8" hidden="false" customHeight="false" outlineLevel="0" collapsed="false">
      <c r="A5644" s="0" t="s">
        <v>5358</v>
      </c>
    </row>
    <row r="5645" customFormat="false" ht="12.8" hidden="false" customHeight="false" outlineLevel="0" collapsed="false">
      <c r="A5645" s="0" t="s">
        <v>5359</v>
      </c>
    </row>
    <row r="5646" customFormat="false" ht="12.8" hidden="false" customHeight="false" outlineLevel="0" collapsed="false">
      <c r="A5646" s="0" t="s">
        <v>146</v>
      </c>
    </row>
    <row r="5647" customFormat="false" ht="12.8" hidden="false" customHeight="false" outlineLevel="0" collapsed="false">
      <c r="A5647" s="0" t="s">
        <v>2176</v>
      </c>
    </row>
    <row r="5648" customFormat="false" ht="12.8" hidden="false" customHeight="false" outlineLevel="0" collapsed="false">
      <c r="A5648" s="0" t="s">
        <v>5360</v>
      </c>
    </row>
    <row r="5649" customFormat="false" ht="12.8" hidden="false" customHeight="false" outlineLevel="0" collapsed="false">
      <c r="A5649" s="0" t="s">
        <v>5361</v>
      </c>
    </row>
    <row r="5650" customFormat="false" ht="12.8" hidden="false" customHeight="false" outlineLevel="0" collapsed="false">
      <c r="A5650" s="0" t="s">
        <v>5362</v>
      </c>
    </row>
    <row r="5651" customFormat="false" ht="12.8" hidden="false" customHeight="false" outlineLevel="0" collapsed="false">
      <c r="A5651" s="0" t="s">
        <v>5363</v>
      </c>
    </row>
    <row r="5652" customFormat="false" ht="12.8" hidden="false" customHeight="false" outlineLevel="0" collapsed="false">
      <c r="A5652" s="0" t="s">
        <v>5364</v>
      </c>
    </row>
    <row r="5653" customFormat="false" ht="12.8" hidden="false" customHeight="false" outlineLevel="0" collapsed="false">
      <c r="A5653" s="0" t="s">
        <v>5365</v>
      </c>
    </row>
    <row r="5654" customFormat="false" ht="12.8" hidden="false" customHeight="false" outlineLevel="0" collapsed="false">
      <c r="A5654" s="0" t="s">
        <v>5366</v>
      </c>
    </row>
    <row r="5655" customFormat="false" ht="12.8" hidden="false" customHeight="false" outlineLevel="0" collapsed="false">
      <c r="A5655" s="0" t="s">
        <v>5367</v>
      </c>
    </row>
    <row r="5656" customFormat="false" ht="12.8" hidden="false" customHeight="false" outlineLevel="0" collapsed="false">
      <c r="A5656" s="0" t="s">
        <v>5368</v>
      </c>
    </row>
    <row r="5657" customFormat="false" ht="12.8" hidden="false" customHeight="false" outlineLevel="0" collapsed="false">
      <c r="A5657" s="0" t="s">
        <v>5369</v>
      </c>
    </row>
    <row r="5658" customFormat="false" ht="12.8" hidden="false" customHeight="false" outlineLevel="0" collapsed="false">
      <c r="A5658" s="0" t="s">
        <v>5370</v>
      </c>
    </row>
    <row r="5659" customFormat="false" ht="12.8" hidden="false" customHeight="false" outlineLevel="0" collapsed="false">
      <c r="A5659" s="0" t="s">
        <v>5371</v>
      </c>
    </row>
    <row r="5660" customFormat="false" ht="12.8" hidden="false" customHeight="false" outlineLevel="0" collapsed="false">
      <c r="A5660" s="0" t="s">
        <v>5372</v>
      </c>
    </row>
    <row r="5661" customFormat="false" ht="12.8" hidden="false" customHeight="false" outlineLevel="0" collapsed="false">
      <c r="A5661" s="0" t="s">
        <v>5373</v>
      </c>
    </row>
    <row r="5662" customFormat="false" ht="12.8" hidden="false" customHeight="false" outlineLevel="0" collapsed="false">
      <c r="A5662" s="0" t="s">
        <v>5374</v>
      </c>
    </row>
    <row r="5663" customFormat="false" ht="12.8" hidden="false" customHeight="false" outlineLevel="0" collapsed="false">
      <c r="A5663" s="0" t="s">
        <v>5375</v>
      </c>
    </row>
    <row r="5664" customFormat="false" ht="12.8" hidden="false" customHeight="false" outlineLevel="0" collapsed="false">
      <c r="A5664" s="0" t="s">
        <v>5376</v>
      </c>
    </row>
    <row r="5665" customFormat="false" ht="12.8" hidden="false" customHeight="false" outlineLevel="0" collapsed="false">
      <c r="A5665" s="0" t="s">
        <v>3439</v>
      </c>
    </row>
    <row r="5666" customFormat="false" ht="12.8" hidden="false" customHeight="false" outlineLevel="0" collapsed="false">
      <c r="A5666" s="0" t="s">
        <v>5377</v>
      </c>
    </row>
    <row r="5667" customFormat="false" ht="12.8" hidden="false" customHeight="false" outlineLevel="0" collapsed="false">
      <c r="A5667" s="0" t="s">
        <v>5378</v>
      </c>
    </row>
    <row r="5668" customFormat="false" ht="12.8" hidden="false" customHeight="false" outlineLevel="0" collapsed="false">
      <c r="A5668" s="0" t="s">
        <v>5376</v>
      </c>
    </row>
    <row r="5669" customFormat="false" ht="12.8" hidden="false" customHeight="false" outlineLevel="0" collapsed="false">
      <c r="A5669" s="0" t="s">
        <v>2176</v>
      </c>
    </row>
    <row r="5670" customFormat="false" ht="12.8" hidden="false" customHeight="false" outlineLevel="0" collapsed="false">
      <c r="A5670" s="0" t="s">
        <v>5379</v>
      </c>
    </row>
    <row r="5671" customFormat="false" ht="12.8" hidden="false" customHeight="false" outlineLevel="0" collapsed="false">
      <c r="A5671" s="0" t="s">
        <v>5380</v>
      </c>
    </row>
    <row r="5672" customFormat="false" ht="12.8" hidden="false" customHeight="false" outlineLevel="0" collapsed="false">
      <c r="A5672" s="0" t="s">
        <v>5381</v>
      </c>
    </row>
    <row r="5673" customFormat="false" ht="12.8" hidden="false" customHeight="false" outlineLevel="0" collapsed="false">
      <c r="A5673" s="0" t="s">
        <v>5382</v>
      </c>
    </row>
    <row r="5674" customFormat="false" ht="12.8" hidden="false" customHeight="false" outlineLevel="0" collapsed="false">
      <c r="A5674" s="0" t="s">
        <v>5383</v>
      </c>
    </row>
    <row r="5675" customFormat="false" ht="12.8" hidden="false" customHeight="false" outlineLevel="0" collapsed="false">
      <c r="A5675" s="0" t="s">
        <v>5384</v>
      </c>
    </row>
    <row r="5676" customFormat="false" ht="12.8" hidden="false" customHeight="false" outlineLevel="0" collapsed="false">
      <c r="A5676" s="0" t="s">
        <v>5385</v>
      </c>
    </row>
    <row r="5677" customFormat="false" ht="12.8" hidden="false" customHeight="false" outlineLevel="0" collapsed="false">
      <c r="A5677" s="0" t="s">
        <v>5386</v>
      </c>
    </row>
    <row r="5678" customFormat="false" ht="12.8" hidden="false" customHeight="false" outlineLevel="0" collapsed="false">
      <c r="A5678" s="0" t="s">
        <v>5387</v>
      </c>
    </row>
    <row r="5679" customFormat="false" ht="12.8" hidden="false" customHeight="false" outlineLevel="0" collapsed="false">
      <c r="A5679" s="0" t="s">
        <v>5388</v>
      </c>
    </row>
    <row r="5680" customFormat="false" ht="12.8" hidden="false" customHeight="false" outlineLevel="0" collapsed="false">
      <c r="A5680" s="0" t="s">
        <v>5389</v>
      </c>
    </row>
    <row r="5681" customFormat="false" ht="12.8" hidden="false" customHeight="false" outlineLevel="0" collapsed="false">
      <c r="A5681" s="0" t="s">
        <v>5390</v>
      </c>
    </row>
    <row r="5682" customFormat="false" ht="12.8" hidden="false" customHeight="false" outlineLevel="0" collapsed="false">
      <c r="A5682" s="0" t="s">
        <v>5391</v>
      </c>
    </row>
    <row r="5683" customFormat="false" ht="12.8" hidden="false" customHeight="false" outlineLevel="0" collapsed="false">
      <c r="A5683" s="0" t="s">
        <v>5392</v>
      </c>
    </row>
    <row r="5684" customFormat="false" ht="12.8" hidden="false" customHeight="false" outlineLevel="0" collapsed="false">
      <c r="A5684" s="0" t="s">
        <v>5393</v>
      </c>
    </row>
    <row r="5685" customFormat="false" ht="12.8" hidden="false" customHeight="false" outlineLevel="0" collapsed="false">
      <c r="A5685" s="0" t="s">
        <v>5394</v>
      </c>
    </row>
    <row r="5686" customFormat="false" ht="12.8" hidden="false" customHeight="false" outlineLevel="0" collapsed="false">
      <c r="A5686" s="0" t="s">
        <v>5395</v>
      </c>
    </row>
    <row r="5687" customFormat="false" ht="12.8" hidden="false" customHeight="false" outlineLevel="0" collapsed="false">
      <c r="A5687" s="0" t="s">
        <v>3439</v>
      </c>
    </row>
    <row r="5688" customFormat="false" ht="12.8" hidden="false" customHeight="false" outlineLevel="0" collapsed="false">
      <c r="A5688" s="0" t="s">
        <v>5396</v>
      </c>
    </row>
    <row r="5689" customFormat="false" ht="12.8" hidden="false" customHeight="false" outlineLevel="0" collapsed="false">
      <c r="A5689" s="0" t="s">
        <v>5397</v>
      </c>
    </row>
    <row r="5690" customFormat="false" ht="12.8" hidden="false" customHeight="false" outlineLevel="0" collapsed="false">
      <c r="A5690" s="0" t="s">
        <v>5395</v>
      </c>
    </row>
    <row r="5691" customFormat="false" ht="12.8" hidden="false" customHeight="false" outlineLevel="0" collapsed="false">
      <c r="A5691" s="0" t="s">
        <v>2176</v>
      </c>
    </row>
    <row r="5692" customFormat="false" ht="12.8" hidden="false" customHeight="false" outlineLevel="0" collapsed="false">
      <c r="A5692" s="0" t="s">
        <v>5398</v>
      </c>
    </row>
    <row r="5693" customFormat="false" ht="12.8" hidden="false" customHeight="false" outlineLevel="0" collapsed="false">
      <c r="A5693" s="0" t="s">
        <v>5399</v>
      </c>
    </row>
    <row r="5694" customFormat="false" ht="12.8" hidden="false" customHeight="false" outlineLevel="0" collapsed="false">
      <c r="A5694" s="0" t="s">
        <v>5400</v>
      </c>
    </row>
    <row r="5695" customFormat="false" ht="12.8" hidden="false" customHeight="false" outlineLevel="0" collapsed="false">
      <c r="A5695" s="0" t="s">
        <v>5401</v>
      </c>
    </row>
    <row r="5696" customFormat="false" ht="12.8" hidden="false" customHeight="false" outlineLevel="0" collapsed="false">
      <c r="A5696" s="0" t="s">
        <v>5402</v>
      </c>
    </row>
    <row r="5697" customFormat="false" ht="12.8" hidden="false" customHeight="false" outlineLevel="0" collapsed="false">
      <c r="A5697" s="0" t="s">
        <v>5403</v>
      </c>
    </row>
    <row r="5698" customFormat="false" ht="12.8" hidden="false" customHeight="false" outlineLevel="0" collapsed="false">
      <c r="A5698" s="0" t="s">
        <v>5404</v>
      </c>
    </row>
    <row r="5699" customFormat="false" ht="12.8" hidden="false" customHeight="false" outlineLevel="0" collapsed="false">
      <c r="A5699" s="0" t="s">
        <v>5405</v>
      </c>
    </row>
    <row r="5700" customFormat="false" ht="12.8" hidden="false" customHeight="false" outlineLevel="0" collapsed="false">
      <c r="A5700" s="0" t="s">
        <v>5406</v>
      </c>
    </row>
    <row r="5701" customFormat="false" ht="12.8" hidden="false" customHeight="false" outlineLevel="0" collapsed="false">
      <c r="A5701" s="0" t="s">
        <v>5407</v>
      </c>
    </row>
    <row r="5702" customFormat="false" ht="12.8" hidden="false" customHeight="false" outlineLevel="0" collapsed="false">
      <c r="A5702" s="0" t="s">
        <v>5408</v>
      </c>
    </row>
    <row r="5703" customFormat="false" ht="12.8" hidden="false" customHeight="false" outlineLevel="0" collapsed="false">
      <c r="A5703" s="0" t="s">
        <v>5409</v>
      </c>
    </row>
    <row r="5704" customFormat="false" ht="12.8" hidden="false" customHeight="false" outlineLevel="0" collapsed="false">
      <c r="A5704" s="0" t="s">
        <v>5410</v>
      </c>
    </row>
    <row r="5705" customFormat="false" ht="12.8" hidden="false" customHeight="false" outlineLevel="0" collapsed="false">
      <c r="A5705" s="0" t="s">
        <v>5411</v>
      </c>
    </row>
    <row r="5706" customFormat="false" ht="12.8" hidden="false" customHeight="false" outlineLevel="0" collapsed="false">
      <c r="A5706" s="0" t="s">
        <v>5412</v>
      </c>
    </row>
    <row r="5707" customFormat="false" ht="12.8" hidden="false" customHeight="false" outlineLevel="0" collapsed="false">
      <c r="A5707" s="0" t="s">
        <v>5413</v>
      </c>
    </row>
    <row r="5708" customFormat="false" ht="12.8" hidden="false" customHeight="false" outlineLevel="0" collapsed="false">
      <c r="A5708" s="0" t="s">
        <v>5414</v>
      </c>
    </row>
    <row r="5709" customFormat="false" ht="12.8" hidden="false" customHeight="false" outlineLevel="0" collapsed="false">
      <c r="A5709" s="0" t="s">
        <v>3439</v>
      </c>
    </row>
    <row r="5710" customFormat="false" ht="12.8" hidden="false" customHeight="false" outlineLevel="0" collapsed="false">
      <c r="A5710" s="0" t="s">
        <v>5415</v>
      </c>
    </row>
    <row r="5711" customFormat="false" ht="12.8" hidden="false" customHeight="false" outlineLevel="0" collapsed="false">
      <c r="A5711" s="0" t="s">
        <v>5416</v>
      </c>
    </row>
    <row r="5712" customFormat="false" ht="12.8" hidden="false" customHeight="false" outlineLevel="0" collapsed="false">
      <c r="A5712" s="0" t="s">
        <v>5414</v>
      </c>
    </row>
    <row r="5713" customFormat="false" ht="12.8" hidden="false" customHeight="false" outlineLevel="0" collapsed="false">
      <c r="A5713" s="0" t="s">
        <v>2176</v>
      </c>
    </row>
    <row r="5714" customFormat="false" ht="12.8" hidden="false" customHeight="false" outlineLevel="0" collapsed="false">
      <c r="A5714" s="0" t="s">
        <v>5417</v>
      </c>
    </row>
    <row r="5715" customFormat="false" ht="12.8" hidden="false" customHeight="false" outlineLevel="0" collapsed="false">
      <c r="A5715" s="0" t="s">
        <v>5418</v>
      </c>
    </row>
    <row r="5716" customFormat="false" ht="12.8" hidden="false" customHeight="false" outlineLevel="0" collapsed="false">
      <c r="A5716" s="0" t="s">
        <v>5419</v>
      </c>
    </row>
    <row r="5717" customFormat="false" ht="12.8" hidden="false" customHeight="false" outlineLevel="0" collapsed="false">
      <c r="A5717" s="0" t="s">
        <v>5420</v>
      </c>
    </row>
    <row r="5718" customFormat="false" ht="12.8" hidden="false" customHeight="false" outlineLevel="0" collapsed="false">
      <c r="A5718" s="0" t="s">
        <v>5421</v>
      </c>
    </row>
    <row r="5719" customFormat="false" ht="12.8" hidden="false" customHeight="false" outlineLevel="0" collapsed="false">
      <c r="A5719" s="0" t="s">
        <v>5422</v>
      </c>
    </row>
    <row r="5720" customFormat="false" ht="12.8" hidden="false" customHeight="false" outlineLevel="0" collapsed="false">
      <c r="A5720" s="0" t="s">
        <v>5423</v>
      </c>
    </row>
    <row r="5721" customFormat="false" ht="12.8" hidden="false" customHeight="false" outlineLevel="0" collapsed="false">
      <c r="A5721" s="0" t="s">
        <v>5424</v>
      </c>
    </row>
    <row r="5722" customFormat="false" ht="12.8" hidden="false" customHeight="false" outlineLevel="0" collapsed="false">
      <c r="A5722" s="0" t="s">
        <v>5425</v>
      </c>
    </row>
    <row r="5723" customFormat="false" ht="12.8" hidden="false" customHeight="false" outlineLevel="0" collapsed="false">
      <c r="A5723" s="0" t="s">
        <v>5426</v>
      </c>
    </row>
    <row r="5724" customFormat="false" ht="12.8" hidden="false" customHeight="false" outlineLevel="0" collapsed="false">
      <c r="A5724" s="0" t="s">
        <v>5427</v>
      </c>
    </row>
    <row r="5725" customFormat="false" ht="12.8" hidden="false" customHeight="false" outlineLevel="0" collapsed="false">
      <c r="A5725" s="0" t="s">
        <v>5428</v>
      </c>
    </row>
    <row r="5726" customFormat="false" ht="12.8" hidden="false" customHeight="false" outlineLevel="0" collapsed="false">
      <c r="A5726" s="0" t="s">
        <v>5429</v>
      </c>
    </row>
    <row r="5727" customFormat="false" ht="12.8" hidden="false" customHeight="false" outlineLevel="0" collapsed="false">
      <c r="A5727" s="0" t="s">
        <v>5430</v>
      </c>
    </row>
    <row r="5728" customFormat="false" ht="12.8" hidden="false" customHeight="false" outlineLevel="0" collapsed="false">
      <c r="A5728" s="0" t="s">
        <v>5431</v>
      </c>
    </row>
    <row r="5729" customFormat="false" ht="12.8" hidden="false" customHeight="false" outlineLevel="0" collapsed="false">
      <c r="A5729" s="0" t="s">
        <v>5432</v>
      </c>
    </row>
    <row r="5730" customFormat="false" ht="12.8" hidden="false" customHeight="false" outlineLevel="0" collapsed="false">
      <c r="A5730" s="0" t="s">
        <v>5433</v>
      </c>
    </row>
    <row r="5731" customFormat="false" ht="12.8" hidden="false" customHeight="false" outlineLevel="0" collapsed="false">
      <c r="A5731" s="0" t="s">
        <v>3439</v>
      </c>
    </row>
    <row r="5732" customFormat="false" ht="12.8" hidden="false" customHeight="false" outlineLevel="0" collapsed="false">
      <c r="A5732" s="0" t="s">
        <v>5434</v>
      </c>
    </row>
    <row r="5733" customFormat="false" ht="12.8" hidden="false" customHeight="false" outlineLevel="0" collapsed="false">
      <c r="A5733" s="0" t="s">
        <v>5435</v>
      </c>
    </row>
    <row r="5734" customFormat="false" ht="12.8" hidden="false" customHeight="false" outlineLevel="0" collapsed="false">
      <c r="A5734" s="0" t="s">
        <v>5433</v>
      </c>
    </row>
    <row r="5735" customFormat="false" ht="12.8" hidden="false" customHeight="false" outlineLevel="0" collapsed="false">
      <c r="A5735" s="0" t="s">
        <v>2176</v>
      </c>
    </row>
    <row r="5736" customFormat="false" ht="12.8" hidden="false" customHeight="false" outlineLevel="0" collapsed="false">
      <c r="A5736" s="0" t="s">
        <v>5436</v>
      </c>
    </row>
    <row r="5737" customFormat="false" ht="12.8" hidden="false" customHeight="false" outlineLevel="0" collapsed="false">
      <c r="A5737" s="0" t="s">
        <v>5437</v>
      </c>
    </row>
    <row r="5738" customFormat="false" ht="12.8" hidden="false" customHeight="false" outlineLevel="0" collapsed="false">
      <c r="A5738" s="0" t="s">
        <v>5438</v>
      </c>
    </row>
    <row r="5739" customFormat="false" ht="12.8" hidden="false" customHeight="false" outlineLevel="0" collapsed="false">
      <c r="A5739" s="0" t="s">
        <v>5439</v>
      </c>
    </row>
    <row r="5740" customFormat="false" ht="12.8" hidden="false" customHeight="false" outlineLevel="0" collapsed="false">
      <c r="A5740" s="0" t="s">
        <v>5440</v>
      </c>
    </row>
    <row r="5741" customFormat="false" ht="12.8" hidden="false" customHeight="false" outlineLevel="0" collapsed="false">
      <c r="A5741" s="0" t="s">
        <v>5441</v>
      </c>
    </row>
    <row r="5742" customFormat="false" ht="12.8" hidden="false" customHeight="false" outlineLevel="0" collapsed="false">
      <c r="A5742" s="0" t="s">
        <v>5442</v>
      </c>
    </row>
    <row r="5743" customFormat="false" ht="12.8" hidden="false" customHeight="false" outlineLevel="0" collapsed="false">
      <c r="A5743" s="0" t="s">
        <v>5443</v>
      </c>
    </row>
    <row r="5744" customFormat="false" ht="12.8" hidden="false" customHeight="false" outlineLevel="0" collapsed="false">
      <c r="A5744" s="0" t="s">
        <v>5444</v>
      </c>
    </row>
    <row r="5745" customFormat="false" ht="12.8" hidden="false" customHeight="false" outlineLevel="0" collapsed="false">
      <c r="A5745" s="0" t="s">
        <v>5445</v>
      </c>
    </row>
    <row r="5746" customFormat="false" ht="12.8" hidden="false" customHeight="false" outlineLevel="0" collapsed="false">
      <c r="A5746" s="0" t="s">
        <v>5446</v>
      </c>
    </row>
    <row r="5747" customFormat="false" ht="12.8" hidden="false" customHeight="false" outlineLevel="0" collapsed="false">
      <c r="A5747" s="0" t="s">
        <v>5447</v>
      </c>
    </row>
    <row r="5748" customFormat="false" ht="12.8" hidden="false" customHeight="false" outlineLevel="0" collapsed="false">
      <c r="A5748" s="0" t="s">
        <v>5448</v>
      </c>
    </row>
    <row r="5749" customFormat="false" ht="12.8" hidden="false" customHeight="false" outlineLevel="0" collapsed="false">
      <c r="A5749" s="0" t="s">
        <v>5449</v>
      </c>
    </row>
    <row r="5750" customFormat="false" ht="12.8" hidden="false" customHeight="false" outlineLevel="0" collapsed="false">
      <c r="A5750" s="0" t="s">
        <v>5450</v>
      </c>
    </row>
    <row r="5751" customFormat="false" ht="12.8" hidden="false" customHeight="false" outlineLevel="0" collapsed="false">
      <c r="A5751" s="0" t="s">
        <v>5451</v>
      </c>
    </row>
    <row r="5752" customFormat="false" ht="12.8" hidden="false" customHeight="false" outlineLevel="0" collapsed="false">
      <c r="A5752" s="0" t="s">
        <v>5452</v>
      </c>
    </row>
    <row r="5753" customFormat="false" ht="12.8" hidden="false" customHeight="false" outlineLevel="0" collapsed="false">
      <c r="A5753" s="0" t="s">
        <v>3439</v>
      </c>
    </row>
    <row r="5754" customFormat="false" ht="12.8" hidden="false" customHeight="false" outlineLevel="0" collapsed="false">
      <c r="A5754" s="0" t="s">
        <v>5453</v>
      </c>
    </row>
    <row r="5755" customFormat="false" ht="12.8" hidden="false" customHeight="false" outlineLevel="0" collapsed="false">
      <c r="A5755" s="0" t="s">
        <v>5454</v>
      </c>
    </row>
    <row r="5756" customFormat="false" ht="12.8" hidden="false" customHeight="false" outlineLevel="0" collapsed="false">
      <c r="A5756" s="0" t="s">
        <v>5452</v>
      </c>
    </row>
    <row r="5757" customFormat="false" ht="12.8" hidden="false" customHeight="false" outlineLevel="0" collapsed="false">
      <c r="A5757" s="0" t="s">
        <v>2176</v>
      </c>
    </row>
    <row r="5758" customFormat="false" ht="12.8" hidden="false" customHeight="false" outlineLevel="0" collapsed="false">
      <c r="A5758" s="0" t="s">
        <v>5455</v>
      </c>
    </row>
    <row r="5759" customFormat="false" ht="12.8" hidden="false" customHeight="false" outlineLevel="0" collapsed="false">
      <c r="A5759" s="0" t="s">
        <v>5456</v>
      </c>
    </row>
    <row r="5760" customFormat="false" ht="12.8" hidden="false" customHeight="false" outlineLevel="0" collapsed="false">
      <c r="A5760" s="0" t="s">
        <v>5457</v>
      </c>
    </row>
    <row r="5761" customFormat="false" ht="12.8" hidden="false" customHeight="false" outlineLevel="0" collapsed="false">
      <c r="A5761" s="0" t="s">
        <v>5458</v>
      </c>
    </row>
    <row r="5762" customFormat="false" ht="12.8" hidden="false" customHeight="false" outlineLevel="0" collapsed="false">
      <c r="A5762" s="0" t="s">
        <v>5459</v>
      </c>
    </row>
    <row r="5763" customFormat="false" ht="12.8" hidden="false" customHeight="false" outlineLevel="0" collapsed="false">
      <c r="A5763" s="0" t="s">
        <v>5460</v>
      </c>
    </row>
    <row r="5764" customFormat="false" ht="12.8" hidden="false" customHeight="false" outlineLevel="0" collapsed="false">
      <c r="A5764" s="0" t="s">
        <v>5461</v>
      </c>
    </row>
    <row r="5765" customFormat="false" ht="12.8" hidden="false" customHeight="false" outlineLevel="0" collapsed="false">
      <c r="A5765" s="0" t="s">
        <v>5462</v>
      </c>
    </row>
    <row r="5766" customFormat="false" ht="12.8" hidden="false" customHeight="false" outlineLevel="0" collapsed="false">
      <c r="A5766" s="0" t="s">
        <v>5463</v>
      </c>
    </row>
    <row r="5767" customFormat="false" ht="12.8" hidden="false" customHeight="false" outlineLevel="0" collapsed="false">
      <c r="A5767" s="0" t="s">
        <v>5464</v>
      </c>
    </row>
    <row r="5768" customFormat="false" ht="12.8" hidden="false" customHeight="false" outlineLevel="0" collapsed="false">
      <c r="A5768" s="0" t="s">
        <v>5465</v>
      </c>
    </row>
    <row r="5769" customFormat="false" ht="12.8" hidden="false" customHeight="false" outlineLevel="0" collapsed="false">
      <c r="A5769" s="0" t="s">
        <v>5466</v>
      </c>
    </row>
    <row r="5770" customFormat="false" ht="12.8" hidden="false" customHeight="false" outlineLevel="0" collapsed="false">
      <c r="A5770" s="0" t="s">
        <v>5467</v>
      </c>
    </row>
    <row r="5771" customFormat="false" ht="12.8" hidden="false" customHeight="false" outlineLevel="0" collapsed="false">
      <c r="A5771" s="0" t="s">
        <v>5468</v>
      </c>
    </row>
    <row r="5772" customFormat="false" ht="12.8" hidden="false" customHeight="false" outlineLevel="0" collapsed="false">
      <c r="A5772" s="0" t="s">
        <v>5469</v>
      </c>
    </row>
    <row r="5773" customFormat="false" ht="12.8" hidden="false" customHeight="false" outlineLevel="0" collapsed="false">
      <c r="A5773" s="0" t="s">
        <v>5470</v>
      </c>
    </row>
    <row r="5774" customFormat="false" ht="12.8" hidden="false" customHeight="false" outlineLevel="0" collapsed="false">
      <c r="A5774" s="0" t="s">
        <v>5471</v>
      </c>
    </row>
    <row r="5775" customFormat="false" ht="12.8" hidden="false" customHeight="false" outlineLevel="0" collapsed="false">
      <c r="A5775" s="0" t="s">
        <v>3439</v>
      </c>
    </row>
    <row r="5776" customFormat="false" ht="12.8" hidden="false" customHeight="false" outlineLevel="0" collapsed="false">
      <c r="A5776" s="0" t="s">
        <v>5472</v>
      </c>
    </row>
    <row r="5777" customFormat="false" ht="12.8" hidden="false" customHeight="false" outlineLevel="0" collapsed="false">
      <c r="A5777" s="0" t="s">
        <v>5473</v>
      </c>
    </row>
    <row r="5778" customFormat="false" ht="12.8" hidden="false" customHeight="false" outlineLevel="0" collapsed="false">
      <c r="A5778" s="0" t="s">
        <v>5471</v>
      </c>
    </row>
    <row r="5779" customFormat="false" ht="12.8" hidden="false" customHeight="false" outlineLevel="0" collapsed="false">
      <c r="A5779" s="0" t="s">
        <v>2176</v>
      </c>
    </row>
    <row r="5780" customFormat="false" ht="12.8" hidden="false" customHeight="false" outlineLevel="0" collapsed="false">
      <c r="A5780" s="0" t="s">
        <v>5474</v>
      </c>
    </row>
    <row r="5781" customFormat="false" ht="12.8" hidden="false" customHeight="false" outlineLevel="0" collapsed="false">
      <c r="A5781" s="0" t="s">
        <v>5475</v>
      </c>
    </row>
    <row r="5782" customFormat="false" ht="12.8" hidden="false" customHeight="false" outlineLevel="0" collapsed="false">
      <c r="A5782" s="0" t="s">
        <v>5476</v>
      </c>
    </row>
    <row r="5783" customFormat="false" ht="12.8" hidden="false" customHeight="false" outlineLevel="0" collapsed="false">
      <c r="A5783" s="0" t="s">
        <v>5477</v>
      </c>
    </row>
    <row r="5784" customFormat="false" ht="12.8" hidden="false" customHeight="false" outlineLevel="0" collapsed="false">
      <c r="A5784" s="0" t="s">
        <v>5478</v>
      </c>
    </row>
    <row r="5785" customFormat="false" ht="12.8" hidden="false" customHeight="false" outlineLevel="0" collapsed="false">
      <c r="A5785" s="0" t="s">
        <v>5479</v>
      </c>
    </row>
    <row r="5786" customFormat="false" ht="12.8" hidden="false" customHeight="false" outlineLevel="0" collapsed="false">
      <c r="A5786" s="0" t="s">
        <v>5480</v>
      </c>
    </row>
    <row r="5787" customFormat="false" ht="12.8" hidden="false" customHeight="false" outlineLevel="0" collapsed="false">
      <c r="A5787" s="0" t="s">
        <v>5481</v>
      </c>
    </row>
    <row r="5788" customFormat="false" ht="12.8" hidden="false" customHeight="false" outlineLevel="0" collapsed="false">
      <c r="A5788" s="0" t="s">
        <v>5482</v>
      </c>
    </row>
    <row r="5789" customFormat="false" ht="12.8" hidden="false" customHeight="false" outlineLevel="0" collapsed="false">
      <c r="A5789" s="0" t="s">
        <v>5483</v>
      </c>
    </row>
    <row r="5790" customFormat="false" ht="12.8" hidden="false" customHeight="false" outlineLevel="0" collapsed="false">
      <c r="A5790" s="0" t="s">
        <v>5484</v>
      </c>
    </row>
    <row r="5791" customFormat="false" ht="12.8" hidden="false" customHeight="false" outlineLevel="0" collapsed="false">
      <c r="A5791" s="0" t="s">
        <v>5485</v>
      </c>
    </row>
    <row r="5792" customFormat="false" ht="12.8" hidden="false" customHeight="false" outlineLevel="0" collapsed="false">
      <c r="A5792" s="0" t="s">
        <v>5486</v>
      </c>
    </row>
    <row r="5793" customFormat="false" ht="12.8" hidden="false" customHeight="false" outlineLevel="0" collapsed="false">
      <c r="A5793" s="0" t="s">
        <v>5487</v>
      </c>
    </row>
    <row r="5794" customFormat="false" ht="12.8" hidden="false" customHeight="false" outlineLevel="0" collapsed="false">
      <c r="A5794" s="0" t="s">
        <v>5488</v>
      </c>
    </row>
    <row r="5795" customFormat="false" ht="12.8" hidden="false" customHeight="false" outlineLevel="0" collapsed="false">
      <c r="A5795" s="0" t="s">
        <v>5489</v>
      </c>
    </row>
    <row r="5796" customFormat="false" ht="12.8" hidden="false" customHeight="false" outlineLevel="0" collapsed="false">
      <c r="A5796" s="0" t="s">
        <v>5490</v>
      </c>
    </row>
    <row r="5797" customFormat="false" ht="12.8" hidden="false" customHeight="false" outlineLevel="0" collapsed="false">
      <c r="A5797" s="0" t="s">
        <v>3439</v>
      </c>
    </row>
    <row r="5798" customFormat="false" ht="12.8" hidden="false" customHeight="false" outlineLevel="0" collapsed="false">
      <c r="A5798" s="0" t="s">
        <v>5491</v>
      </c>
    </row>
    <row r="5799" customFormat="false" ht="12.8" hidden="false" customHeight="false" outlineLevel="0" collapsed="false">
      <c r="A5799" s="0" t="s">
        <v>5492</v>
      </c>
    </row>
    <row r="5800" customFormat="false" ht="12.8" hidden="false" customHeight="false" outlineLevel="0" collapsed="false">
      <c r="A5800" s="0" t="s">
        <v>5490</v>
      </c>
    </row>
    <row r="5801" customFormat="false" ht="12.8" hidden="false" customHeight="false" outlineLevel="0" collapsed="false">
      <c r="A5801" s="0" t="s">
        <v>2176</v>
      </c>
    </row>
    <row r="5802" customFormat="false" ht="12.8" hidden="false" customHeight="false" outlineLevel="0" collapsed="false">
      <c r="A5802" s="0" t="s">
        <v>5493</v>
      </c>
    </row>
    <row r="5803" customFormat="false" ht="12.8" hidden="false" customHeight="false" outlineLevel="0" collapsed="false">
      <c r="A5803" s="0" t="s">
        <v>5494</v>
      </c>
    </row>
    <row r="5804" customFormat="false" ht="12.8" hidden="false" customHeight="false" outlineLevel="0" collapsed="false">
      <c r="A5804" s="0" t="s">
        <v>5495</v>
      </c>
    </row>
    <row r="5805" customFormat="false" ht="12.8" hidden="false" customHeight="false" outlineLevel="0" collapsed="false">
      <c r="A5805" s="0" t="s">
        <v>5496</v>
      </c>
    </row>
    <row r="5806" customFormat="false" ht="12.8" hidden="false" customHeight="false" outlineLevel="0" collapsed="false">
      <c r="A5806" s="0" t="s">
        <v>5497</v>
      </c>
    </row>
    <row r="5807" customFormat="false" ht="12.8" hidden="false" customHeight="false" outlineLevel="0" collapsed="false">
      <c r="A5807" s="0" t="s">
        <v>5498</v>
      </c>
    </row>
    <row r="5808" customFormat="false" ht="12.8" hidden="false" customHeight="false" outlineLevel="0" collapsed="false">
      <c r="A5808" s="0" t="s">
        <v>5499</v>
      </c>
    </row>
    <row r="5809" customFormat="false" ht="12.8" hidden="false" customHeight="false" outlineLevel="0" collapsed="false">
      <c r="A5809" s="0" t="s">
        <v>5500</v>
      </c>
    </row>
    <row r="5810" customFormat="false" ht="12.8" hidden="false" customHeight="false" outlineLevel="0" collapsed="false">
      <c r="A5810" s="0" t="s">
        <v>5501</v>
      </c>
    </row>
    <row r="5811" customFormat="false" ht="12.8" hidden="false" customHeight="false" outlineLevel="0" collapsed="false">
      <c r="A5811" s="0" t="s">
        <v>5502</v>
      </c>
    </row>
    <row r="5812" customFormat="false" ht="12.8" hidden="false" customHeight="false" outlineLevel="0" collapsed="false">
      <c r="A5812" s="0" t="s">
        <v>5503</v>
      </c>
    </row>
    <row r="5813" customFormat="false" ht="12.8" hidden="false" customHeight="false" outlineLevel="0" collapsed="false">
      <c r="A5813" s="0" t="s">
        <v>5504</v>
      </c>
    </row>
    <row r="5814" customFormat="false" ht="12.8" hidden="false" customHeight="false" outlineLevel="0" collapsed="false">
      <c r="A5814" s="0" t="s">
        <v>5505</v>
      </c>
    </row>
    <row r="5815" customFormat="false" ht="12.8" hidden="false" customHeight="false" outlineLevel="0" collapsed="false">
      <c r="A5815" s="0" t="s">
        <v>5506</v>
      </c>
    </row>
    <row r="5816" customFormat="false" ht="12.8" hidden="false" customHeight="false" outlineLevel="0" collapsed="false">
      <c r="A5816" s="0" t="s">
        <v>5507</v>
      </c>
    </row>
    <row r="5817" customFormat="false" ht="12.8" hidden="false" customHeight="false" outlineLevel="0" collapsed="false">
      <c r="A5817" s="0" t="s">
        <v>5508</v>
      </c>
    </row>
    <row r="5818" customFormat="false" ht="12.8" hidden="false" customHeight="false" outlineLevel="0" collapsed="false">
      <c r="A5818" s="0" t="s">
        <v>5509</v>
      </c>
    </row>
    <row r="5819" customFormat="false" ht="12.8" hidden="false" customHeight="false" outlineLevel="0" collapsed="false">
      <c r="A5819" s="0" t="s">
        <v>3439</v>
      </c>
    </row>
    <row r="5820" customFormat="false" ht="12.8" hidden="false" customHeight="false" outlineLevel="0" collapsed="false">
      <c r="A5820" s="0" t="s">
        <v>5510</v>
      </c>
    </row>
    <row r="5821" customFormat="false" ht="12.8" hidden="false" customHeight="false" outlineLevel="0" collapsed="false">
      <c r="A5821" s="0" t="s">
        <v>5511</v>
      </c>
    </row>
    <row r="5822" customFormat="false" ht="12.8" hidden="false" customHeight="false" outlineLevel="0" collapsed="false">
      <c r="A5822" s="0" t="s">
        <v>5509</v>
      </c>
    </row>
    <row r="5823" customFormat="false" ht="12.8" hidden="false" customHeight="false" outlineLevel="0" collapsed="false">
      <c r="A5823" s="0" t="s">
        <v>2176</v>
      </c>
    </row>
    <row r="5824" customFormat="false" ht="12.8" hidden="false" customHeight="false" outlineLevel="0" collapsed="false">
      <c r="A5824" s="0" t="s">
        <v>5512</v>
      </c>
    </row>
    <row r="5825" customFormat="false" ht="12.8" hidden="false" customHeight="false" outlineLevel="0" collapsed="false">
      <c r="A5825" s="0" t="s">
        <v>5513</v>
      </c>
    </row>
    <row r="5826" customFormat="false" ht="12.8" hidden="false" customHeight="false" outlineLevel="0" collapsed="false">
      <c r="A5826" s="0" t="s">
        <v>5514</v>
      </c>
    </row>
    <row r="5827" customFormat="false" ht="12.8" hidden="false" customHeight="false" outlineLevel="0" collapsed="false">
      <c r="A5827" s="0" t="s">
        <v>5515</v>
      </c>
    </row>
    <row r="5828" customFormat="false" ht="12.8" hidden="false" customHeight="false" outlineLevel="0" collapsed="false">
      <c r="A5828" s="0" t="s">
        <v>5516</v>
      </c>
    </row>
    <row r="5829" customFormat="false" ht="12.8" hidden="false" customHeight="false" outlineLevel="0" collapsed="false">
      <c r="A5829" s="0" t="s">
        <v>5517</v>
      </c>
    </row>
    <row r="5830" customFormat="false" ht="12.8" hidden="false" customHeight="false" outlineLevel="0" collapsed="false">
      <c r="A5830" s="0" t="s">
        <v>5518</v>
      </c>
    </row>
    <row r="5831" customFormat="false" ht="12.8" hidden="false" customHeight="false" outlineLevel="0" collapsed="false">
      <c r="A5831" s="0" t="s">
        <v>5519</v>
      </c>
    </row>
    <row r="5832" customFormat="false" ht="12.8" hidden="false" customHeight="false" outlineLevel="0" collapsed="false">
      <c r="A5832" s="0" t="s">
        <v>5520</v>
      </c>
    </row>
    <row r="5833" customFormat="false" ht="12.8" hidden="false" customHeight="false" outlineLevel="0" collapsed="false">
      <c r="A5833" s="0" t="s">
        <v>5521</v>
      </c>
    </row>
    <row r="5834" customFormat="false" ht="12.8" hidden="false" customHeight="false" outlineLevel="0" collapsed="false">
      <c r="A5834" s="0" t="s">
        <v>5522</v>
      </c>
    </row>
    <row r="5835" customFormat="false" ht="12.8" hidden="false" customHeight="false" outlineLevel="0" collapsed="false">
      <c r="A5835" s="0" t="s">
        <v>5523</v>
      </c>
    </row>
    <row r="5836" customFormat="false" ht="12.8" hidden="false" customHeight="false" outlineLevel="0" collapsed="false">
      <c r="A5836" s="0" t="s">
        <v>5524</v>
      </c>
    </row>
    <row r="5837" customFormat="false" ht="12.8" hidden="false" customHeight="false" outlineLevel="0" collapsed="false">
      <c r="A5837" s="0" t="s">
        <v>5525</v>
      </c>
    </row>
    <row r="5838" customFormat="false" ht="12.8" hidden="false" customHeight="false" outlineLevel="0" collapsed="false">
      <c r="A5838" s="0" t="s">
        <v>5526</v>
      </c>
    </row>
    <row r="5839" customFormat="false" ht="12.8" hidden="false" customHeight="false" outlineLevel="0" collapsed="false">
      <c r="A5839" s="0" t="s">
        <v>5527</v>
      </c>
    </row>
    <row r="5840" customFormat="false" ht="12.8" hidden="false" customHeight="false" outlineLevel="0" collapsed="false">
      <c r="A5840" s="0" t="s">
        <v>5528</v>
      </c>
    </row>
    <row r="5841" customFormat="false" ht="12.8" hidden="false" customHeight="false" outlineLevel="0" collapsed="false">
      <c r="A5841" s="0" t="s">
        <v>3439</v>
      </c>
    </row>
    <row r="5842" customFormat="false" ht="12.8" hidden="false" customHeight="false" outlineLevel="0" collapsed="false">
      <c r="A5842" s="0" t="s">
        <v>5529</v>
      </c>
    </row>
    <row r="5843" customFormat="false" ht="12.8" hidden="false" customHeight="false" outlineLevel="0" collapsed="false">
      <c r="A5843" s="0" t="s">
        <v>5530</v>
      </c>
    </row>
    <row r="5844" customFormat="false" ht="12.8" hidden="false" customHeight="false" outlineLevel="0" collapsed="false">
      <c r="A5844" s="0" t="s">
        <v>5528</v>
      </c>
    </row>
    <row r="5845" customFormat="false" ht="12.8" hidden="false" customHeight="false" outlineLevel="0" collapsed="false">
      <c r="A5845" s="0" t="s">
        <v>2176</v>
      </c>
    </row>
    <row r="5846" customFormat="false" ht="12.8" hidden="false" customHeight="false" outlineLevel="0" collapsed="false">
      <c r="A5846" s="0" t="s">
        <v>5531</v>
      </c>
    </row>
    <row r="5847" customFormat="false" ht="12.8" hidden="false" customHeight="false" outlineLevel="0" collapsed="false">
      <c r="A5847" s="0" t="s">
        <v>5532</v>
      </c>
    </row>
    <row r="5848" customFormat="false" ht="12.8" hidden="false" customHeight="false" outlineLevel="0" collapsed="false">
      <c r="A5848" s="0" t="s">
        <v>5533</v>
      </c>
    </row>
    <row r="5849" customFormat="false" ht="12.8" hidden="false" customHeight="false" outlineLevel="0" collapsed="false">
      <c r="A5849" s="0" t="s">
        <v>5534</v>
      </c>
    </row>
    <row r="5850" customFormat="false" ht="12.8" hidden="false" customHeight="false" outlineLevel="0" collapsed="false">
      <c r="A5850" s="0" t="s">
        <v>5535</v>
      </c>
    </row>
    <row r="5851" customFormat="false" ht="12.8" hidden="false" customHeight="false" outlineLevel="0" collapsed="false">
      <c r="A5851" s="0" t="s">
        <v>5536</v>
      </c>
    </row>
    <row r="5852" customFormat="false" ht="12.8" hidden="false" customHeight="false" outlineLevel="0" collapsed="false">
      <c r="A5852" s="0" t="s">
        <v>5537</v>
      </c>
    </row>
    <row r="5853" customFormat="false" ht="12.8" hidden="false" customHeight="false" outlineLevel="0" collapsed="false">
      <c r="A5853" s="0" t="s">
        <v>5538</v>
      </c>
    </row>
    <row r="5854" customFormat="false" ht="12.8" hidden="false" customHeight="false" outlineLevel="0" collapsed="false">
      <c r="A5854" s="0" t="s">
        <v>5539</v>
      </c>
    </row>
    <row r="5855" customFormat="false" ht="12.8" hidden="false" customHeight="false" outlineLevel="0" collapsed="false">
      <c r="A5855" s="0" t="s">
        <v>5540</v>
      </c>
    </row>
    <row r="5856" customFormat="false" ht="12.8" hidden="false" customHeight="false" outlineLevel="0" collapsed="false">
      <c r="A5856" s="0" t="s">
        <v>5541</v>
      </c>
    </row>
    <row r="5857" customFormat="false" ht="12.8" hidden="false" customHeight="false" outlineLevel="0" collapsed="false">
      <c r="A5857" s="0" t="s">
        <v>5542</v>
      </c>
    </row>
    <row r="5858" customFormat="false" ht="12.8" hidden="false" customHeight="false" outlineLevel="0" collapsed="false">
      <c r="A5858" s="0" t="s">
        <v>5543</v>
      </c>
    </row>
    <row r="5859" customFormat="false" ht="12.8" hidden="false" customHeight="false" outlineLevel="0" collapsed="false">
      <c r="A5859" s="0" t="s">
        <v>5544</v>
      </c>
    </row>
    <row r="5860" customFormat="false" ht="12.8" hidden="false" customHeight="false" outlineLevel="0" collapsed="false">
      <c r="A5860" s="0" t="s">
        <v>5545</v>
      </c>
    </row>
    <row r="5861" customFormat="false" ht="12.8" hidden="false" customHeight="false" outlineLevel="0" collapsed="false">
      <c r="A5861" s="0" t="s">
        <v>5546</v>
      </c>
    </row>
    <row r="5862" customFormat="false" ht="12.8" hidden="false" customHeight="false" outlineLevel="0" collapsed="false">
      <c r="A5862" s="0" t="s">
        <v>5547</v>
      </c>
    </row>
    <row r="5863" customFormat="false" ht="12.8" hidden="false" customHeight="false" outlineLevel="0" collapsed="false">
      <c r="A5863" s="0" t="s">
        <v>3439</v>
      </c>
    </row>
    <row r="5864" customFormat="false" ht="12.8" hidden="false" customHeight="false" outlineLevel="0" collapsed="false">
      <c r="A5864" s="0" t="s">
        <v>5548</v>
      </c>
    </row>
    <row r="5865" customFormat="false" ht="12.8" hidden="false" customHeight="false" outlineLevel="0" collapsed="false">
      <c r="A5865" s="0" t="s">
        <v>5549</v>
      </c>
    </row>
    <row r="5866" customFormat="false" ht="12.8" hidden="false" customHeight="false" outlineLevel="0" collapsed="false">
      <c r="A5866" s="0" t="s">
        <v>5547</v>
      </c>
    </row>
    <row r="5867" customFormat="false" ht="12.8" hidden="false" customHeight="false" outlineLevel="0" collapsed="false">
      <c r="A5867" s="0" t="s">
        <v>2176</v>
      </c>
    </row>
    <row r="5868" customFormat="false" ht="12.8" hidden="false" customHeight="false" outlineLevel="0" collapsed="false">
      <c r="A5868" s="0" t="s">
        <v>5550</v>
      </c>
    </row>
    <row r="5869" customFormat="false" ht="12.8" hidden="false" customHeight="false" outlineLevel="0" collapsed="false">
      <c r="A5869" s="0" t="s">
        <v>5551</v>
      </c>
    </row>
    <row r="5870" customFormat="false" ht="12.8" hidden="false" customHeight="false" outlineLevel="0" collapsed="false">
      <c r="A5870" s="0" t="s">
        <v>5552</v>
      </c>
    </row>
    <row r="5871" customFormat="false" ht="12.8" hidden="false" customHeight="false" outlineLevel="0" collapsed="false">
      <c r="A5871" s="0" t="s">
        <v>5553</v>
      </c>
    </row>
    <row r="5872" customFormat="false" ht="12.8" hidden="false" customHeight="false" outlineLevel="0" collapsed="false">
      <c r="A5872" s="0" t="s">
        <v>5554</v>
      </c>
    </row>
    <row r="5873" customFormat="false" ht="12.8" hidden="false" customHeight="false" outlineLevel="0" collapsed="false">
      <c r="A5873" s="0" t="s">
        <v>5555</v>
      </c>
    </row>
    <row r="5874" customFormat="false" ht="12.8" hidden="false" customHeight="false" outlineLevel="0" collapsed="false">
      <c r="A5874" s="0" t="s">
        <v>5556</v>
      </c>
    </row>
    <row r="5875" customFormat="false" ht="12.8" hidden="false" customHeight="false" outlineLevel="0" collapsed="false">
      <c r="A5875" s="0" t="s">
        <v>5557</v>
      </c>
    </row>
    <row r="5876" customFormat="false" ht="12.8" hidden="false" customHeight="false" outlineLevel="0" collapsed="false">
      <c r="A5876" s="0" t="s">
        <v>5558</v>
      </c>
    </row>
    <row r="5877" customFormat="false" ht="12.8" hidden="false" customHeight="false" outlineLevel="0" collapsed="false">
      <c r="A5877" s="0" t="s">
        <v>5559</v>
      </c>
    </row>
    <row r="5878" customFormat="false" ht="12.8" hidden="false" customHeight="false" outlineLevel="0" collapsed="false">
      <c r="A5878" s="0" t="s">
        <v>5560</v>
      </c>
    </row>
    <row r="5879" customFormat="false" ht="12.8" hidden="false" customHeight="false" outlineLevel="0" collapsed="false">
      <c r="A5879" s="0" t="s">
        <v>5561</v>
      </c>
    </row>
    <row r="5880" customFormat="false" ht="12.8" hidden="false" customHeight="false" outlineLevel="0" collapsed="false">
      <c r="A5880" s="0" t="s">
        <v>5562</v>
      </c>
    </row>
    <row r="5881" customFormat="false" ht="12.8" hidden="false" customHeight="false" outlineLevel="0" collapsed="false">
      <c r="A5881" s="0" t="s">
        <v>5563</v>
      </c>
    </row>
    <row r="5882" customFormat="false" ht="12.8" hidden="false" customHeight="false" outlineLevel="0" collapsed="false">
      <c r="A5882" s="0" t="s">
        <v>5564</v>
      </c>
    </row>
    <row r="5883" customFormat="false" ht="12.8" hidden="false" customHeight="false" outlineLevel="0" collapsed="false">
      <c r="A5883" s="0" t="s">
        <v>5565</v>
      </c>
    </row>
    <row r="5884" customFormat="false" ht="12.8" hidden="false" customHeight="false" outlineLevel="0" collapsed="false">
      <c r="A5884" s="0" t="s">
        <v>5566</v>
      </c>
    </row>
    <row r="5885" customFormat="false" ht="12.8" hidden="false" customHeight="false" outlineLevel="0" collapsed="false">
      <c r="A5885" s="0" t="s">
        <v>3439</v>
      </c>
    </row>
    <row r="5886" customFormat="false" ht="12.8" hidden="false" customHeight="false" outlineLevel="0" collapsed="false">
      <c r="A5886" s="0" t="s">
        <v>5567</v>
      </c>
    </row>
    <row r="5887" customFormat="false" ht="12.8" hidden="false" customHeight="false" outlineLevel="0" collapsed="false">
      <c r="A5887" s="0" t="s">
        <v>5568</v>
      </c>
    </row>
    <row r="5888" customFormat="false" ht="12.8" hidden="false" customHeight="false" outlineLevel="0" collapsed="false">
      <c r="A5888" s="0" t="s">
        <v>5566</v>
      </c>
    </row>
    <row r="5889" customFormat="false" ht="12.8" hidden="false" customHeight="false" outlineLevel="0" collapsed="false">
      <c r="A5889" s="0" t="s">
        <v>2176</v>
      </c>
    </row>
    <row r="5890" customFormat="false" ht="12.8" hidden="false" customHeight="false" outlineLevel="0" collapsed="false">
      <c r="A5890" s="0" t="s">
        <v>5569</v>
      </c>
    </row>
    <row r="5891" customFormat="false" ht="12.8" hidden="false" customHeight="false" outlineLevel="0" collapsed="false">
      <c r="A5891" s="0" t="s">
        <v>5570</v>
      </c>
    </row>
    <row r="5892" customFormat="false" ht="12.8" hidden="false" customHeight="false" outlineLevel="0" collapsed="false">
      <c r="A5892" s="0" t="s">
        <v>5571</v>
      </c>
    </row>
    <row r="5893" customFormat="false" ht="12.8" hidden="false" customHeight="false" outlineLevel="0" collapsed="false">
      <c r="A5893" s="0" t="s">
        <v>5572</v>
      </c>
    </row>
    <row r="5894" customFormat="false" ht="12.8" hidden="false" customHeight="false" outlineLevel="0" collapsed="false">
      <c r="A5894" s="0" t="s">
        <v>5573</v>
      </c>
    </row>
    <row r="5895" customFormat="false" ht="12.8" hidden="false" customHeight="false" outlineLevel="0" collapsed="false">
      <c r="A5895" s="0" t="s">
        <v>5574</v>
      </c>
    </row>
    <row r="5896" customFormat="false" ht="12.8" hidden="false" customHeight="false" outlineLevel="0" collapsed="false">
      <c r="A5896" s="0" t="s">
        <v>5575</v>
      </c>
    </row>
    <row r="5897" customFormat="false" ht="12.8" hidden="false" customHeight="false" outlineLevel="0" collapsed="false">
      <c r="A5897" s="0" t="s">
        <v>5576</v>
      </c>
    </row>
    <row r="5898" customFormat="false" ht="12.8" hidden="false" customHeight="false" outlineLevel="0" collapsed="false">
      <c r="A5898" s="0" t="s">
        <v>5577</v>
      </c>
    </row>
    <row r="5899" customFormat="false" ht="12.8" hidden="false" customHeight="false" outlineLevel="0" collapsed="false">
      <c r="A5899" s="0" t="s">
        <v>5578</v>
      </c>
    </row>
    <row r="5900" customFormat="false" ht="12.8" hidden="false" customHeight="false" outlineLevel="0" collapsed="false">
      <c r="A5900" s="0" t="s">
        <v>5579</v>
      </c>
    </row>
    <row r="5901" customFormat="false" ht="12.8" hidden="false" customHeight="false" outlineLevel="0" collapsed="false">
      <c r="A5901" s="0" t="s">
        <v>5580</v>
      </c>
    </row>
    <row r="5902" customFormat="false" ht="12.8" hidden="false" customHeight="false" outlineLevel="0" collapsed="false">
      <c r="A5902" s="0" t="s">
        <v>5581</v>
      </c>
    </row>
    <row r="5903" customFormat="false" ht="12.8" hidden="false" customHeight="false" outlineLevel="0" collapsed="false">
      <c r="A5903" s="0" t="s">
        <v>5582</v>
      </c>
    </row>
    <row r="5904" customFormat="false" ht="12.8" hidden="false" customHeight="false" outlineLevel="0" collapsed="false">
      <c r="A5904" s="0" t="s">
        <v>5583</v>
      </c>
    </row>
    <row r="5905" customFormat="false" ht="12.8" hidden="false" customHeight="false" outlineLevel="0" collapsed="false">
      <c r="A5905" s="0" t="s">
        <v>5584</v>
      </c>
    </row>
    <row r="5906" customFormat="false" ht="12.8" hidden="false" customHeight="false" outlineLevel="0" collapsed="false">
      <c r="A5906" s="0" t="s">
        <v>5585</v>
      </c>
    </row>
    <row r="5907" customFormat="false" ht="12.8" hidden="false" customHeight="false" outlineLevel="0" collapsed="false">
      <c r="A5907" s="0" t="s">
        <v>3439</v>
      </c>
    </row>
    <row r="5908" customFormat="false" ht="12.8" hidden="false" customHeight="false" outlineLevel="0" collapsed="false">
      <c r="A5908" s="0" t="s">
        <v>5586</v>
      </c>
    </row>
    <row r="5909" customFormat="false" ht="12.8" hidden="false" customHeight="false" outlineLevel="0" collapsed="false">
      <c r="A5909" s="0" t="s">
        <v>5587</v>
      </c>
    </row>
    <row r="5910" customFormat="false" ht="12.8" hidden="false" customHeight="false" outlineLevel="0" collapsed="false">
      <c r="A5910" s="0" t="s">
        <v>5585</v>
      </c>
    </row>
    <row r="5911" customFormat="false" ht="12.8" hidden="false" customHeight="false" outlineLevel="0" collapsed="false">
      <c r="A5911" s="0" t="s">
        <v>2176</v>
      </c>
    </row>
    <row r="5912" customFormat="false" ht="12.8" hidden="false" customHeight="false" outlineLevel="0" collapsed="false">
      <c r="A5912" s="0" t="s">
        <v>5588</v>
      </c>
    </row>
    <row r="5913" customFormat="false" ht="12.8" hidden="false" customHeight="false" outlineLevel="0" collapsed="false">
      <c r="A5913" s="0" t="s">
        <v>5589</v>
      </c>
    </row>
    <row r="5914" customFormat="false" ht="12.8" hidden="false" customHeight="false" outlineLevel="0" collapsed="false">
      <c r="A5914" s="0" t="s">
        <v>5590</v>
      </c>
    </row>
    <row r="5915" customFormat="false" ht="12.8" hidden="false" customHeight="false" outlineLevel="0" collapsed="false">
      <c r="A5915" s="0" t="s">
        <v>5591</v>
      </c>
    </row>
    <row r="5916" customFormat="false" ht="12.8" hidden="false" customHeight="false" outlineLevel="0" collapsed="false">
      <c r="A5916" s="0" t="s">
        <v>5592</v>
      </c>
    </row>
    <row r="5917" customFormat="false" ht="12.8" hidden="false" customHeight="false" outlineLevel="0" collapsed="false">
      <c r="A5917" s="0" t="s">
        <v>5593</v>
      </c>
    </row>
    <row r="5918" customFormat="false" ht="12.8" hidden="false" customHeight="false" outlineLevel="0" collapsed="false">
      <c r="A5918" s="0" t="s">
        <v>5594</v>
      </c>
    </row>
    <row r="5919" customFormat="false" ht="12.8" hidden="false" customHeight="false" outlineLevel="0" collapsed="false">
      <c r="A5919" s="0" t="s">
        <v>5595</v>
      </c>
    </row>
    <row r="5920" customFormat="false" ht="12.8" hidden="false" customHeight="false" outlineLevel="0" collapsed="false">
      <c r="A5920" s="0" t="s">
        <v>5596</v>
      </c>
    </row>
    <row r="5921" customFormat="false" ht="12.8" hidden="false" customHeight="false" outlineLevel="0" collapsed="false">
      <c r="A5921" s="0" t="s">
        <v>5597</v>
      </c>
    </row>
    <row r="5922" customFormat="false" ht="12.8" hidden="false" customHeight="false" outlineLevel="0" collapsed="false">
      <c r="A5922" s="0" t="s">
        <v>5598</v>
      </c>
    </row>
    <row r="5923" customFormat="false" ht="12.8" hidden="false" customHeight="false" outlineLevel="0" collapsed="false">
      <c r="A5923" s="0" t="s">
        <v>5599</v>
      </c>
    </row>
    <row r="5924" customFormat="false" ht="12.8" hidden="false" customHeight="false" outlineLevel="0" collapsed="false">
      <c r="A5924" s="0" t="s">
        <v>5600</v>
      </c>
    </row>
    <row r="5925" customFormat="false" ht="12.8" hidden="false" customHeight="false" outlineLevel="0" collapsed="false">
      <c r="A5925" s="0" t="s">
        <v>5601</v>
      </c>
    </row>
    <row r="5926" customFormat="false" ht="12.8" hidden="false" customHeight="false" outlineLevel="0" collapsed="false">
      <c r="A5926" s="0" t="s">
        <v>5602</v>
      </c>
    </row>
    <row r="5927" customFormat="false" ht="12.8" hidden="false" customHeight="false" outlineLevel="0" collapsed="false">
      <c r="A5927" s="0" t="s">
        <v>5603</v>
      </c>
    </row>
    <row r="5928" customFormat="false" ht="12.8" hidden="false" customHeight="false" outlineLevel="0" collapsed="false">
      <c r="A5928" s="0" t="s">
        <v>5604</v>
      </c>
    </row>
    <row r="5929" customFormat="false" ht="12.8" hidden="false" customHeight="false" outlineLevel="0" collapsed="false">
      <c r="A5929" s="0" t="s">
        <v>3439</v>
      </c>
    </row>
    <row r="5930" customFormat="false" ht="12.8" hidden="false" customHeight="false" outlineLevel="0" collapsed="false">
      <c r="A5930" s="0" t="s">
        <v>5605</v>
      </c>
    </row>
    <row r="5931" customFormat="false" ht="12.8" hidden="false" customHeight="false" outlineLevel="0" collapsed="false">
      <c r="A5931" s="0" t="s">
        <v>5606</v>
      </c>
    </row>
    <row r="5932" customFormat="false" ht="12.8" hidden="false" customHeight="false" outlineLevel="0" collapsed="false">
      <c r="A5932" s="0" t="s">
        <v>5604</v>
      </c>
    </row>
    <row r="5933" customFormat="false" ht="12.8" hidden="false" customHeight="false" outlineLevel="0" collapsed="false">
      <c r="A5933" s="0" t="s">
        <v>2176</v>
      </c>
    </row>
    <row r="5934" customFormat="false" ht="12.8" hidden="false" customHeight="false" outlineLevel="0" collapsed="false">
      <c r="A5934" s="0" t="s">
        <v>5607</v>
      </c>
    </row>
    <row r="5935" customFormat="false" ht="12.8" hidden="false" customHeight="false" outlineLevel="0" collapsed="false">
      <c r="A5935" s="0" t="s">
        <v>5608</v>
      </c>
    </row>
    <row r="5936" customFormat="false" ht="12.8" hidden="false" customHeight="false" outlineLevel="0" collapsed="false">
      <c r="A5936" s="0" t="s">
        <v>5609</v>
      </c>
    </row>
    <row r="5937" customFormat="false" ht="12.8" hidden="false" customHeight="false" outlineLevel="0" collapsed="false">
      <c r="A5937" s="0" t="s">
        <v>5610</v>
      </c>
    </row>
    <row r="5938" customFormat="false" ht="12.8" hidden="false" customHeight="false" outlineLevel="0" collapsed="false">
      <c r="A5938" s="0" t="s">
        <v>5611</v>
      </c>
    </row>
    <row r="5939" customFormat="false" ht="12.8" hidden="false" customHeight="false" outlineLevel="0" collapsed="false">
      <c r="A5939" s="0" t="s">
        <v>5612</v>
      </c>
    </row>
    <row r="5940" customFormat="false" ht="12.8" hidden="false" customHeight="false" outlineLevel="0" collapsed="false">
      <c r="A5940" s="0" t="s">
        <v>5613</v>
      </c>
    </row>
    <row r="5941" customFormat="false" ht="12.8" hidden="false" customHeight="false" outlineLevel="0" collapsed="false">
      <c r="A5941" s="0" t="s">
        <v>5614</v>
      </c>
    </row>
    <row r="5942" customFormat="false" ht="12.8" hidden="false" customHeight="false" outlineLevel="0" collapsed="false">
      <c r="A5942" s="0" t="s">
        <v>5615</v>
      </c>
    </row>
    <row r="5943" customFormat="false" ht="12.8" hidden="false" customHeight="false" outlineLevel="0" collapsed="false">
      <c r="A5943" s="0" t="s">
        <v>5616</v>
      </c>
    </row>
    <row r="5944" customFormat="false" ht="12.8" hidden="false" customHeight="false" outlineLevel="0" collapsed="false">
      <c r="A5944" s="0" t="s">
        <v>5617</v>
      </c>
    </row>
    <row r="5945" customFormat="false" ht="12.8" hidden="false" customHeight="false" outlineLevel="0" collapsed="false">
      <c r="A5945" s="0" t="s">
        <v>5618</v>
      </c>
    </row>
    <row r="5946" customFormat="false" ht="12.8" hidden="false" customHeight="false" outlineLevel="0" collapsed="false">
      <c r="A5946" s="0" t="s">
        <v>5619</v>
      </c>
    </row>
    <row r="5947" customFormat="false" ht="12.8" hidden="false" customHeight="false" outlineLevel="0" collapsed="false">
      <c r="A5947" s="0" t="s">
        <v>5620</v>
      </c>
    </row>
    <row r="5948" customFormat="false" ht="12.8" hidden="false" customHeight="false" outlineLevel="0" collapsed="false">
      <c r="A5948" s="0" t="s">
        <v>5621</v>
      </c>
    </row>
    <row r="5949" customFormat="false" ht="12.8" hidden="false" customHeight="false" outlineLevel="0" collapsed="false">
      <c r="A5949" s="0" t="s">
        <v>5622</v>
      </c>
    </row>
    <row r="5950" customFormat="false" ht="12.8" hidden="false" customHeight="false" outlineLevel="0" collapsed="false">
      <c r="A5950" s="0" t="s">
        <v>5623</v>
      </c>
    </row>
    <row r="5951" customFormat="false" ht="12.8" hidden="false" customHeight="false" outlineLevel="0" collapsed="false">
      <c r="A5951" s="0" t="s">
        <v>3439</v>
      </c>
    </row>
    <row r="5952" customFormat="false" ht="12.8" hidden="false" customHeight="false" outlineLevel="0" collapsed="false">
      <c r="A5952" s="0" t="s">
        <v>5624</v>
      </c>
    </row>
    <row r="5953" customFormat="false" ht="12.8" hidden="false" customHeight="false" outlineLevel="0" collapsed="false">
      <c r="A5953" s="0" t="s">
        <v>5625</v>
      </c>
    </row>
    <row r="5954" customFormat="false" ht="12.8" hidden="false" customHeight="false" outlineLevel="0" collapsed="false">
      <c r="A5954" s="0" t="s">
        <v>5623</v>
      </c>
    </row>
    <row r="5955" customFormat="false" ht="12.8" hidden="false" customHeight="false" outlineLevel="0" collapsed="false">
      <c r="A5955" s="0" t="s">
        <v>2176</v>
      </c>
    </row>
    <row r="5956" customFormat="false" ht="12.8" hidden="false" customHeight="false" outlineLevel="0" collapsed="false">
      <c r="A5956" s="0" t="s">
        <v>5626</v>
      </c>
    </row>
    <row r="5957" customFormat="false" ht="12.8" hidden="false" customHeight="false" outlineLevel="0" collapsed="false">
      <c r="A5957" s="0" t="s">
        <v>5627</v>
      </c>
    </row>
    <row r="5958" customFormat="false" ht="12.8" hidden="false" customHeight="false" outlineLevel="0" collapsed="false">
      <c r="A5958" s="0" t="s">
        <v>5628</v>
      </c>
    </row>
    <row r="5959" customFormat="false" ht="12.8" hidden="false" customHeight="false" outlineLevel="0" collapsed="false">
      <c r="A5959" s="0" t="s">
        <v>5629</v>
      </c>
    </row>
    <row r="5960" customFormat="false" ht="12.8" hidden="false" customHeight="false" outlineLevel="0" collapsed="false">
      <c r="A5960" s="0" t="s">
        <v>5630</v>
      </c>
    </row>
    <row r="5961" customFormat="false" ht="12.8" hidden="false" customHeight="false" outlineLevel="0" collapsed="false">
      <c r="A5961" s="0" t="s">
        <v>5631</v>
      </c>
    </row>
    <row r="5962" customFormat="false" ht="12.8" hidden="false" customHeight="false" outlineLevel="0" collapsed="false">
      <c r="A5962" s="0" t="s">
        <v>5632</v>
      </c>
    </row>
    <row r="5963" customFormat="false" ht="12.8" hidden="false" customHeight="false" outlineLevel="0" collapsed="false">
      <c r="A5963" s="0" t="s">
        <v>5633</v>
      </c>
    </row>
    <row r="5964" customFormat="false" ht="12.8" hidden="false" customHeight="false" outlineLevel="0" collapsed="false">
      <c r="A5964" s="0" t="s">
        <v>5634</v>
      </c>
    </row>
    <row r="5965" customFormat="false" ht="12.8" hidden="false" customHeight="false" outlineLevel="0" collapsed="false">
      <c r="A5965" s="0" t="s">
        <v>5635</v>
      </c>
    </row>
    <row r="5966" customFormat="false" ht="12.8" hidden="false" customHeight="false" outlineLevel="0" collapsed="false">
      <c r="A5966" s="0" t="s">
        <v>5636</v>
      </c>
    </row>
    <row r="5967" customFormat="false" ht="12.8" hidden="false" customHeight="false" outlineLevel="0" collapsed="false">
      <c r="A5967" s="0" t="s">
        <v>5637</v>
      </c>
    </row>
    <row r="5968" customFormat="false" ht="12.8" hidden="false" customHeight="false" outlineLevel="0" collapsed="false">
      <c r="A5968" s="0" t="s">
        <v>5638</v>
      </c>
    </row>
    <row r="5969" customFormat="false" ht="12.8" hidden="false" customHeight="false" outlineLevel="0" collapsed="false">
      <c r="A5969" s="0" t="s">
        <v>5639</v>
      </c>
    </row>
    <row r="5970" customFormat="false" ht="12.8" hidden="false" customHeight="false" outlineLevel="0" collapsed="false">
      <c r="A5970" s="0" t="s">
        <v>5640</v>
      </c>
    </row>
    <row r="5971" customFormat="false" ht="12.8" hidden="false" customHeight="false" outlineLevel="0" collapsed="false">
      <c r="A5971" s="0" t="s">
        <v>5641</v>
      </c>
    </row>
    <row r="5972" customFormat="false" ht="12.8" hidden="false" customHeight="false" outlineLevel="0" collapsed="false">
      <c r="A5972" s="0" t="s">
        <v>5642</v>
      </c>
    </row>
    <row r="5973" customFormat="false" ht="12.8" hidden="false" customHeight="false" outlineLevel="0" collapsed="false">
      <c r="A5973" s="0" t="s">
        <v>3439</v>
      </c>
    </row>
    <row r="5974" customFormat="false" ht="12.8" hidden="false" customHeight="false" outlineLevel="0" collapsed="false">
      <c r="A5974" s="0" t="s">
        <v>5643</v>
      </c>
    </row>
    <row r="5975" customFormat="false" ht="12.8" hidden="false" customHeight="false" outlineLevel="0" collapsed="false">
      <c r="A5975" s="0" t="s">
        <v>5644</v>
      </c>
    </row>
    <row r="5976" customFormat="false" ht="12.8" hidden="false" customHeight="false" outlineLevel="0" collapsed="false">
      <c r="A5976" s="0" t="s">
        <v>5642</v>
      </c>
    </row>
    <row r="5977" customFormat="false" ht="12.8" hidden="false" customHeight="false" outlineLevel="0" collapsed="false">
      <c r="A5977" s="0" t="s">
        <v>2176</v>
      </c>
    </row>
    <row r="5978" customFormat="false" ht="12.8" hidden="false" customHeight="false" outlineLevel="0" collapsed="false">
      <c r="A5978" s="0" t="s">
        <v>5645</v>
      </c>
    </row>
    <row r="5979" customFormat="false" ht="12.8" hidden="false" customHeight="false" outlineLevel="0" collapsed="false">
      <c r="A5979" s="0" t="s">
        <v>5646</v>
      </c>
    </row>
    <row r="5980" customFormat="false" ht="12.8" hidden="false" customHeight="false" outlineLevel="0" collapsed="false">
      <c r="A5980" s="0" t="s">
        <v>5647</v>
      </c>
    </row>
    <row r="5981" customFormat="false" ht="12.8" hidden="false" customHeight="false" outlineLevel="0" collapsed="false">
      <c r="A5981" s="0" t="s">
        <v>5648</v>
      </c>
    </row>
    <row r="5982" customFormat="false" ht="12.8" hidden="false" customHeight="false" outlineLevel="0" collapsed="false">
      <c r="A5982" s="0" t="s">
        <v>5649</v>
      </c>
    </row>
    <row r="5983" customFormat="false" ht="12.8" hidden="false" customHeight="false" outlineLevel="0" collapsed="false">
      <c r="A5983" s="0" t="s">
        <v>5650</v>
      </c>
    </row>
    <row r="5984" customFormat="false" ht="12.8" hidden="false" customHeight="false" outlineLevel="0" collapsed="false">
      <c r="A5984" s="0" t="s">
        <v>5651</v>
      </c>
    </row>
    <row r="5985" customFormat="false" ht="12.8" hidden="false" customHeight="false" outlineLevel="0" collapsed="false">
      <c r="A5985" s="0" t="s">
        <v>5652</v>
      </c>
    </row>
    <row r="5986" customFormat="false" ht="12.8" hidden="false" customHeight="false" outlineLevel="0" collapsed="false">
      <c r="A5986" s="0" t="s">
        <v>5653</v>
      </c>
    </row>
    <row r="5987" customFormat="false" ht="12.8" hidden="false" customHeight="false" outlineLevel="0" collapsed="false">
      <c r="A5987" s="0" t="s">
        <v>5654</v>
      </c>
    </row>
    <row r="5988" customFormat="false" ht="12.8" hidden="false" customHeight="false" outlineLevel="0" collapsed="false">
      <c r="A5988" s="0" t="s">
        <v>5655</v>
      </c>
    </row>
    <row r="5989" customFormat="false" ht="12.8" hidden="false" customHeight="false" outlineLevel="0" collapsed="false">
      <c r="A5989" s="0" t="s">
        <v>5656</v>
      </c>
    </row>
    <row r="5990" customFormat="false" ht="12.8" hidden="false" customHeight="false" outlineLevel="0" collapsed="false">
      <c r="A5990" s="0" t="s">
        <v>5657</v>
      </c>
    </row>
    <row r="5991" customFormat="false" ht="12.8" hidden="false" customHeight="false" outlineLevel="0" collapsed="false">
      <c r="A5991" s="0" t="s">
        <v>5658</v>
      </c>
    </row>
    <row r="5992" customFormat="false" ht="12.8" hidden="false" customHeight="false" outlineLevel="0" collapsed="false">
      <c r="A5992" s="0" t="s">
        <v>5659</v>
      </c>
    </row>
    <row r="5993" customFormat="false" ht="12.8" hidden="false" customHeight="false" outlineLevel="0" collapsed="false">
      <c r="A5993" s="0" t="s">
        <v>5660</v>
      </c>
    </row>
    <row r="5994" customFormat="false" ht="12.8" hidden="false" customHeight="false" outlineLevel="0" collapsed="false">
      <c r="A5994" s="0" t="s">
        <v>5661</v>
      </c>
    </row>
    <row r="5995" customFormat="false" ht="12.8" hidden="false" customHeight="false" outlineLevel="0" collapsed="false">
      <c r="A5995" s="0" t="s">
        <v>3439</v>
      </c>
    </row>
    <row r="5996" customFormat="false" ht="12.8" hidden="false" customHeight="false" outlineLevel="0" collapsed="false">
      <c r="A5996" s="0" t="s">
        <v>5662</v>
      </c>
    </row>
    <row r="5997" customFormat="false" ht="12.8" hidden="false" customHeight="false" outlineLevel="0" collapsed="false">
      <c r="A5997" s="0" t="s">
        <v>5663</v>
      </c>
    </row>
    <row r="5998" customFormat="false" ht="12.8" hidden="false" customHeight="false" outlineLevel="0" collapsed="false">
      <c r="A5998" s="0" t="s">
        <v>5661</v>
      </c>
    </row>
    <row r="5999" customFormat="false" ht="12.8" hidden="false" customHeight="false" outlineLevel="0" collapsed="false">
      <c r="A5999" s="0" t="s">
        <v>2176</v>
      </c>
    </row>
    <row r="6000" customFormat="false" ht="12.8" hidden="false" customHeight="false" outlineLevel="0" collapsed="false">
      <c r="A6000" s="0" t="s">
        <v>5664</v>
      </c>
    </row>
    <row r="6001" customFormat="false" ht="12.8" hidden="false" customHeight="false" outlineLevel="0" collapsed="false">
      <c r="A6001" s="0" t="s">
        <v>5665</v>
      </c>
    </row>
    <row r="6002" customFormat="false" ht="12.8" hidden="false" customHeight="false" outlineLevel="0" collapsed="false">
      <c r="A6002" s="0" t="s">
        <v>5666</v>
      </c>
    </row>
    <row r="6003" customFormat="false" ht="12.8" hidden="false" customHeight="false" outlineLevel="0" collapsed="false">
      <c r="A6003" s="0" t="s">
        <v>5667</v>
      </c>
    </row>
    <row r="6004" customFormat="false" ht="12.8" hidden="false" customHeight="false" outlineLevel="0" collapsed="false">
      <c r="A6004" s="0" t="s">
        <v>5668</v>
      </c>
    </row>
    <row r="6005" customFormat="false" ht="12.8" hidden="false" customHeight="false" outlineLevel="0" collapsed="false">
      <c r="A6005" s="0" t="s">
        <v>5669</v>
      </c>
    </row>
    <row r="6006" customFormat="false" ht="12.8" hidden="false" customHeight="false" outlineLevel="0" collapsed="false">
      <c r="A6006" s="0" t="s">
        <v>5670</v>
      </c>
    </row>
    <row r="6007" customFormat="false" ht="12.8" hidden="false" customHeight="false" outlineLevel="0" collapsed="false">
      <c r="A6007" s="0" t="s">
        <v>5671</v>
      </c>
    </row>
    <row r="6008" customFormat="false" ht="12.8" hidden="false" customHeight="false" outlineLevel="0" collapsed="false">
      <c r="A6008" s="0" t="s">
        <v>5672</v>
      </c>
    </row>
    <row r="6009" customFormat="false" ht="12.8" hidden="false" customHeight="false" outlineLevel="0" collapsed="false">
      <c r="A6009" s="0" t="s">
        <v>5673</v>
      </c>
    </row>
    <row r="6010" customFormat="false" ht="12.8" hidden="false" customHeight="false" outlineLevel="0" collapsed="false">
      <c r="A6010" s="0" t="s">
        <v>5674</v>
      </c>
    </row>
    <row r="6011" customFormat="false" ht="12.8" hidden="false" customHeight="false" outlineLevel="0" collapsed="false">
      <c r="A6011" s="0" t="s">
        <v>5675</v>
      </c>
    </row>
    <row r="6012" customFormat="false" ht="12.8" hidden="false" customHeight="false" outlineLevel="0" collapsed="false">
      <c r="A6012" s="0" t="s">
        <v>5676</v>
      </c>
    </row>
    <row r="6013" customFormat="false" ht="12.8" hidden="false" customHeight="false" outlineLevel="0" collapsed="false">
      <c r="A6013" s="0" t="s">
        <v>5677</v>
      </c>
    </row>
    <row r="6014" customFormat="false" ht="12.8" hidden="false" customHeight="false" outlineLevel="0" collapsed="false">
      <c r="A6014" s="0" t="s">
        <v>5678</v>
      </c>
    </row>
    <row r="6015" customFormat="false" ht="12.8" hidden="false" customHeight="false" outlineLevel="0" collapsed="false">
      <c r="A6015" s="0" t="s">
        <v>5679</v>
      </c>
    </row>
    <row r="6016" customFormat="false" ht="12.8" hidden="false" customHeight="false" outlineLevel="0" collapsed="false">
      <c r="A6016" s="0" t="s">
        <v>5680</v>
      </c>
    </row>
    <row r="6017" customFormat="false" ht="12.8" hidden="false" customHeight="false" outlineLevel="0" collapsed="false">
      <c r="A6017" s="0" t="s">
        <v>3439</v>
      </c>
    </row>
    <row r="6018" customFormat="false" ht="12.8" hidden="false" customHeight="false" outlineLevel="0" collapsed="false">
      <c r="A6018" s="0" t="s">
        <v>5681</v>
      </c>
    </row>
    <row r="6019" customFormat="false" ht="12.8" hidden="false" customHeight="false" outlineLevel="0" collapsed="false">
      <c r="A6019" s="0" t="s">
        <v>5682</v>
      </c>
    </row>
    <row r="6020" customFormat="false" ht="12.8" hidden="false" customHeight="false" outlineLevel="0" collapsed="false">
      <c r="A6020" s="0" t="s">
        <v>5680</v>
      </c>
    </row>
    <row r="6021" customFormat="false" ht="12.8" hidden="false" customHeight="false" outlineLevel="0" collapsed="false">
      <c r="A6021" s="0" t="s">
        <v>2176</v>
      </c>
    </row>
    <row r="6022" customFormat="false" ht="12.8" hidden="false" customHeight="false" outlineLevel="0" collapsed="false">
      <c r="A6022" s="0" t="s">
        <v>5683</v>
      </c>
    </row>
    <row r="6023" customFormat="false" ht="12.8" hidden="false" customHeight="false" outlineLevel="0" collapsed="false">
      <c r="A6023" s="0" t="s">
        <v>5684</v>
      </c>
    </row>
    <row r="6024" customFormat="false" ht="12.8" hidden="false" customHeight="false" outlineLevel="0" collapsed="false">
      <c r="A6024" s="0" t="s">
        <v>5685</v>
      </c>
    </row>
    <row r="6025" customFormat="false" ht="12.8" hidden="false" customHeight="false" outlineLevel="0" collapsed="false">
      <c r="A6025" s="0" t="s">
        <v>5686</v>
      </c>
    </row>
    <row r="6026" customFormat="false" ht="12.8" hidden="false" customHeight="false" outlineLevel="0" collapsed="false">
      <c r="A6026" s="0" t="s">
        <v>5687</v>
      </c>
    </row>
    <row r="6027" customFormat="false" ht="12.8" hidden="false" customHeight="false" outlineLevel="0" collapsed="false">
      <c r="A6027" s="0" t="s">
        <v>5688</v>
      </c>
    </row>
    <row r="6028" customFormat="false" ht="12.8" hidden="false" customHeight="false" outlineLevel="0" collapsed="false">
      <c r="A6028" s="0" t="s">
        <v>5689</v>
      </c>
    </row>
    <row r="6029" customFormat="false" ht="12.8" hidden="false" customHeight="false" outlineLevel="0" collapsed="false">
      <c r="A6029" s="0" t="s">
        <v>5690</v>
      </c>
    </row>
    <row r="6030" customFormat="false" ht="12.8" hidden="false" customHeight="false" outlineLevel="0" collapsed="false">
      <c r="A6030" s="0" t="s">
        <v>5691</v>
      </c>
    </row>
    <row r="6031" customFormat="false" ht="12.8" hidden="false" customHeight="false" outlineLevel="0" collapsed="false">
      <c r="A6031" s="0" t="s">
        <v>5692</v>
      </c>
    </row>
    <row r="6032" customFormat="false" ht="12.8" hidden="false" customHeight="false" outlineLevel="0" collapsed="false">
      <c r="A6032" s="0" t="s">
        <v>5693</v>
      </c>
    </row>
    <row r="6033" customFormat="false" ht="12.8" hidden="false" customHeight="false" outlineLevel="0" collapsed="false">
      <c r="A6033" s="0" t="s">
        <v>5694</v>
      </c>
    </row>
    <row r="6034" customFormat="false" ht="12.8" hidden="false" customHeight="false" outlineLevel="0" collapsed="false">
      <c r="A6034" s="0" t="s">
        <v>5695</v>
      </c>
    </row>
    <row r="6035" customFormat="false" ht="12.8" hidden="false" customHeight="false" outlineLevel="0" collapsed="false">
      <c r="A6035" s="0" t="s">
        <v>5696</v>
      </c>
    </row>
    <row r="6036" customFormat="false" ht="12.8" hidden="false" customHeight="false" outlineLevel="0" collapsed="false">
      <c r="A6036" s="0" t="s">
        <v>5697</v>
      </c>
    </row>
    <row r="6037" customFormat="false" ht="12.8" hidden="false" customHeight="false" outlineLevel="0" collapsed="false">
      <c r="A6037" s="0" t="s">
        <v>5698</v>
      </c>
    </row>
    <row r="6038" customFormat="false" ht="12.8" hidden="false" customHeight="false" outlineLevel="0" collapsed="false">
      <c r="A6038" s="0" t="s">
        <v>5699</v>
      </c>
    </row>
    <row r="6039" customFormat="false" ht="12.8" hidden="false" customHeight="false" outlineLevel="0" collapsed="false">
      <c r="A6039" s="0" t="s">
        <v>5700</v>
      </c>
    </row>
    <row r="6040" customFormat="false" ht="12.8" hidden="false" customHeight="false" outlineLevel="0" collapsed="false">
      <c r="A6040" s="0" t="s">
        <v>3439</v>
      </c>
    </row>
    <row r="6041" customFormat="false" ht="12.8" hidden="false" customHeight="false" outlineLevel="0" collapsed="false">
      <c r="A6041" s="0" t="s">
        <v>5701</v>
      </c>
    </row>
    <row r="6042" customFormat="false" ht="12.8" hidden="false" customHeight="false" outlineLevel="0" collapsed="false">
      <c r="A6042" s="0" t="s">
        <v>5702</v>
      </c>
    </row>
    <row r="6043" customFormat="false" ht="12.8" hidden="false" customHeight="false" outlineLevel="0" collapsed="false">
      <c r="A6043" s="0" t="s">
        <v>5700</v>
      </c>
    </row>
    <row r="6044" customFormat="false" ht="12.8" hidden="false" customHeight="false" outlineLevel="0" collapsed="false">
      <c r="A6044" s="0" t="s">
        <v>2176</v>
      </c>
    </row>
    <row r="6045" customFormat="false" ht="12.8" hidden="false" customHeight="false" outlineLevel="0" collapsed="false">
      <c r="A6045" s="0" t="s">
        <v>5703</v>
      </c>
    </row>
    <row r="6046" customFormat="false" ht="12.8" hidden="false" customHeight="false" outlineLevel="0" collapsed="false">
      <c r="A6046" s="0" t="s">
        <v>5704</v>
      </c>
    </row>
    <row r="6047" customFormat="false" ht="12.8" hidden="false" customHeight="false" outlineLevel="0" collapsed="false">
      <c r="A6047" s="0" t="s">
        <v>5705</v>
      </c>
    </row>
    <row r="6048" customFormat="false" ht="12.8" hidden="false" customHeight="false" outlineLevel="0" collapsed="false">
      <c r="A6048" s="0" t="s">
        <v>5706</v>
      </c>
    </row>
    <row r="6049" customFormat="false" ht="12.8" hidden="false" customHeight="false" outlineLevel="0" collapsed="false">
      <c r="A6049" s="0" t="s">
        <v>5707</v>
      </c>
    </row>
    <row r="6050" customFormat="false" ht="12.8" hidden="false" customHeight="false" outlineLevel="0" collapsed="false">
      <c r="A6050" s="0" t="s">
        <v>5708</v>
      </c>
    </row>
    <row r="6051" customFormat="false" ht="12.8" hidden="false" customHeight="false" outlineLevel="0" collapsed="false">
      <c r="A6051" s="0" t="s">
        <v>5709</v>
      </c>
    </row>
    <row r="6052" customFormat="false" ht="12.8" hidden="false" customHeight="false" outlineLevel="0" collapsed="false">
      <c r="A6052" s="0" t="s">
        <v>5710</v>
      </c>
    </row>
    <row r="6053" customFormat="false" ht="12.8" hidden="false" customHeight="false" outlineLevel="0" collapsed="false">
      <c r="A6053" s="0" t="s">
        <v>5711</v>
      </c>
    </row>
    <row r="6054" customFormat="false" ht="12.8" hidden="false" customHeight="false" outlineLevel="0" collapsed="false">
      <c r="A6054" s="0" t="s">
        <v>5712</v>
      </c>
    </row>
    <row r="6055" customFormat="false" ht="12.8" hidden="false" customHeight="false" outlineLevel="0" collapsed="false">
      <c r="A6055" s="0" t="s">
        <v>5713</v>
      </c>
    </row>
    <row r="6056" customFormat="false" ht="12.8" hidden="false" customHeight="false" outlineLevel="0" collapsed="false">
      <c r="A6056" s="0" t="s">
        <v>5714</v>
      </c>
    </row>
    <row r="6057" customFormat="false" ht="12.8" hidden="false" customHeight="false" outlineLevel="0" collapsed="false">
      <c r="A6057" s="0" t="s">
        <v>5715</v>
      </c>
    </row>
    <row r="6058" customFormat="false" ht="12.8" hidden="false" customHeight="false" outlineLevel="0" collapsed="false">
      <c r="A6058" s="0" t="s">
        <v>5716</v>
      </c>
    </row>
    <row r="6059" customFormat="false" ht="12.8" hidden="false" customHeight="false" outlineLevel="0" collapsed="false">
      <c r="A6059" s="0" t="s">
        <v>5717</v>
      </c>
    </row>
    <row r="6060" customFormat="false" ht="12.8" hidden="false" customHeight="false" outlineLevel="0" collapsed="false">
      <c r="A6060" s="0" t="s">
        <v>5718</v>
      </c>
    </row>
    <row r="6061" customFormat="false" ht="12.8" hidden="false" customHeight="false" outlineLevel="0" collapsed="false">
      <c r="A6061" s="0" t="s">
        <v>5719</v>
      </c>
    </row>
    <row r="6062" customFormat="false" ht="12.8" hidden="false" customHeight="false" outlineLevel="0" collapsed="false">
      <c r="A6062" s="0" t="s">
        <v>3439</v>
      </c>
    </row>
    <row r="6063" customFormat="false" ht="12.8" hidden="false" customHeight="false" outlineLevel="0" collapsed="false">
      <c r="A6063" s="0" t="s">
        <v>5720</v>
      </c>
    </row>
    <row r="6064" customFormat="false" ht="12.8" hidden="false" customHeight="false" outlineLevel="0" collapsed="false">
      <c r="A6064" s="0" t="s">
        <v>5721</v>
      </c>
    </row>
    <row r="6065" customFormat="false" ht="12.8" hidden="false" customHeight="false" outlineLevel="0" collapsed="false">
      <c r="A6065" s="0" t="s">
        <v>5719</v>
      </c>
    </row>
    <row r="6066" customFormat="false" ht="12.8" hidden="false" customHeight="false" outlineLevel="0" collapsed="false">
      <c r="A6066" s="0" t="s">
        <v>2176</v>
      </c>
    </row>
    <row r="6067" customFormat="false" ht="12.8" hidden="false" customHeight="false" outlineLevel="0" collapsed="false">
      <c r="A6067" s="0" t="s">
        <v>5722</v>
      </c>
    </row>
    <row r="6068" customFormat="false" ht="12.8" hidden="false" customHeight="false" outlineLevel="0" collapsed="false">
      <c r="A6068" s="0" t="s">
        <v>5723</v>
      </c>
    </row>
    <row r="6069" customFormat="false" ht="12.8" hidden="false" customHeight="false" outlineLevel="0" collapsed="false">
      <c r="A6069" s="0" t="s">
        <v>5724</v>
      </c>
    </row>
    <row r="6070" customFormat="false" ht="12.8" hidden="false" customHeight="false" outlineLevel="0" collapsed="false">
      <c r="A6070" s="0" t="s">
        <v>5725</v>
      </c>
    </row>
    <row r="6071" customFormat="false" ht="12.8" hidden="false" customHeight="false" outlineLevel="0" collapsed="false">
      <c r="A6071" s="0" t="s">
        <v>5726</v>
      </c>
    </row>
    <row r="6072" customFormat="false" ht="12.8" hidden="false" customHeight="false" outlineLevel="0" collapsed="false">
      <c r="A6072" s="0" t="s">
        <v>5727</v>
      </c>
    </row>
    <row r="6073" customFormat="false" ht="12.8" hidden="false" customHeight="false" outlineLevel="0" collapsed="false">
      <c r="A6073" s="0" t="s">
        <v>5728</v>
      </c>
    </row>
    <row r="6074" customFormat="false" ht="12.8" hidden="false" customHeight="false" outlineLevel="0" collapsed="false">
      <c r="A6074" s="0" t="s">
        <v>5729</v>
      </c>
    </row>
    <row r="6075" customFormat="false" ht="12.8" hidden="false" customHeight="false" outlineLevel="0" collapsed="false">
      <c r="A6075" s="0" t="s">
        <v>5730</v>
      </c>
    </row>
    <row r="6076" customFormat="false" ht="12.8" hidden="false" customHeight="false" outlineLevel="0" collapsed="false">
      <c r="A6076" s="0" t="s">
        <v>5731</v>
      </c>
    </row>
    <row r="6077" customFormat="false" ht="12.8" hidden="false" customHeight="false" outlineLevel="0" collapsed="false">
      <c r="A6077" s="0" t="s">
        <v>5732</v>
      </c>
    </row>
    <row r="6078" customFormat="false" ht="12.8" hidden="false" customHeight="false" outlineLevel="0" collapsed="false">
      <c r="A6078" s="0" t="s">
        <v>5733</v>
      </c>
    </row>
    <row r="6079" customFormat="false" ht="12.8" hidden="false" customHeight="false" outlineLevel="0" collapsed="false">
      <c r="A6079" s="0" t="s">
        <v>5734</v>
      </c>
    </row>
    <row r="6080" customFormat="false" ht="12.8" hidden="false" customHeight="false" outlineLevel="0" collapsed="false">
      <c r="A6080" s="0" t="s">
        <v>5735</v>
      </c>
    </row>
    <row r="6081" customFormat="false" ht="12.8" hidden="false" customHeight="false" outlineLevel="0" collapsed="false">
      <c r="A6081" s="0" t="s">
        <v>5736</v>
      </c>
    </row>
    <row r="6082" customFormat="false" ht="12.8" hidden="false" customHeight="false" outlineLevel="0" collapsed="false">
      <c r="A6082" s="0" t="s">
        <v>5737</v>
      </c>
    </row>
    <row r="6083" customFormat="false" ht="12.8" hidden="false" customHeight="false" outlineLevel="0" collapsed="false">
      <c r="A6083" s="0" t="s">
        <v>5738</v>
      </c>
    </row>
    <row r="6084" customFormat="false" ht="12.8" hidden="false" customHeight="false" outlineLevel="0" collapsed="false">
      <c r="A6084" s="0" t="s">
        <v>3439</v>
      </c>
    </row>
    <row r="6085" customFormat="false" ht="12.8" hidden="false" customHeight="false" outlineLevel="0" collapsed="false">
      <c r="A6085" s="0" t="s">
        <v>5739</v>
      </c>
    </row>
    <row r="6086" customFormat="false" ht="12.8" hidden="false" customHeight="false" outlineLevel="0" collapsed="false">
      <c r="A6086" s="0" t="s">
        <v>5740</v>
      </c>
    </row>
    <row r="6087" customFormat="false" ht="12.8" hidden="false" customHeight="false" outlineLevel="0" collapsed="false">
      <c r="A6087" s="0" t="s">
        <v>5738</v>
      </c>
    </row>
    <row r="6088" customFormat="false" ht="12.8" hidden="false" customHeight="false" outlineLevel="0" collapsed="false">
      <c r="A6088" s="0" t="s">
        <v>2176</v>
      </c>
    </row>
    <row r="6089" customFormat="false" ht="12.8" hidden="false" customHeight="false" outlineLevel="0" collapsed="false">
      <c r="A6089" s="0" t="s">
        <v>5741</v>
      </c>
    </row>
    <row r="6090" customFormat="false" ht="12.8" hidden="false" customHeight="false" outlineLevel="0" collapsed="false">
      <c r="A6090" s="0" t="s">
        <v>5742</v>
      </c>
    </row>
    <row r="6091" customFormat="false" ht="12.8" hidden="false" customHeight="false" outlineLevel="0" collapsed="false">
      <c r="A6091" s="0" t="s">
        <v>5743</v>
      </c>
    </row>
    <row r="6092" customFormat="false" ht="12.8" hidden="false" customHeight="false" outlineLevel="0" collapsed="false">
      <c r="A6092" s="0" t="s">
        <v>5744</v>
      </c>
    </row>
    <row r="6093" customFormat="false" ht="12.8" hidden="false" customHeight="false" outlineLevel="0" collapsed="false">
      <c r="A6093" s="0" t="s">
        <v>5745</v>
      </c>
    </row>
    <row r="6094" customFormat="false" ht="12.8" hidden="false" customHeight="false" outlineLevel="0" collapsed="false">
      <c r="A6094" s="0" t="s">
        <v>5746</v>
      </c>
    </row>
    <row r="6095" customFormat="false" ht="12.8" hidden="false" customHeight="false" outlineLevel="0" collapsed="false">
      <c r="A6095" s="0" t="s">
        <v>5747</v>
      </c>
    </row>
    <row r="6096" customFormat="false" ht="12.8" hidden="false" customHeight="false" outlineLevel="0" collapsed="false">
      <c r="A6096" s="0" t="s">
        <v>5748</v>
      </c>
    </row>
    <row r="6097" customFormat="false" ht="12.8" hidden="false" customHeight="false" outlineLevel="0" collapsed="false">
      <c r="A6097" s="0" t="s">
        <v>5749</v>
      </c>
    </row>
    <row r="6098" customFormat="false" ht="12.8" hidden="false" customHeight="false" outlineLevel="0" collapsed="false">
      <c r="A6098" s="0" t="s">
        <v>5750</v>
      </c>
    </row>
    <row r="6099" customFormat="false" ht="12.8" hidden="false" customHeight="false" outlineLevel="0" collapsed="false">
      <c r="A6099" s="0" t="s">
        <v>5751</v>
      </c>
    </row>
    <row r="6100" customFormat="false" ht="12.8" hidden="false" customHeight="false" outlineLevel="0" collapsed="false">
      <c r="A6100" s="0" t="s">
        <v>5752</v>
      </c>
    </row>
    <row r="6101" customFormat="false" ht="12.8" hidden="false" customHeight="false" outlineLevel="0" collapsed="false">
      <c r="A6101" s="0" t="s">
        <v>5753</v>
      </c>
    </row>
    <row r="6102" customFormat="false" ht="12.8" hidden="false" customHeight="false" outlineLevel="0" collapsed="false">
      <c r="A6102" s="0" t="s">
        <v>5754</v>
      </c>
    </row>
    <row r="6103" customFormat="false" ht="12.8" hidden="false" customHeight="false" outlineLevel="0" collapsed="false">
      <c r="A6103" s="0" t="s">
        <v>5755</v>
      </c>
    </row>
    <row r="6104" customFormat="false" ht="12.8" hidden="false" customHeight="false" outlineLevel="0" collapsed="false">
      <c r="A6104" s="0" t="s">
        <v>5756</v>
      </c>
    </row>
    <row r="6105" customFormat="false" ht="12.8" hidden="false" customHeight="false" outlineLevel="0" collapsed="false">
      <c r="A6105" s="0" t="s">
        <v>5757</v>
      </c>
    </row>
    <row r="6106" customFormat="false" ht="12.8" hidden="false" customHeight="false" outlineLevel="0" collapsed="false">
      <c r="A6106" s="0" t="s">
        <v>3439</v>
      </c>
    </row>
    <row r="6107" customFormat="false" ht="12.8" hidden="false" customHeight="false" outlineLevel="0" collapsed="false">
      <c r="A6107" s="0" t="s">
        <v>5758</v>
      </c>
    </row>
    <row r="6108" customFormat="false" ht="12.8" hidden="false" customHeight="false" outlineLevel="0" collapsed="false">
      <c r="A6108" s="0" t="s">
        <v>5759</v>
      </c>
    </row>
    <row r="6109" customFormat="false" ht="12.8" hidden="false" customHeight="false" outlineLevel="0" collapsed="false">
      <c r="A6109" s="0" t="s">
        <v>5757</v>
      </c>
    </row>
    <row r="6110" customFormat="false" ht="12.8" hidden="false" customHeight="false" outlineLevel="0" collapsed="false">
      <c r="A6110" s="0" t="s">
        <v>2176</v>
      </c>
    </row>
    <row r="6111" customFormat="false" ht="12.8" hidden="false" customHeight="false" outlineLevel="0" collapsed="false">
      <c r="A6111" s="0" t="s">
        <v>5760</v>
      </c>
    </row>
    <row r="6112" customFormat="false" ht="12.8" hidden="false" customHeight="false" outlineLevel="0" collapsed="false">
      <c r="A6112" s="0" t="s">
        <v>5761</v>
      </c>
    </row>
    <row r="6113" customFormat="false" ht="12.8" hidden="false" customHeight="false" outlineLevel="0" collapsed="false">
      <c r="A6113" s="0" t="s">
        <v>5762</v>
      </c>
    </row>
    <row r="6114" customFormat="false" ht="12.8" hidden="false" customHeight="false" outlineLevel="0" collapsed="false">
      <c r="A6114" s="0" t="s">
        <v>5763</v>
      </c>
    </row>
    <row r="6115" customFormat="false" ht="12.8" hidden="false" customHeight="false" outlineLevel="0" collapsed="false">
      <c r="A6115" s="0" t="s">
        <v>5764</v>
      </c>
    </row>
    <row r="6116" customFormat="false" ht="12.8" hidden="false" customHeight="false" outlineLevel="0" collapsed="false">
      <c r="A6116" s="0" t="s">
        <v>5765</v>
      </c>
    </row>
    <row r="6117" customFormat="false" ht="12.8" hidden="false" customHeight="false" outlineLevel="0" collapsed="false">
      <c r="A6117" s="0" t="s">
        <v>5766</v>
      </c>
    </row>
    <row r="6118" customFormat="false" ht="12.8" hidden="false" customHeight="false" outlineLevel="0" collapsed="false">
      <c r="A6118" s="0" t="s">
        <v>5767</v>
      </c>
    </row>
    <row r="6119" customFormat="false" ht="12.8" hidden="false" customHeight="false" outlineLevel="0" collapsed="false">
      <c r="A6119" s="0" t="s">
        <v>5768</v>
      </c>
    </row>
    <row r="6120" customFormat="false" ht="12.8" hidden="false" customHeight="false" outlineLevel="0" collapsed="false">
      <c r="A6120" s="0" t="s">
        <v>5769</v>
      </c>
    </row>
    <row r="6121" customFormat="false" ht="12.8" hidden="false" customHeight="false" outlineLevel="0" collapsed="false">
      <c r="A6121" s="0" t="s">
        <v>5770</v>
      </c>
    </row>
    <row r="6122" customFormat="false" ht="12.8" hidden="false" customHeight="false" outlineLevel="0" collapsed="false">
      <c r="A6122" s="0" t="s">
        <v>5771</v>
      </c>
    </row>
    <row r="6123" customFormat="false" ht="12.8" hidden="false" customHeight="false" outlineLevel="0" collapsed="false">
      <c r="A6123" s="0" t="s">
        <v>5772</v>
      </c>
    </row>
    <row r="6124" customFormat="false" ht="12.8" hidden="false" customHeight="false" outlineLevel="0" collapsed="false">
      <c r="A6124" s="0" t="s">
        <v>5773</v>
      </c>
    </row>
    <row r="6125" customFormat="false" ht="12.8" hidden="false" customHeight="false" outlineLevel="0" collapsed="false">
      <c r="A6125" s="0" t="s">
        <v>5774</v>
      </c>
    </row>
    <row r="6126" customFormat="false" ht="12.8" hidden="false" customHeight="false" outlineLevel="0" collapsed="false">
      <c r="A6126" s="0" t="s">
        <v>5775</v>
      </c>
    </row>
    <row r="6127" customFormat="false" ht="12.8" hidden="false" customHeight="false" outlineLevel="0" collapsed="false">
      <c r="A6127" s="0" t="s">
        <v>5776</v>
      </c>
    </row>
    <row r="6128" customFormat="false" ht="12.8" hidden="false" customHeight="false" outlineLevel="0" collapsed="false">
      <c r="A6128" s="0" t="s">
        <v>3439</v>
      </c>
    </row>
    <row r="6129" customFormat="false" ht="12.8" hidden="false" customHeight="false" outlineLevel="0" collapsed="false">
      <c r="A6129" s="0" t="s">
        <v>5777</v>
      </c>
    </row>
    <row r="6130" customFormat="false" ht="12.8" hidden="false" customHeight="false" outlineLevel="0" collapsed="false">
      <c r="A6130" s="0" t="s">
        <v>5778</v>
      </c>
    </row>
    <row r="6131" customFormat="false" ht="12.8" hidden="false" customHeight="false" outlineLevel="0" collapsed="false">
      <c r="A6131" s="0" t="s">
        <v>5776</v>
      </c>
    </row>
    <row r="6132" customFormat="false" ht="12.8" hidden="false" customHeight="false" outlineLevel="0" collapsed="false">
      <c r="A6132" s="0" t="s">
        <v>2176</v>
      </c>
    </row>
    <row r="6133" customFormat="false" ht="12.8" hidden="false" customHeight="false" outlineLevel="0" collapsed="false">
      <c r="A6133" s="0" t="s">
        <v>5779</v>
      </c>
    </row>
    <row r="6134" customFormat="false" ht="12.8" hidden="false" customHeight="false" outlineLevel="0" collapsed="false">
      <c r="A6134" s="0" t="s">
        <v>5780</v>
      </c>
    </row>
    <row r="6135" customFormat="false" ht="12.8" hidden="false" customHeight="false" outlineLevel="0" collapsed="false">
      <c r="A6135" s="0" t="s">
        <v>5781</v>
      </c>
    </row>
    <row r="6136" customFormat="false" ht="12.8" hidden="false" customHeight="false" outlineLevel="0" collapsed="false">
      <c r="A6136" s="0" t="s">
        <v>5782</v>
      </c>
    </row>
    <row r="6137" customFormat="false" ht="12.8" hidden="false" customHeight="false" outlineLevel="0" collapsed="false">
      <c r="A6137" s="0" t="s">
        <v>5783</v>
      </c>
    </row>
    <row r="6138" customFormat="false" ht="12.8" hidden="false" customHeight="false" outlineLevel="0" collapsed="false">
      <c r="A6138" s="0" t="s">
        <v>5784</v>
      </c>
    </row>
    <row r="6139" customFormat="false" ht="12.8" hidden="false" customHeight="false" outlineLevel="0" collapsed="false">
      <c r="A6139" s="0" t="s">
        <v>5785</v>
      </c>
    </row>
    <row r="6140" customFormat="false" ht="12.8" hidden="false" customHeight="false" outlineLevel="0" collapsed="false">
      <c r="A6140" s="0" t="s">
        <v>5786</v>
      </c>
    </row>
    <row r="6141" customFormat="false" ht="12.8" hidden="false" customHeight="false" outlineLevel="0" collapsed="false">
      <c r="A6141" s="0" t="s">
        <v>5787</v>
      </c>
    </row>
    <row r="6142" customFormat="false" ht="12.8" hidden="false" customHeight="false" outlineLevel="0" collapsed="false">
      <c r="A6142" s="0" t="s">
        <v>5788</v>
      </c>
    </row>
    <row r="6143" customFormat="false" ht="12.8" hidden="false" customHeight="false" outlineLevel="0" collapsed="false">
      <c r="A6143" s="0" t="s">
        <v>5789</v>
      </c>
    </row>
    <row r="6144" customFormat="false" ht="12.8" hidden="false" customHeight="false" outlineLevel="0" collapsed="false">
      <c r="A6144" s="0" t="s">
        <v>5790</v>
      </c>
    </row>
    <row r="6145" customFormat="false" ht="12.8" hidden="false" customHeight="false" outlineLevel="0" collapsed="false">
      <c r="A6145" s="0" t="s">
        <v>5791</v>
      </c>
    </row>
    <row r="6146" customFormat="false" ht="12.8" hidden="false" customHeight="false" outlineLevel="0" collapsed="false">
      <c r="A6146" s="0" t="s">
        <v>5792</v>
      </c>
    </row>
    <row r="6147" customFormat="false" ht="12.8" hidden="false" customHeight="false" outlineLevel="0" collapsed="false">
      <c r="A6147" s="0" t="s">
        <v>5793</v>
      </c>
    </row>
    <row r="6148" customFormat="false" ht="12.8" hidden="false" customHeight="false" outlineLevel="0" collapsed="false">
      <c r="A6148" s="0" t="s">
        <v>5794</v>
      </c>
    </row>
    <row r="6149" customFormat="false" ht="12.8" hidden="false" customHeight="false" outlineLevel="0" collapsed="false">
      <c r="A6149" s="0" t="s">
        <v>5795</v>
      </c>
    </row>
    <row r="6150" customFormat="false" ht="12.8" hidden="false" customHeight="false" outlineLevel="0" collapsed="false">
      <c r="A6150" s="0" t="s">
        <v>3439</v>
      </c>
    </row>
    <row r="6151" customFormat="false" ht="12.8" hidden="false" customHeight="false" outlineLevel="0" collapsed="false">
      <c r="A6151" s="0" t="s">
        <v>5796</v>
      </c>
    </row>
    <row r="6152" customFormat="false" ht="12.8" hidden="false" customHeight="false" outlineLevel="0" collapsed="false">
      <c r="A6152" s="0" t="s">
        <v>5797</v>
      </c>
    </row>
    <row r="6153" customFormat="false" ht="12.8" hidden="false" customHeight="false" outlineLevel="0" collapsed="false">
      <c r="A6153" s="0" t="s">
        <v>5795</v>
      </c>
    </row>
    <row r="6154" customFormat="false" ht="12.8" hidden="false" customHeight="false" outlineLevel="0" collapsed="false">
      <c r="A6154" s="0" t="s">
        <v>2176</v>
      </c>
    </row>
    <row r="6155" customFormat="false" ht="12.8" hidden="false" customHeight="false" outlineLevel="0" collapsed="false">
      <c r="A6155" s="0" t="s">
        <v>5798</v>
      </c>
    </row>
    <row r="6156" customFormat="false" ht="12.8" hidden="false" customHeight="false" outlineLevel="0" collapsed="false">
      <c r="A6156" s="0" t="s">
        <v>5799</v>
      </c>
    </row>
    <row r="6157" customFormat="false" ht="12.8" hidden="false" customHeight="false" outlineLevel="0" collapsed="false">
      <c r="A6157" s="0" t="s">
        <v>5800</v>
      </c>
    </row>
    <row r="6158" customFormat="false" ht="12.8" hidden="false" customHeight="false" outlineLevel="0" collapsed="false">
      <c r="A6158" s="0" t="s">
        <v>5801</v>
      </c>
    </row>
    <row r="6159" customFormat="false" ht="12.8" hidden="false" customHeight="false" outlineLevel="0" collapsed="false">
      <c r="A6159" s="0" t="s">
        <v>5802</v>
      </c>
    </row>
    <row r="6160" customFormat="false" ht="12.8" hidden="false" customHeight="false" outlineLevel="0" collapsed="false">
      <c r="A6160" s="0" t="s">
        <v>5803</v>
      </c>
    </row>
    <row r="6161" customFormat="false" ht="12.8" hidden="false" customHeight="false" outlineLevel="0" collapsed="false">
      <c r="A6161" s="0" t="s">
        <v>5804</v>
      </c>
    </row>
    <row r="6162" customFormat="false" ht="12.8" hidden="false" customHeight="false" outlineLevel="0" collapsed="false">
      <c r="A6162" s="0" t="s">
        <v>5805</v>
      </c>
    </row>
    <row r="6163" customFormat="false" ht="12.8" hidden="false" customHeight="false" outlineLevel="0" collapsed="false">
      <c r="A6163" s="0" t="s">
        <v>5806</v>
      </c>
    </row>
    <row r="6164" customFormat="false" ht="12.8" hidden="false" customHeight="false" outlineLevel="0" collapsed="false">
      <c r="A6164" s="0" t="s">
        <v>5807</v>
      </c>
    </row>
    <row r="6165" customFormat="false" ht="12.8" hidden="false" customHeight="false" outlineLevel="0" collapsed="false">
      <c r="A6165" s="0" t="s">
        <v>5808</v>
      </c>
    </row>
    <row r="6166" customFormat="false" ht="12.8" hidden="false" customHeight="false" outlineLevel="0" collapsed="false">
      <c r="A6166" s="0" t="s">
        <v>5809</v>
      </c>
    </row>
    <row r="6167" customFormat="false" ht="12.8" hidden="false" customHeight="false" outlineLevel="0" collapsed="false">
      <c r="A6167" s="0" t="s">
        <v>5810</v>
      </c>
    </row>
    <row r="6168" customFormat="false" ht="12.8" hidden="false" customHeight="false" outlineLevel="0" collapsed="false">
      <c r="A6168" s="0" t="s">
        <v>5811</v>
      </c>
    </row>
    <row r="6169" customFormat="false" ht="12.8" hidden="false" customHeight="false" outlineLevel="0" collapsed="false">
      <c r="A6169" s="0" t="s">
        <v>5812</v>
      </c>
    </row>
    <row r="6170" customFormat="false" ht="12.8" hidden="false" customHeight="false" outlineLevel="0" collapsed="false">
      <c r="A6170" s="0" t="s">
        <v>5813</v>
      </c>
    </row>
    <row r="6171" customFormat="false" ht="12.8" hidden="false" customHeight="false" outlineLevel="0" collapsed="false">
      <c r="A6171" s="0" t="s">
        <v>5814</v>
      </c>
    </row>
    <row r="6172" customFormat="false" ht="12.8" hidden="false" customHeight="false" outlineLevel="0" collapsed="false">
      <c r="A6172" s="0" t="s">
        <v>3439</v>
      </c>
    </row>
    <row r="6173" customFormat="false" ht="12.8" hidden="false" customHeight="false" outlineLevel="0" collapsed="false">
      <c r="A6173" s="0" t="s">
        <v>5815</v>
      </c>
    </row>
    <row r="6174" customFormat="false" ht="12.8" hidden="false" customHeight="false" outlineLevel="0" collapsed="false">
      <c r="A6174" s="0" t="s">
        <v>5816</v>
      </c>
    </row>
    <row r="6175" customFormat="false" ht="12.8" hidden="false" customHeight="false" outlineLevel="0" collapsed="false">
      <c r="A6175" s="0" t="s">
        <v>5814</v>
      </c>
    </row>
    <row r="6176" customFormat="false" ht="12.8" hidden="false" customHeight="false" outlineLevel="0" collapsed="false">
      <c r="A6176" s="0" t="s">
        <v>2176</v>
      </c>
    </row>
    <row r="6177" customFormat="false" ht="12.8" hidden="false" customHeight="false" outlineLevel="0" collapsed="false">
      <c r="A6177" s="0" t="s">
        <v>5817</v>
      </c>
    </row>
    <row r="6178" customFormat="false" ht="12.8" hidden="false" customHeight="false" outlineLevel="0" collapsed="false">
      <c r="A6178" s="0" t="s">
        <v>5818</v>
      </c>
    </row>
    <row r="6179" customFormat="false" ht="12.8" hidden="false" customHeight="false" outlineLevel="0" collapsed="false">
      <c r="A6179" s="0" t="s">
        <v>5819</v>
      </c>
    </row>
    <row r="6180" customFormat="false" ht="12.8" hidden="false" customHeight="false" outlineLevel="0" collapsed="false">
      <c r="A6180" s="0" t="s">
        <v>5820</v>
      </c>
    </row>
    <row r="6181" customFormat="false" ht="12.8" hidden="false" customHeight="false" outlineLevel="0" collapsed="false">
      <c r="A6181" s="0" t="s">
        <v>5821</v>
      </c>
    </row>
    <row r="6182" customFormat="false" ht="12.8" hidden="false" customHeight="false" outlineLevel="0" collapsed="false">
      <c r="A6182" s="0" t="s">
        <v>5822</v>
      </c>
    </row>
    <row r="6183" customFormat="false" ht="12.8" hidden="false" customHeight="false" outlineLevel="0" collapsed="false">
      <c r="A6183" s="0" t="s">
        <v>5823</v>
      </c>
    </row>
    <row r="6184" customFormat="false" ht="12.8" hidden="false" customHeight="false" outlineLevel="0" collapsed="false">
      <c r="A6184" s="0" t="s">
        <v>5824</v>
      </c>
    </row>
    <row r="6185" customFormat="false" ht="12.8" hidden="false" customHeight="false" outlineLevel="0" collapsed="false">
      <c r="A6185" s="0" t="s">
        <v>5825</v>
      </c>
    </row>
    <row r="6186" customFormat="false" ht="12.8" hidden="false" customHeight="false" outlineLevel="0" collapsed="false">
      <c r="A6186" s="0" t="s">
        <v>5826</v>
      </c>
    </row>
    <row r="6187" customFormat="false" ht="12.8" hidden="false" customHeight="false" outlineLevel="0" collapsed="false">
      <c r="A6187" s="0" t="s">
        <v>5827</v>
      </c>
    </row>
    <row r="6188" customFormat="false" ht="12.8" hidden="false" customHeight="false" outlineLevel="0" collapsed="false">
      <c r="A6188" s="0" t="s">
        <v>5828</v>
      </c>
    </row>
    <row r="6189" customFormat="false" ht="12.8" hidden="false" customHeight="false" outlineLevel="0" collapsed="false">
      <c r="A6189" s="0" t="s">
        <v>5829</v>
      </c>
    </row>
    <row r="6190" customFormat="false" ht="12.8" hidden="false" customHeight="false" outlineLevel="0" collapsed="false">
      <c r="A6190" s="0" t="s">
        <v>5830</v>
      </c>
    </row>
    <row r="6191" customFormat="false" ht="12.8" hidden="false" customHeight="false" outlineLevel="0" collapsed="false">
      <c r="A6191" s="0" t="s">
        <v>5831</v>
      </c>
    </row>
    <row r="6192" customFormat="false" ht="12.8" hidden="false" customHeight="false" outlineLevel="0" collapsed="false">
      <c r="A6192" s="0" t="s">
        <v>5832</v>
      </c>
    </row>
    <row r="6193" customFormat="false" ht="12.8" hidden="false" customHeight="false" outlineLevel="0" collapsed="false">
      <c r="A6193" s="0" t="s">
        <v>5833</v>
      </c>
    </row>
    <row r="6194" customFormat="false" ht="12.8" hidden="false" customHeight="false" outlineLevel="0" collapsed="false">
      <c r="A6194" s="0" t="s">
        <v>3439</v>
      </c>
    </row>
    <row r="6195" customFormat="false" ht="12.8" hidden="false" customHeight="false" outlineLevel="0" collapsed="false">
      <c r="A6195" s="0" t="s">
        <v>5834</v>
      </c>
    </row>
    <row r="6196" customFormat="false" ht="12.8" hidden="false" customHeight="false" outlineLevel="0" collapsed="false">
      <c r="A6196" s="0" t="s">
        <v>5835</v>
      </c>
    </row>
    <row r="6197" customFormat="false" ht="12.8" hidden="false" customHeight="false" outlineLevel="0" collapsed="false">
      <c r="A6197" s="0" t="s">
        <v>5833</v>
      </c>
    </row>
    <row r="6198" customFormat="false" ht="12.8" hidden="false" customHeight="false" outlineLevel="0" collapsed="false">
      <c r="A6198" s="0" t="s">
        <v>2176</v>
      </c>
    </row>
    <row r="6199" customFormat="false" ht="12.8" hidden="false" customHeight="false" outlineLevel="0" collapsed="false">
      <c r="A6199" s="0" t="s">
        <v>5836</v>
      </c>
    </row>
    <row r="6200" customFormat="false" ht="12.8" hidden="false" customHeight="false" outlineLevel="0" collapsed="false">
      <c r="A6200" s="0" t="s">
        <v>5837</v>
      </c>
    </row>
    <row r="6201" customFormat="false" ht="12.8" hidden="false" customHeight="false" outlineLevel="0" collapsed="false">
      <c r="A6201" s="0" t="s">
        <v>5838</v>
      </c>
    </row>
    <row r="6202" customFormat="false" ht="12.8" hidden="false" customHeight="false" outlineLevel="0" collapsed="false">
      <c r="A6202" s="0" t="s">
        <v>5839</v>
      </c>
    </row>
    <row r="6203" customFormat="false" ht="12.8" hidden="false" customHeight="false" outlineLevel="0" collapsed="false">
      <c r="A6203" s="0" t="s">
        <v>5840</v>
      </c>
    </row>
    <row r="6204" customFormat="false" ht="12.8" hidden="false" customHeight="false" outlineLevel="0" collapsed="false">
      <c r="A6204" s="0" t="s">
        <v>5841</v>
      </c>
    </row>
    <row r="6205" customFormat="false" ht="12.8" hidden="false" customHeight="false" outlineLevel="0" collapsed="false">
      <c r="A6205" s="0" t="s">
        <v>5842</v>
      </c>
    </row>
    <row r="6206" customFormat="false" ht="12.8" hidden="false" customHeight="false" outlineLevel="0" collapsed="false">
      <c r="A6206" s="0" t="s">
        <v>5843</v>
      </c>
    </row>
    <row r="6207" customFormat="false" ht="12.8" hidden="false" customHeight="false" outlineLevel="0" collapsed="false">
      <c r="A6207" s="0" t="s">
        <v>5844</v>
      </c>
    </row>
    <row r="6208" customFormat="false" ht="12.8" hidden="false" customHeight="false" outlineLevel="0" collapsed="false">
      <c r="A6208" s="0" t="s">
        <v>5845</v>
      </c>
    </row>
    <row r="6209" customFormat="false" ht="12.8" hidden="false" customHeight="false" outlineLevel="0" collapsed="false">
      <c r="A6209" s="0" t="s">
        <v>5846</v>
      </c>
    </row>
    <row r="6210" customFormat="false" ht="12.8" hidden="false" customHeight="false" outlineLevel="0" collapsed="false">
      <c r="A6210" s="0" t="s">
        <v>5847</v>
      </c>
    </row>
    <row r="6211" customFormat="false" ht="12.8" hidden="false" customHeight="false" outlineLevel="0" collapsed="false">
      <c r="A6211" s="0" t="s">
        <v>5848</v>
      </c>
    </row>
    <row r="6212" customFormat="false" ht="12.8" hidden="false" customHeight="false" outlineLevel="0" collapsed="false">
      <c r="A6212" s="0" t="s">
        <v>5849</v>
      </c>
    </row>
    <row r="6213" customFormat="false" ht="12.8" hidden="false" customHeight="false" outlineLevel="0" collapsed="false">
      <c r="A6213" s="0" t="s">
        <v>5850</v>
      </c>
    </row>
    <row r="6214" customFormat="false" ht="12.8" hidden="false" customHeight="false" outlineLevel="0" collapsed="false">
      <c r="A6214" s="0" t="s">
        <v>5851</v>
      </c>
    </row>
    <row r="6215" customFormat="false" ht="12.8" hidden="false" customHeight="false" outlineLevel="0" collapsed="false">
      <c r="A6215" s="0" t="s">
        <v>5852</v>
      </c>
    </row>
    <row r="6216" customFormat="false" ht="12.8" hidden="false" customHeight="false" outlineLevel="0" collapsed="false">
      <c r="A6216" s="0" t="s">
        <v>3439</v>
      </c>
    </row>
    <row r="6217" customFormat="false" ht="12.8" hidden="false" customHeight="false" outlineLevel="0" collapsed="false">
      <c r="A6217" s="0" t="s">
        <v>5853</v>
      </c>
    </row>
    <row r="6218" customFormat="false" ht="12.8" hidden="false" customHeight="false" outlineLevel="0" collapsed="false">
      <c r="A6218" s="0" t="s">
        <v>5854</v>
      </c>
    </row>
    <row r="6219" customFormat="false" ht="12.8" hidden="false" customHeight="false" outlineLevel="0" collapsed="false">
      <c r="A6219" s="0" t="s">
        <v>5852</v>
      </c>
    </row>
    <row r="6220" customFormat="false" ht="12.8" hidden="false" customHeight="false" outlineLevel="0" collapsed="false">
      <c r="A6220" s="0" t="s">
        <v>2176</v>
      </c>
    </row>
    <row r="6221" customFormat="false" ht="12.8" hidden="false" customHeight="false" outlineLevel="0" collapsed="false">
      <c r="A6221" s="0" t="s">
        <v>5855</v>
      </c>
    </row>
    <row r="6222" customFormat="false" ht="12.8" hidden="false" customHeight="false" outlineLevel="0" collapsed="false">
      <c r="A6222" s="0" t="s">
        <v>5856</v>
      </c>
    </row>
    <row r="6223" customFormat="false" ht="12.8" hidden="false" customHeight="false" outlineLevel="0" collapsed="false">
      <c r="A6223" s="0" t="s">
        <v>5857</v>
      </c>
    </row>
    <row r="6224" customFormat="false" ht="12.8" hidden="false" customHeight="false" outlineLevel="0" collapsed="false">
      <c r="A6224" s="0" t="s">
        <v>5858</v>
      </c>
    </row>
    <row r="6225" customFormat="false" ht="12.8" hidden="false" customHeight="false" outlineLevel="0" collapsed="false">
      <c r="A6225" s="0" t="s">
        <v>5859</v>
      </c>
    </row>
    <row r="6226" customFormat="false" ht="12.8" hidden="false" customHeight="false" outlineLevel="0" collapsed="false">
      <c r="A6226" s="0" t="s">
        <v>5860</v>
      </c>
    </row>
    <row r="6227" customFormat="false" ht="12.8" hidden="false" customHeight="false" outlineLevel="0" collapsed="false">
      <c r="A6227" s="0" t="s">
        <v>5861</v>
      </c>
    </row>
    <row r="6228" customFormat="false" ht="12.8" hidden="false" customHeight="false" outlineLevel="0" collapsed="false">
      <c r="A6228" s="0" t="s">
        <v>5862</v>
      </c>
    </row>
    <row r="6229" customFormat="false" ht="12.8" hidden="false" customHeight="false" outlineLevel="0" collapsed="false">
      <c r="A6229" s="0" t="s">
        <v>5863</v>
      </c>
    </row>
    <row r="6230" customFormat="false" ht="12.8" hidden="false" customHeight="false" outlineLevel="0" collapsed="false">
      <c r="A6230" s="0" t="s">
        <v>5864</v>
      </c>
    </row>
    <row r="6231" customFormat="false" ht="12.8" hidden="false" customHeight="false" outlineLevel="0" collapsed="false">
      <c r="A6231" s="0" t="s">
        <v>5865</v>
      </c>
    </row>
    <row r="6232" customFormat="false" ht="12.8" hidden="false" customHeight="false" outlineLevel="0" collapsed="false">
      <c r="A6232" s="0" t="s">
        <v>5866</v>
      </c>
    </row>
    <row r="6233" customFormat="false" ht="12.8" hidden="false" customHeight="false" outlineLevel="0" collapsed="false">
      <c r="A6233" s="0" t="s">
        <v>5867</v>
      </c>
    </row>
    <row r="6234" customFormat="false" ht="12.8" hidden="false" customHeight="false" outlineLevel="0" collapsed="false">
      <c r="A6234" s="0" t="s">
        <v>5868</v>
      </c>
    </row>
    <row r="6235" customFormat="false" ht="12.8" hidden="false" customHeight="false" outlineLevel="0" collapsed="false">
      <c r="A6235" s="0" t="s">
        <v>5869</v>
      </c>
    </row>
    <row r="6236" customFormat="false" ht="12.8" hidden="false" customHeight="false" outlineLevel="0" collapsed="false">
      <c r="A6236" s="0" t="s">
        <v>5870</v>
      </c>
    </row>
    <row r="6237" customFormat="false" ht="12.8" hidden="false" customHeight="false" outlineLevel="0" collapsed="false">
      <c r="A6237" s="0" t="s">
        <v>5871</v>
      </c>
    </row>
    <row r="6238" customFormat="false" ht="12.8" hidden="false" customHeight="false" outlineLevel="0" collapsed="false">
      <c r="A6238" s="0" t="s">
        <v>3439</v>
      </c>
    </row>
    <row r="6239" customFormat="false" ht="12.8" hidden="false" customHeight="false" outlineLevel="0" collapsed="false">
      <c r="A6239" s="0" t="s">
        <v>5872</v>
      </c>
    </row>
    <row r="6240" customFormat="false" ht="12.8" hidden="false" customHeight="false" outlineLevel="0" collapsed="false">
      <c r="A6240" s="0" t="s">
        <v>5873</v>
      </c>
    </row>
    <row r="6241" customFormat="false" ht="12.8" hidden="false" customHeight="false" outlineLevel="0" collapsed="false">
      <c r="A6241" s="0" t="s">
        <v>5871</v>
      </c>
    </row>
    <row r="6242" customFormat="false" ht="12.8" hidden="false" customHeight="false" outlineLevel="0" collapsed="false">
      <c r="A6242" s="0" t="s">
        <v>2176</v>
      </c>
    </row>
    <row r="6243" customFormat="false" ht="12.8" hidden="false" customHeight="false" outlineLevel="0" collapsed="false">
      <c r="A6243" s="0" t="s">
        <v>5874</v>
      </c>
    </row>
    <row r="6244" customFormat="false" ht="12.8" hidden="false" customHeight="false" outlineLevel="0" collapsed="false">
      <c r="A6244" s="0" t="s">
        <v>5875</v>
      </c>
    </row>
    <row r="6245" customFormat="false" ht="12.8" hidden="false" customHeight="false" outlineLevel="0" collapsed="false">
      <c r="A6245" s="0" t="s">
        <v>5876</v>
      </c>
    </row>
    <row r="6246" customFormat="false" ht="12.8" hidden="false" customHeight="false" outlineLevel="0" collapsed="false">
      <c r="A6246" s="0" t="s">
        <v>5877</v>
      </c>
    </row>
    <row r="6247" customFormat="false" ht="12.8" hidden="false" customHeight="false" outlineLevel="0" collapsed="false">
      <c r="A6247" s="0" t="s">
        <v>5878</v>
      </c>
    </row>
    <row r="6248" customFormat="false" ht="12.8" hidden="false" customHeight="false" outlineLevel="0" collapsed="false">
      <c r="A6248" s="0" t="s">
        <v>5879</v>
      </c>
    </row>
    <row r="6249" customFormat="false" ht="12.8" hidden="false" customHeight="false" outlineLevel="0" collapsed="false">
      <c r="A6249" s="0" t="s">
        <v>5880</v>
      </c>
    </row>
    <row r="6250" customFormat="false" ht="12.8" hidden="false" customHeight="false" outlineLevel="0" collapsed="false">
      <c r="A6250" s="0" t="s">
        <v>5881</v>
      </c>
    </row>
    <row r="6251" customFormat="false" ht="12.8" hidden="false" customHeight="false" outlineLevel="0" collapsed="false">
      <c r="A6251" s="0" t="s">
        <v>5882</v>
      </c>
    </row>
    <row r="6252" customFormat="false" ht="12.8" hidden="false" customHeight="false" outlineLevel="0" collapsed="false">
      <c r="A6252" s="0" t="s">
        <v>5883</v>
      </c>
    </row>
    <row r="6253" customFormat="false" ht="12.8" hidden="false" customHeight="false" outlineLevel="0" collapsed="false">
      <c r="A6253" s="0" t="s">
        <v>5884</v>
      </c>
    </row>
    <row r="6254" customFormat="false" ht="12.8" hidden="false" customHeight="false" outlineLevel="0" collapsed="false">
      <c r="A6254" s="0" t="s">
        <v>5885</v>
      </c>
    </row>
    <row r="6255" customFormat="false" ht="12.8" hidden="false" customHeight="false" outlineLevel="0" collapsed="false">
      <c r="A6255" s="0" t="s">
        <v>5886</v>
      </c>
    </row>
    <row r="6256" customFormat="false" ht="12.8" hidden="false" customHeight="false" outlineLevel="0" collapsed="false">
      <c r="A6256" s="0" t="s">
        <v>5887</v>
      </c>
    </row>
    <row r="6257" customFormat="false" ht="12.8" hidden="false" customHeight="false" outlineLevel="0" collapsed="false">
      <c r="A6257" s="0" t="s">
        <v>5888</v>
      </c>
    </row>
    <row r="6258" customFormat="false" ht="12.8" hidden="false" customHeight="false" outlineLevel="0" collapsed="false">
      <c r="A6258" s="0" t="s">
        <v>5889</v>
      </c>
    </row>
    <row r="6259" customFormat="false" ht="12.8" hidden="false" customHeight="false" outlineLevel="0" collapsed="false">
      <c r="A6259" s="0" t="s">
        <v>5890</v>
      </c>
    </row>
    <row r="6260" customFormat="false" ht="12.8" hidden="false" customHeight="false" outlineLevel="0" collapsed="false">
      <c r="A6260" s="0" t="s">
        <v>3439</v>
      </c>
    </row>
    <row r="6261" customFormat="false" ht="12.8" hidden="false" customHeight="false" outlineLevel="0" collapsed="false">
      <c r="A6261" s="0" t="s">
        <v>5891</v>
      </c>
    </row>
    <row r="6262" customFormat="false" ht="12.8" hidden="false" customHeight="false" outlineLevel="0" collapsed="false">
      <c r="A6262" s="0" t="s">
        <v>5892</v>
      </c>
    </row>
    <row r="6263" customFormat="false" ht="12.8" hidden="false" customHeight="false" outlineLevel="0" collapsed="false">
      <c r="A6263" s="0" t="s">
        <v>5890</v>
      </c>
    </row>
    <row r="6264" customFormat="false" ht="12.8" hidden="false" customHeight="false" outlineLevel="0" collapsed="false">
      <c r="A6264" s="0" t="s">
        <v>2176</v>
      </c>
    </row>
    <row r="6265" customFormat="false" ht="12.8" hidden="false" customHeight="false" outlineLevel="0" collapsed="false">
      <c r="A6265" s="0" t="s">
        <v>5893</v>
      </c>
    </row>
    <row r="6266" customFormat="false" ht="12.8" hidden="false" customHeight="false" outlineLevel="0" collapsed="false">
      <c r="A6266" s="0" t="s">
        <v>5894</v>
      </c>
    </row>
    <row r="6267" customFormat="false" ht="12.8" hidden="false" customHeight="false" outlineLevel="0" collapsed="false">
      <c r="A6267" s="0" t="s">
        <v>5895</v>
      </c>
    </row>
    <row r="6268" customFormat="false" ht="12.8" hidden="false" customHeight="false" outlineLevel="0" collapsed="false">
      <c r="A6268" s="0" t="s">
        <v>5896</v>
      </c>
    </row>
    <row r="6269" customFormat="false" ht="12.8" hidden="false" customHeight="false" outlineLevel="0" collapsed="false">
      <c r="A6269" s="0" t="s">
        <v>5897</v>
      </c>
    </row>
    <row r="6270" customFormat="false" ht="12.8" hidden="false" customHeight="false" outlineLevel="0" collapsed="false">
      <c r="A6270" s="0" t="s">
        <v>5898</v>
      </c>
    </row>
    <row r="6271" customFormat="false" ht="12.8" hidden="false" customHeight="false" outlineLevel="0" collapsed="false">
      <c r="A6271" s="0" t="s">
        <v>5899</v>
      </c>
    </row>
    <row r="6272" customFormat="false" ht="12.8" hidden="false" customHeight="false" outlineLevel="0" collapsed="false">
      <c r="A6272" s="0" t="s">
        <v>5900</v>
      </c>
    </row>
    <row r="6273" customFormat="false" ht="12.8" hidden="false" customHeight="false" outlineLevel="0" collapsed="false">
      <c r="A6273" s="0" t="s">
        <v>5901</v>
      </c>
    </row>
    <row r="6274" customFormat="false" ht="12.8" hidden="false" customHeight="false" outlineLevel="0" collapsed="false">
      <c r="A6274" s="0" t="s">
        <v>5902</v>
      </c>
    </row>
    <row r="6275" customFormat="false" ht="12.8" hidden="false" customHeight="false" outlineLevel="0" collapsed="false">
      <c r="A6275" s="0" t="s">
        <v>5903</v>
      </c>
    </row>
    <row r="6276" customFormat="false" ht="12.8" hidden="false" customHeight="false" outlineLevel="0" collapsed="false">
      <c r="A6276" s="0" t="s">
        <v>5904</v>
      </c>
    </row>
    <row r="6277" customFormat="false" ht="12.8" hidden="false" customHeight="false" outlineLevel="0" collapsed="false">
      <c r="A6277" s="0" t="s">
        <v>5905</v>
      </c>
    </row>
    <row r="6278" customFormat="false" ht="12.8" hidden="false" customHeight="false" outlineLevel="0" collapsed="false">
      <c r="A6278" s="0" t="s">
        <v>5906</v>
      </c>
    </row>
    <row r="6279" customFormat="false" ht="12.8" hidden="false" customHeight="false" outlineLevel="0" collapsed="false">
      <c r="A6279" s="0" t="s">
        <v>5907</v>
      </c>
    </row>
    <row r="6280" customFormat="false" ht="12.8" hidden="false" customHeight="false" outlineLevel="0" collapsed="false">
      <c r="A6280" s="0" t="s">
        <v>5908</v>
      </c>
    </row>
    <row r="6281" customFormat="false" ht="12.8" hidden="false" customHeight="false" outlineLevel="0" collapsed="false">
      <c r="A6281" s="0" t="s">
        <v>5909</v>
      </c>
    </row>
    <row r="6282" customFormat="false" ht="12.8" hidden="false" customHeight="false" outlineLevel="0" collapsed="false">
      <c r="A6282" s="0" t="s">
        <v>3439</v>
      </c>
    </row>
    <row r="6283" customFormat="false" ht="12.8" hidden="false" customHeight="false" outlineLevel="0" collapsed="false">
      <c r="A6283" s="0" t="s">
        <v>5910</v>
      </c>
    </row>
    <row r="6284" customFormat="false" ht="12.8" hidden="false" customHeight="false" outlineLevel="0" collapsed="false">
      <c r="A6284" s="0" t="s">
        <v>5911</v>
      </c>
    </row>
    <row r="6285" customFormat="false" ht="12.8" hidden="false" customHeight="false" outlineLevel="0" collapsed="false">
      <c r="A6285" s="0" t="s">
        <v>5909</v>
      </c>
    </row>
    <row r="6286" customFormat="false" ht="12.8" hidden="false" customHeight="false" outlineLevel="0" collapsed="false">
      <c r="A6286" s="0" t="s">
        <v>2176</v>
      </c>
    </row>
    <row r="6287" customFormat="false" ht="12.8" hidden="false" customHeight="false" outlineLevel="0" collapsed="false">
      <c r="A6287" s="0" t="s">
        <v>5912</v>
      </c>
    </row>
    <row r="6288" customFormat="false" ht="12.8" hidden="false" customHeight="false" outlineLevel="0" collapsed="false">
      <c r="A6288" s="0" t="s">
        <v>5913</v>
      </c>
    </row>
    <row r="6289" customFormat="false" ht="12.8" hidden="false" customHeight="false" outlineLevel="0" collapsed="false">
      <c r="A6289" s="0" t="s">
        <v>5914</v>
      </c>
    </row>
    <row r="6290" customFormat="false" ht="12.8" hidden="false" customHeight="false" outlineLevel="0" collapsed="false">
      <c r="A6290" s="0" t="s">
        <v>5915</v>
      </c>
    </row>
    <row r="6291" customFormat="false" ht="12.8" hidden="false" customHeight="false" outlineLevel="0" collapsed="false">
      <c r="A6291" s="0" t="s">
        <v>5916</v>
      </c>
    </row>
    <row r="6292" customFormat="false" ht="12.8" hidden="false" customHeight="false" outlineLevel="0" collapsed="false">
      <c r="A6292" s="0" t="s">
        <v>5917</v>
      </c>
    </row>
    <row r="6293" customFormat="false" ht="12.8" hidden="false" customHeight="false" outlineLevel="0" collapsed="false">
      <c r="A6293" s="0" t="s">
        <v>5918</v>
      </c>
    </row>
    <row r="6294" customFormat="false" ht="12.8" hidden="false" customHeight="false" outlineLevel="0" collapsed="false">
      <c r="A6294" s="0" t="s">
        <v>5919</v>
      </c>
    </row>
    <row r="6295" customFormat="false" ht="12.8" hidden="false" customHeight="false" outlineLevel="0" collapsed="false">
      <c r="A6295" s="0" t="s">
        <v>5920</v>
      </c>
    </row>
    <row r="6296" customFormat="false" ht="12.8" hidden="false" customHeight="false" outlineLevel="0" collapsed="false">
      <c r="A6296" s="0" t="s">
        <v>5921</v>
      </c>
    </row>
    <row r="6297" customFormat="false" ht="12.8" hidden="false" customHeight="false" outlineLevel="0" collapsed="false">
      <c r="A6297" s="0" t="s">
        <v>5922</v>
      </c>
    </row>
    <row r="6298" customFormat="false" ht="12.8" hidden="false" customHeight="false" outlineLevel="0" collapsed="false">
      <c r="A6298" s="0" t="s">
        <v>5923</v>
      </c>
    </row>
    <row r="6299" customFormat="false" ht="12.8" hidden="false" customHeight="false" outlineLevel="0" collapsed="false">
      <c r="A6299" s="0" t="s">
        <v>5924</v>
      </c>
    </row>
    <row r="6300" customFormat="false" ht="12.8" hidden="false" customHeight="false" outlineLevel="0" collapsed="false">
      <c r="A6300" s="0" t="s">
        <v>5925</v>
      </c>
    </row>
    <row r="6301" customFormat="false" ht="12.8" hidden="false" customHeight="false" outlineLevel="0" collapsed="false">
      <c r="A6301" s="0" t="s">
        <v>5926</v>
      </c>
    </row>
    <row r="6302" customFormat="false" ht="12.8" hidden="false" customHeight="false" outlineLevel="0" collapsed="false">
      <c r="A6302" s="0" t="s">
        <v>5927</v>
      </c>
    </row>
    <row r="6303" customFormat="false" ht="12.8" hidden="false" customHeight="false" outlineLevel="0" collapsed="false">
      <c r="A6303" s="0" t="s">
        <v>5928</v>
      </c>
    </row>
    <row r="6304" customFormat="false" ht="12.8" hidden="false" customHeight="false" outlineLevel="0" collapsed="false">
      <c r="A6304" s="0" t="s">
        <v>3439</v>
      </c>
    </row>
    <row r="6305" customFormat="false" ht="12.8" hidden="false" customHeight="false" outlineLevel="0" collapsed="false">
      <c r="A6305" s="0" t="s">
        <v>5929</v>
      </c>
    </row>
    <row r="6306" customFormat="false" ht="12.8" hidden="false" customHeight="false" outlineLevel="0" collapsed="false">
      <c r="A6306" s="0" t="s">
        <v>5930</v>
      </c>
    </row>
    <row r="6307" customFormat="false" ht="12.8" hidden="false" customHeight="false" outlineLevel="0" collapsed="false">
      <c r="A6307" s="0" t="s">
        <v>5928</v>
      </c>
    </row>
    <row r="6308" customFormat="false" ht="12.8" hidden="false" customHeight="false" outlineLevel="0" collapsed="false">
      <c r="A6308" s="0" t="s">
        <v>2176</v>
      </c>
    </row>
    <row r="6309" customFormat="false" ht="12.8" hidden="false" customHeight="false" outlineLevel="0" collapsed="false">
      <c r="A6309" s="0" t="s">
        <v>5931</v>
      </c>
    </row>
    <row r="6310" customFormat="false" ht="12.8" hidden="false" customHeight="false" outlineLevel="0" collapsed="false">
      <c r="A6310" s="0" t="s">
        <v>5932</v>
      </c>
    </row>
    <row r="6311" customFormat="false" ht="12.8" hidden="false" customHeight="false" outlineLevel="0" collapsed="false">
      <c r="A6311" s="0" t="s">
        <v>5933</v>
      </c>
    </row>
    <row r="6312" customFormat="false" ht="12.8" hidden="false" customHeight="false" outlineLevel="0" collapsed="false">
      <c r="A6312" s="0" t="s">
        <v>5934</v>
      </c>
    </row>
    <row r="6313" customFormat="false" ht="12.8" hidden="false" customHeight="false" outlineLevel="0" collapsed="false">
      <c r="A6313" s="0" t="s">
        <v>5935</v>
      </c>
    </row>
    <row r="6314" customFormat="false" ht="12.8" hidden="false" customHeight="false" outlineLevel="0" collapsed="false">
      <c r="A6314" s="0" t="s">
        <v>5936</v>
      </c>
    </row>
    <row r="6315" customFormat="false" ht="12.8" hidden="false" customHeight="false" outlineLevel="0" collapsed="false">
      <c r="A6315" s="0" t="s">
        <v>5937</v>
      </c>
    </row>
    <row r="6316" customFormat="false" ht="12.8" hidden="false" customHeight="false" outlineLevel="0" collapsed="false">
      <c r="A6316" s="0" t="s">
        <v>5938</v>
      </c>
    </row>
    <row r="6317" customFormat="false" ht="12.8" hidden="false" customHeight="false" outlineLevel="0" collapsed="false">
      <c r="A6317" s="0" t="s">
        <v>5939</v>
      </c>
    </row>
    <row r="6318" customFormat="false" ht="12.8" hidden="false" customHeight="false" outlineLevel="0" collapsed="false">
      <c r="A6318" s="0" t="s">
        <v>5940</v>
      </c>
    </row>
    <row r="6319" customFormat="false" ht="12.8" hidden="false" customHeight="false" outlineLevel="0" collapsed="false">
      <c r="A6319" s="0" t="s">
        <v>5941</v>
      </c>
    </row>
    <row r="6320" customFormat="false" ht="12.8" hidden="false" customHeight="false" outlineLevel="0" collapsed="false">
      <c r="A6320" s="0" t="s">
        <v>5942</v>
      </c>
    </row>
    <row r="6321" customFormat="false" ht="12.8" hidden="false" customHeight="false" outlineLevel="0" collapsed="false">
      <c r="A6321" s="0" t="s">
        <v>5943</v>
      </c>
    </row>
    <row r="6322" customFormat="false" ht="12.8" hidden="false" customHeight="false" outlineLevel="0" collapsed="false">
      <c r="A6322" s="0" t="s">
        <v>5944</v>
      </c>
    </row>
    <row r="6323" customFormat="false" ht="12.8" hidden="false" customHeight="false" outlineLevel="0" collapsed="false">
      <c r="A6323" s="0" t="s">
        <v>5945</v>
      </c>
    </row>
    <row r="6324" customFormat="false" ht="12.8" hidden="false" customHeight="false" outlineLevel="0" collapsed="false">
      <c r="A6324" s="0" t="s">
        <v>5946</v>
      </c>
    </row>
    <row r="6325" customFormat="false" ht="12.8" hidden="false" customHeight="false" outlineLevel="0" collapsed="false">
      <c r="A6325" s="0" t="s">
        <v>5947</v>
      </c>
    </row>
    <row r="6326" customFormat="false" ht="12.8" hidden="false" customHeight="false" outlineLevel="0" collapsed="false">
      <c r="A6326" s="0" t="s">
        <v>3439</v>
      </c>
    </row>
    <row r="6327" customFormat="false" ht="12.8" hidden="false" customHeight="false" outlineLevel="0" collapsed="false">
      <c r="A6327" s="0" t="s">
        <v>5948</v>
      </c>
    </row>
    <row r="6328" customFormat="false" ht="12.8" hidden="false" customHeight="false" outlineLevel="0" collapsed="false">
      <c r="A6328" s="0" t="s">
        <v>5949</v>
      </c>
    </row>
    <row r="6329" customFormat="false" ht="12.8" hidden="false" customHeight="false" outlineLevel="0" collapsed="false">
      <c r="A6329" s="0" t="s">
        <v>5947</v>
      </c>
    </row>
    <row r="6330" customFormat="false" ht="12.8" hidden="false" customHeight="false" outlineLevel="0" collapsed="false">
      <c r="A6330" s="0" t="s">
        <v>2176</v>
      </c>
    </row>
    <row r="6331" customFormat="false" ht="12.8" hidden="false" customHeight="false" outlineLevel="0" collapsed="false">
      <c r="A6331" s="0" t="s">
        <v>5950</v>
      </c>
    </row>
    <row r="6332" customFormat="false" ht="12.8" hidden="false" customHeight="false" outlineLevel="0" collapsed="false">
      <c r="A6332" s="0" t="s">
        <v>5951</v>
      </c>
    </row>
    <row r="6333" customFormat="false" ht="12.8" hidden="false" customHeight="false" outlineLevel="0" collapsed="false">
      <c r="A6333" s="0" t="s">
        <v>5952</v>
      </c>
    </row>
    <row r="6334" customFormat="false" ht="12.8" hidden="false" customHeight="false" outlineLevel="0" collapsed="false">
      <c r="A6334" s="0" t="s">
        <v>5953</v>
      </c>
    </row>
    <row r="6335" customFormat="false" ht="12.8" hidden="false" customHeight="false" outlineLevel="0" collapsed="false">
      <c r="A6335" s="0" t="s">
        <v>5954</v>
      </c>
    </row>
    <row r="6336" customFormat="false" ht="12.8" hidden="false" customHeight="false" outlineLevel="0" collapsed="false">
      <c r="A6336" s="0" t="s">
        <v>5955</v>
      </c>
    </row>
    <row r="6337" customFormat="false" ht="12.8" hidden="false" customHeight="false" outlineLevel="0" collapsed="false">
      <c r="A6337" s="0" t="s">
        <v>5956</v>
      </c>
    </row>
    <row r="6338" customFormat="false" ht="12.8" hidden="false" customHeight="false" outlineLevel="0" collapsed="false">
      <c r="A6338" s="0" t="s">
        <v>5957</v>
      </c>
    </row>
    <row r="6339" customFormat="false" ht="12.8" hidden="false" customHeight="false" outlineLevel="0" collapsed="false">
      <c r="A6339" s="0" t="s">
        <v>5958</v>
      </c>
    </row>
    <row r="6340" customFormat="false" ht="12.8" hidden="false" customHeight="false" outlineLevel="0" collapsed="false">
      <c r="A6340" s="0" t="s">
        <v>5959</v>
      </c>
    </row>
    <row r="6341" customFormat="false" ht="12.8" hidden="false" customHeight="false" outlineLevel="0" collapsed="false">
      <c r="A6341" s="0" t="s">
        <v>5960</v>
      </c>
    </row>
    <row r="6342" customFormat="false" ht="12.8" hidden="false" customHeight="false" outlineLevel="0" collapsed="false">
      <c r="A6342" s="0" t="s">
        <v>5961</v>
      </c>
    </row>
    <row r="6343" customFormat="false" ht="12.8" hidden="false" customHeight="false" outlineLevel="0" collapsed="false">
      <c r="A6343" s="0" t="s">
        <v>5962</v>
      </c>
    </row>
    <row r="6344" customFormat="false" ht="12.8" hidden="false" customHeight="false" outlineLevel="0" collapsed="false">
      <c r="A6344" s="0" t="s">
        <v>5963</v>
      </c>
    </row>
    <row r="6345" customFormat="false" ht="12.8" hidden="false" customHeight="false" outlineLevel="0" collapsed="false">
      <c r="A6345" s="0" t="s">
        <v>5964</v>
      </c>
    </row>
    <row r="6346" customFormat="false" ht="12.8" hidden="false" customHeight="false" outlineLevel="0" collapsed="false">
      <c r="A6346" s="0" t="s">
        <v>5965</v>
      </c>
    </row>
    <row r="6347" customFormat="false" ht="12.8" hidden="false" customHeight="false" outlineLevel="0" collapsed="false">
      <c r="A6347" s="0" t="s">
        <v>5966</v>
      </c>
    </row>
    <row r="6348" customFormat="false" ht="12.8" hidden="false" customHeight="false" outlineLevel="0" collapsed="false">
      <c r="A6348" s="0" t="s">
        <v>3439</v>
      </c>
    </row>
    <row r="6349" customFormat="false" ht="12.8" hidden="false" customHeight="false" outlineLevel="0" collapsed="false">
      <c r="A6349" s="0" t="s">
        <v>5967</v>
      </c>
    </row>
    <row r="6350" customFormat="false" ht="12.8" hidden="false" customHeight="false" outlineLevel="0" collapsed="false">
      <c r="A6350" s="0" t="s">
        <v>5968</v>
      </c>
    </row>
    <row r="6351" customFormat="false" ht="12.8" hidden="false" customHeight="false" outlineLevel="0" collapsed="false">
      <c r="A6351" s="0" t="s">
        <v>5966</v>
      </c>
    </row>
    <row r="6352" customFormat="false" ht="12.8" hidden="false" customHeight="false" outlineLevel="0" collapsed="false">
      <c r="A6352" s="0" t="s">
        <v>2176</v>
      </c>
    </row>
    <row r="6353" customFormat="false" ht="12.8" hidden="false" customHeight="false" outlineLevel="0" collapsed="false">
      <c r="A6353" s="0" t="s">
        <v>5969</v>
      </c>
    </row>
    <row r="6354" customFormat="false" ht="12.8" hidden="false" customHeight="false" outlineLevel="0" collapsed="false">
      <c r="A6354" s="0" t="s">
        <v>5970</v>
      </c>
    </row>
    <row r="6355" customFormat="false" ht="12.8" hidden="false" customHeight="false" outlineLevel="0" collapsed="false">
      <c r="A6355" s="0" t="s">
        <v>5971</v>
      </c>
    </row>
    <row r="6356" customFormat="false" ht="12.8" hidden="false" customHeight="false" outlineLevel="0" collapsed="false">
      <c r="A6356" s="0" t="s">
        <v>5972</v>
      </c>
    </row>
    <row r="6357" customFormat="false" ht="12.8" hidden="false" customHeight="false" outlineLevel="0" collapsed="false">
      <c r="A6357" s="0" t="s">
        <v>5973</v>
      </c>
    </row>
    <row r="6358" customFormat="false" ht="12.8" hidden="false" customHeight="false" outlineLevel="0" collapsed="false">
      <c r="A6358" s="0" t="s">
        <v>5974</v>
      </c>
    </row>
    <row r="6359" customFormat="false" ht="12.8" hidden="false" customHeight="false" outlineLevel="0" collapsed="false">
      <c r="A6359" s="0" t="s">
        <v>5975</v>
      </c>
    </row>
    <row r="6360" customFormat="false" ht="12.8" hidden="false" customHeight="false" outlineLevel="0" collapsed="false">
      <c r="A6360" s="0" t="s">
        <v>5976</v>
      </c>
    </row>
    <row r="6361" customFormat="false" ht="12.8" hidden="false" customHeight="false" outlineLevel="0" collapsed="false">
      <c r="A6361" s="0" t="s">
        <v>5977</v>
      </c>
    </row>
    <row r="6362" customFormat="false" ht="12.8" hidden="false" customHeight="false" outlineLevel="0" collapsed="false">
      <c r="A6362" s="0" t="s">
        <v>5978</v>
      </c>
    </row>
    <row r="6363" customFormat="false" ht="12.8" hidden="false" customHeight="false" outlineLevel="0" collapsed="false">
      <c r="A6363" s="0" t="s">
        <v>5979</v>
      </c>
    </row>
    <row r="6364" customFormat="false" ht="12.8" hidden="false" customHeight="false" outlineLevel="0" collapsed="false">
      <c r="A6364" s="0" t="s">
        <v>5980</v>
      </c>
    </row>
    <row r="6365" customFormat="false" ht="12.8" hidden="false" customHeight="false" outlineLevel="0" collapsed="false">
      <c r="A6365" s="0" t="s">
        <v>5981</v>
      </c>
    </row>
    <row r="6366" customFormat="false" ht="12.8" hidden="false" customHeight="false" outlineLevel="0" collapsed="false">
      <c r="A6366" s="0" t="s">
        <v>5982</v>
      </c>
    </row>
    <row r="6367" customFormat="false" ht="12.8" hidden="false" customHeight="false" outlineLevel="0" collapsed="false">
      <c r="A6367" s="0" t="s">
        <v>5983</v>
      </c>
    </row>
    <row r="6368" customFormat="false" ht="12.8" hidden="false" customHeight="false" outlineLevel="0" collapsed="false">
      <c r="A6368" s="0" t="s">
        <v>5984</v>
      </c>
    </row>
    <row r="6369" customFormat="false" ht="12.8" hidden="false" customHeight="false" outlineLevel="0" collapsed="false">
      <c r="A6369" s="0" t="s">
        <v>5985</v>
      </c>
    </row>
    <row r="6370" customFormat="false" ht="12.8" hidden="false" customHeight="false" outlineLevel="0" collapsed="false">
      <c r="A6370" s="0" t="s">
        <v>3439</v>
      </c>
    </row>
    <row r="6371" customFormat="false" ht="12.8" hidden="false" customHeight="false" outlineLevel="0" collapsed="false">
      <c r="A6371" s="0" t="s">
        <v>5986</v>
      </c>
    </row>
    <row r="6372" customFormat="false" ht="12.8" hidden="false" customHeight="false" outlineLevel="0" collapsed="false">
      <c r="A6372" s="0" t="s">
        <v>5987</v>
      </c>
    </row>
    <row r="6373" customFormat="false" ht="12.8" hidden="false" customHeight="false" outlineLevel="0" collapsed="false">
      <c r="A6373" s="0" t="s">
        <v>5985</v>
      </c>
    </row>
    <row r="6374" customFormat="false" ht="12.8" hidden="false" customHeight="false" outlineLevel="0" collapsed="false">
      <c r="A6374" s="0" t="s">
        <v>2176</v>
      </c>
    </row>
    <row r="6375" customFormat="false" ht="12.8" hidden="false" customHeight="false" outlineLevel="0" collapsed="false">
      <c r="A6375" s="0" t="s">
        <v>5988</v>
      </c>
    </row>
    <row r="6376" customFormat="false" ht="12.8" hidden="false" customHeight="false" outlineLevel="0" collapsed="false">
      <c r="A6376" s="0" t="s">
        <v>5989</v>
      </c>
    </row>
    <row r="6377" customFormat="false" ht="12.8" hidden="false" customHeight="false" outlineLevel="0" collapsed="false">
      <c r="A6377" s="0" t="s">
        <v>5990</v>
      </c>
    </row>
    <row r="6378" customFormat="false" ht="12.8" hidden="false" customHeight="false" outlineLevel="0" collapsed="false">
      <c r="A6378" s="0" t="s">
        <v>5991</v>
      </c>
    </row>
    <row r="6379" customFormat="false" ht="12.8" hidden="false" customHeight="false" outlineLevel="0" collapsed="false">
      <c r="A6379" s="0" t="s">
        <v>5992</v>
      </c>
    </row>
    <row r="6380" customFormat="false" ht="12.8" hidden="false" customHeight="false" outlineLevel="0" collapsed="false">
      <c r="A6380" s="0" t="s">
        <v>5993</v>
      </c>
    </row>
    <row r="6381" customFormat="false" ht="12.8" hidden="false" customHeight="false" outlineLevel="0" collapsed="false">
      <c r="A6381" s="0" t="s">
        <v>5994</v>
      </c>
    </row>
    <row r="6382" customFormat="false" ht="12.8" hidden="false" customHeight="false" outlineLevel="0" collapsed="false">
      <c r="A6382" s="0" t="s">
        <v>5995</v>
      </c>
    </row>
    <row r="6383" customFormat="false" ht="12.8" hidden="false" customHeight="false" outlineLevel="0" collapsed="false">
      <c r="A6383" s="0" t="s">
        <v>5996</v>
      </c>
    </row>
    <row r="6384" customFormat="false" ht="12.8" hidden="false" customHeight="false" outlineLevel="0" collapsed="false">
      <c r="A6384" s="0" t="s">
        <v>5997</v>
      </c>
    </row>
    <row r="6385" customFormat="false" ht="12.8" hidden="false" customHeight="false" outlineLevel="0" collapsed="false">
      <c r="A6385" s="0" t="s">
        <v>5998</v>
      </c>
    </row>
    <row r="6386" customFormat="false" ht="12.8" hidden="false" customHeight="false" outlineLevel="0" collapsed="false">
      <c r="A6386" s="0" t="s">
        <v>5999</v>
      </c>
    </row>
    <row r="6387" customFormat="false" ht="12.8" hidden="false" customHeight="false" outlineLevel="0" collapsed="false">
      <c r="A6387" s="0" t="s">
        <v>6000</v>
      </c>
    </row>
    <row r="6388" customFormat="false" ht="12.8" hidden="false" customHeight="false" outlineLevel="0" collapsed="false">
      <c r="A6388" s="0" t="s">
        <v>6001</v>
      </c>
    </row>
    <row r="6389" customFormat="false" ht="12.8" hidden="false" customHeight="false" outlineLevel="0" collapsed="false">
      <c r="A6389" s="0" t="s">
        <v>6002</v>
      </c>
    </row>
    <row r="6390" customFormat="false" ht="12.8" hidden="false" customHeight="false" outlineLevel="0" collapsed="false">
      <c r="A6390" s="0" t="s">
        <v>6003</v>
      </c>
    </row>
    <row r="6391" customFormat="false" ht="12.8" hidden="false" customHeight="false" outlineLevel="0" collapsed="false">
      <c r="A6391" s="0" t="s">
        <v>6004</v>
      </c>
    </row>
    <row r="6392" customFormat="false" ht="12.8" hidden="false" customHeight="false" outlineLevel="0" collapsed="false">
      <c r="A6392" s="0" t="s">
        <v>3439</v>
      </c>
    </row>
    <row r="6393" customFormat="false" ht="12.8" hidden="false" customHeight="false" outlineLevel="0" collapsed="false">
      <c r="A6393" s="0" t="s">
        <v>6005</v>
      </c>
    </row>
    <row r="6394" customFormat="false" ht="12.8" hidden="false" customHeight="false" outlineLevel="0" collapsed="false">
      <c r="A6394" s="0" t="s">
        <v>6006</v>
      </c>
    </row>
    <row r="6395" customFormat="false" ht="12.8" hidden="false" customHeight="false" outlineLevel="0" collapsed="false">
      <c r="A6395" s="0" t="s">
        <v>6004</v>
      </c>
    </row>
    <row r="6396" customFormat="false" ht="12.8" hidden="false" customHeight="false" outlineLevel="0" collapsed="false">
      <c r="A6396" s="0" t="s">
        <v>2176</v>
      </c>
    </row>
    <row r="6397" customFormat="false" ht="12.8" hidden="false" customHeight="false" outlineLevel="0" collapsed="false">
      <c r="A6397" s="0" t="s">
        <v>6007</v>
      </c>
    </row>
    <row r="6398" customFormat="false" ht="12.8" hidden="false" customHeight="false" outlineLevel="0" collapsed="false">
      <c r="A6398" s="0" t="s">
        <v>6008</v>
      </c>
    </row>
    <row r="6399" customFormat="false" ht="12.8" hidden="false" customHeight="false" outlineLevel="0" collapsed="false">
      <c r="A6399" s="0" t="s">
        <v>6009</v>
      </c>
    </row>
    <row r="6400" customFormat="false" ht="12.8" hidden="false" customHeight="false" outlineLevel="0" collapsed="false">
      <c r="A6400" s="0" t="s">
        <v>6010</v>
      </c>
    </row>
    <row r="6401" customFormat="false" ht="12.8" hidden="false" customHeight="false" outlineLevel="0" collapsed="false">
      <c r="A6401" s="0" t="s">
        <v>6011</v>
      </c>
    </row>
    <row r="6402" customFormat="false" ht="12.8" hidden="false" customHeight="false" outlineLevel="0" collapsed="false">
      <c r="A6402" s="0" t="s">
        <v>6012</v>
      </c>
    </row>
    <row r="6403" customFormat="false" ht="12.8" hidden="false" customHeight="false" outlineLevel="0" collapsed="false">
      <c r="A6403" s="0" t="s">
        <v>6013</v>
      </c>
    </row>
    <row r="6404" customFormat="false" ht="12.8" hidden="false" customHeight="false" outlineLevel="0" collapsed="false">
      <c r="A6404" s="0" t="s">
        <v>6014</v>
      </c>
    </row>
    <row r="6405" customFormat="false" ht="12.8" hidden="false" customHeight="false" outlineLevel="0" collapsed="false">
      <c r="A6405" s="0" t="s">
        <v>6015</v>
      </c>
    </row>
    <row r="6406" customFormat="false" ht="12.8" hidden="false" customHeight="false" outlineLevel="0" collapsed="false">
      <c r="A6406" s="0" t="s">
        <v>6016</v>
      </c>
    </row>
    <row r="6407" customFormat="false" ht="12.8" hidden="false" customHeight="false" outlineLevel="0" collapsed="false">
      <c r="A6407" s="0" t="s">
        <v>6017</v>
      </c>
    </row>
    <row r="6408" customFormat="false" ht="12.8" hidden="false" customHeight="false" outlineLevel="0" collapsed="false">
      <c r="A6408" s="0" t="s">
        <v>6018</v>
      </c>
    </row>
    <row r="6409" customFormat="false" ht="12.8" hidden="false" customHeight="false" outlineLevel="0" collapsed="false">
      <c r="A6409" s="0" t="s">
        <v>6019</v>
      </c>
    </row>
    <row r="6410" customFormat="false" ht="12.8" hidden="false" customHeight="false" outlineLevel="0" collapsed="false">
      <c r="A6410" s="0" t="s">
        <v>6020</v>
      </c>
    </row>
    <row r="6411" customFormat="false" ht="12.8" hidden="false" customHeight="false" outlineLevel="0" collapsed="false">
      <c r="A6411" s="0" t="s">
        <v>6021</v>
      </c>
    </row>
    <row r="6412" customFormat="false" ht="12.8" hidden="false" customHeight="false" outlineLevel="0" collapsed="false">
      <c r="A6412" s="0" t="s">
        <v>6022</v>
      </c>
    </row>
    <row r="6413" customFormat="false" ht="12.8" hidden="false" customHeight="false" outlineLevel="0" collapsed="false">
      <c r="A6413" s="0" t="s">
        <v>6023</v>
      </c>
    </row>
    <row r="6414" customFormat="false" ht="12.8" hidden="false" customHeight="false" outlineLevel="0" collapsed="false">
      <c r="A6414" s="0" t="s">
        <v>3439</v>
      </c>
    </row>
    <row r="6415" customFormat="false" ht="12.8" hidden="false" customHeight="false" outlineLevel="0" collapsed="false">
      <c r="A6415" s="0" t="s">
        <v>6024</v>
      </c>
    </row>
    <row r="6416" customFormat="false" ht="12.8" hidden="false" customHeight="false" outlineLevel="0" collapsed="false">
      <c r="A6416" s="0" t="s">
        <v>6025</v>
      </c>
    </row>
    <row r="6417" customFormat="false" ht="12.8" hidden="false" customHeight="false" outlineLevel="0" collapsed="false">
      <c r="A6417" s="0" t="s">
        <v>6023</v>
      </c>
    </row>
    <row r="6418" customFormat="false" ht="12.8" hidden="false" customHeight="false" outlineLevel="0" collapsed="false">
      <c r="A6418" s="0" t="s">
        <v>2176</v>
      </c>
    </row>
    <row r="6419" customFormat="false" ht="12.8" hidden="false" customHeight="false" outlineLevel="0" collapsed="false">
      <c r="A6419" s="0" t="s">
        <v>6026</v>
      </c>
    </row>
    <row r="6420" customFormat="false" ht="12.8" hidden="false" customHeight="false" outlineLevel="0" collapsed="false">
      <c r="A6420" s="0" t="s">
        <v>6027</v>
      </c>
    </row>
    <row r="6421" customFormat="false" ht="12.8" hidden="false" customHeight="false" outlineLevel="0" collapsed="false">
      <c r="A6421" s="0" t="s">
        <v>6028</v>
      </c>
    </row>
    <row r="6422" customFormat="false" ht="12.8" hidden="false" customHeight="false" outlineLevel="0" collapsed="false">
      <c r="A6422" s="0" t="s">
        <v>6029</v>
      </c>
    </row>
    <row r="6423" customFormat="false" ht="12.8" hidden="false" customHeight="false" outlineLevel="0" collapsed="false">
      <c r="A6423" s="0" t="s">
        <v>6030</v>
      </c>
    </row>
    <row r="6424" customFormat="false" ht="12.8" hidden="false" customHeight="false" outlineLevel="0" collapsed="false">
      <c r="A6424" s="0" t="s">
        <v>6031</v>
      </c>
    </row>
    <row r="6425" customFormat="false" ht="12.8" hidden="false" customHeight="false" outlineLevel="0" collapsed="false">
      <c r="A6425" s="0" t="s">
        <v>6032</v>
      </c>
    </row>
    <row r="6426" customFormat="false" ht="12.8" hidden="false" customHeight="false" outlineLevel="0" collapsed="false">
      <c r="A6426" s="0" t="s">
        <v>6033</v>
      </c>
    </row>
    <row r="6427" customFormat="false" ht="12.8" hidden="false" customHeight="false" outlineLevel="0" collapsed="false">
      <c r="A6427" s="0" t="s">
        <v>6034</v>
      </c>
    </row>
    <row r="6428" customFormat="false" ht="12.8" hidden="false" customHeight="false" outlineLevel="0" collapsed="false">
      <c r="A6428" s="0" t="s">
        <v>6035</v>
      </c>
    </row>
    <row r="6429" customFormat="false" ht="12.8" hidden="false" customHeight="false" outlineLevel="0" collapsed="false">
      <c r="A6429" s="0" t="s">
        <v>6036</v>
      </c>
    </row>
    <row r="6430" customFormat="false" ht="12.8" hidden="false" customHeight="false" outlineLevel="0" collapsed="false">
      <c r="A6430" s="0" t="s">
        <v>6037</v>
      </c>
    </row>
    <row r="6431" customFormat="false" ht="12.8" hidden="false" customHeight="false" outlineLevel="0" collapsed="false">
      <c r="A6431" s="0" t="s">
        <v>6038</v>
      </c>
    </row>
    <row r="6432" customFormat="false" ht="12.8" hidden="false" customHeight="false" outlineLevel="0" collapsed="false">
      <c r="A6432" s="0" t="s">
        <v>6039</v>
      </c>
    </row>
    <row r="6433" customFormat="false" ht="12.8" hidden="false" customHeight="false" outlineLevel="0" collapsed="false">
      <c r="A6433" s="0" t="s">
        <v>6040</v>
      </c>
    </row>
    <row r="6434" customFormat="false" ht="12.8" hidden="false" customHeight="false" outlineLevel="0" collapsed="false">
      <c r="A6434" s="0" t="s">
        <v>6041</v>
      </c>
    </row>
    <row r="6435" customFormat="false" ht="12.8" hidden="false" customHeight="false" outlineLevel="0" collapsed="false">
      <c r="A6435" s="0" t="s">
        <v>6042</v>
      </c>
    </row>
    <row r="6436" customFormat="false" ht="12.8" hidden="false" customHeight="false" outlineLevel="0" collapsed="false">
      <c r="A6436" s="0" t="s">
        <v>3439</v>
      </c>
    </row>
    <row r="6437" customFormat="false" ht="12.8" hidden="false" customHeight="false" outlineLevel="0" collapsed="false">
      <c r="A6437" s="0" t="s">
        <v>6043</v>
      </c>
    </row>
    <row r="6438" customFormat="false" ht="12.8" hidden="false" customHeight="false" outlineLevel="0" collapsed="false">
      <c r="A6438" s="0" t="s">
        <v>6044</v>
      </c>
    </row>
    <row r="6439" customFormat="false" ht="12.8" hidden="false" customHeight="false" outlineLevel="0" collapsed="false">
      <c r="A6439" s="0" t="s">
        <v>6042</v>
      </c>
    </row>
    <row r="6440" customFormat="false" ht="12.8" hidden="false" customHeight="false" outlineLevel="0" collapsed="false">
      <c r="A6440" s="0" t="s">
        <v>2176</v>
      </c>
    </row>
    <row r="6441" customFormat="false" ht="12.8" hidden="false" customHeight="false" outlineLevel="0" collapsed="false">
      <c r="A6441" s="0" t="s">
        <v>6045</v>
      </c>
    </row>
    <row r="6442" customFormat="false" ht="12.8" hidden="false" customHeight="false" outlineLevel="0" collapsed="false">
      <c r="A6442" s="0" t="s">
        <v>6046</v>
      </c>
    </row>
    <row r="6443" customFormat="false" ht="12.8" hidden="false" customHeight="false" outlineLevel="0" collapsed="false">
      <c r="A6443" s="0" t="s">
        <v>6047</v>
      </c>
    </row>
    <row r="6444" customFormat="false" ht="12.8" hidden="false" customHeight="false" outlineLevel="0" collapsed="false">
      <c r="A6444" s="0" t="s">
        <v>6048</v>
      </c>
    </row>
    <row r="6445" customFormat="false" ht="12.8" hidden="false" customHeight="false" outlineLevel="0" collapsed="false">
      <c r="A6445" s="0" t="s">
        <v>6049</v>
      </c>
    </row>
    <row r="6446" customFormat="false" ht="12.8" hidden="false" customHeight="false" outlineLevel="0" collapsed="false">
      <c r="A6446" s="0" t="s">
        <v>6050</v>
      </c>
    </row>
    <row r="6447" customFormat="false" ht="12.8" hidden="false" customHeight="false" outlineLevel="0" collapsed="false">
      <c r="A6447" s="0" t="s">
        <v>6051</v>
      </c>
    </row>
    <row r="6448" customFormat="false" ht="12.8" hidden="false" customHeight="false" outlineLevel="0" collapsed="false">
      <c r="A6448" s="0" t="s">
        <v>6052</v>
      </c>
    </row>
    <row r="6449" customFormat="false" ht="12.8" hidden="false" customHeight="false" outlineLevel="0" collapsed="false">
      <c r="A6449" s="0" t="s">
        <v>6053</v>
      </c>
    </row>
    <row r="6450" customFormat="false" ht="12.8" hidden="false" customHeight="false" outlineLevel="0" collapsed="false">
      <c r="A6450" s="0" t="s">
        <v>6054</v>
      </c>
    </row>
    <row r="6451" customFormat="false" ht="12.8" hidden="false" customHeight="false" outlineLevel="0" collapsed="false">
      <c r="A6451" s="0" t="s">
        <v>6055</v>
      </c>
    </row>
    <row r="6452" customFormat="false" ht="12.8" hidden="false" customHeight="false" outlineLevel="0" collapsed="false">
      <c r="A6452" s="0" t="s">
        <v>6056</v>
      </c>
    </row>
    <row r="6453" customFormat="false" ht="12.8" hidden="false" customHeight="false" outlineLevel="0" collapsed="false">
      <c r="A6453" s="0" t="s">
        <v>6057</v>
      </c>
    </row>
    <row r="6454" customFormat="false" ht="12.8" hidden="false" customHeight="false" outlineLevel="0" collapsed="false">
      <c r="A6454" s="0" t="s">
        <v>6058</v>
      </c>
    </row>
    <row r="6455" customFormat="false" ht="12.8" hidden="false" customHeight="false" outlineLevel="0" collapsed="false">
      <c r="A6455" s="0" t="s">
        <v>6059</v>
      </c>
    </row>
    <row r="6456" customFormat="false" ht="12.8" hidden="false" customHeight="false" outlineLevel="0" collapsed="false">
      <c r="A6456" s="0" t="s">
        <v>6060</v>
      </c>
    </row>
    <row r="6457" customFormat="false" ht="12.8" hidden="false" customHeight="false" outlineLevel="0" collapsed="false">
      <c r="A6457" s="0" t="s">
        <v>6061</v>
      </c>
    </row>
    <row r="6458" customFormat="false" ht="12.8" hidden="false" customHeight="false" outlineLevel="0" collapsed="false">
      <c r="A6458" s="0" t="s">
        <v>3439</v>
      </c>
    </row>
    <row r="6459" customFormat="false" ht="12.8" hidden="false" customHeight="false" outlineLevel="0" collapsed="false">
      <c r="A6459" s="0" t="s">
        <v>6062</v>
      </c>
    </row>
    <row r="6460" customFormat="false" ht="12.8" hidden="false" customHeight="false" outlineLevel="0" collapsed="false">
      <c r="A6460" s="0" t="s">
        <v>6063</v>
      </c>
    </row>
    <row r="6461" customFormat="false" ht="12.8" hidden="false" customHeight="false" outlineLevel="0" collapsed="false">
      <c r="A6461" s="0" t="s">
        <v>6061</v>
      </c>
    </row>
    <row r="6462" customFormat="false" ht="12.8" hidden="false" customHeight="false" outlineLevel="0" collapsed="false">
      <c r="A6462" s="0" t="s">
        <v>2176</v>
      </c>
    </row>
    <row r="6463" customFormat="false" ht="12.8" hidden="false" customHeight="false" outlineLevel="0" collapsed="false">
      <c r="A6463" s="0" t="s">
        <v>6064</v>
      </c>
    </row>
    <row r="6464" customFormat="false" ht="12.8" hidden="false" customHeight="false" outlineLevel="0" collapsed="false">
      <c r="A6464" s="0" t="s">
        <v>6065</v>
      </c>
    </row>
    <row r="6465" customFormat="false" ht="12.8" hidden="false" customHeight="false" outlineLevel="0" collapsed="false">
      <c r="A6465" s="0" t="s">
        <v>6066</v>
      </c>
    </row>
    <row r="6466" customFormat="false" ht="12.8" hidden="false" customHeight="false" outlineLevel="0" collapsed="false">
      <c r="A6466" s="0" t="s">
        <v>6067</v>
      </c>
    </row>
    <row r="6467" customFormat="false" ht="12.8" hidden="false" customHeight="false" outlineLevel="0" collapsed="false">
      <c r="A6467" s="0" t="s">
        <v>6068</v>
      </c>
    </row>
    <row r="6468" customFormat="false" ht="12.8" hidden="false" customHeight="false" outlineLevel="0" collapsed="false">
      <c r="A6468" s="0" t="s">
        <v>6069</v>
      </c>
    </row>
    <row r="6469" customFormat="false" ht="12.8" hidden="false" customHeight="false" outlineLevel="0" collapsed="false">
      <c r="A6469" s="0" t="s">
        <v>6070</v>
      </c>
    </row>
    <row r="6470" customFormat="false" ht="12.8" hidden="false" customHeight="false" outlineLevel="0" collapsed="false">
      <c r="A6470" s="0" t="s">
        <v>6071</v>
      </c>
    </row>
    <row r="6471" customFormat="false" ht="12.8" hidden="false" customHeight="false" outlineLevel="0" collapsed="false">
      <c r="A6471" s="0" t="s">
        <v>6072</v>
      </c>
    </row>
    <row r="6472" customFormat="false" ht="12.8" hidden="false" customHeight="false" outlineLevel="0" collapsed="false">
      <c r="A6472" s="0" t="s">
        <v>6073</v>
      </c>
    </row>
    <row r="6473" customFormat="false" ht="12.8" hidden="false" customHeight="false" outlineLevel="0" collapsed="false">
      <c r="A6473" s="0" t="s">
        <v>6074</v>
      </c>
    </row>
    <row r="6474" customFormat="false" ht="12.8" hidden="false" customHeight="false" outlineLevel="0" collapsed="false">
      <c r="A6474" s="0" t="s">
        <v>6075</v>
      </c>
    </row>
    <row r="6475" customFormat="false" ht="12.8" hidden="false" customHeight="false" outlineLevel="0" collapsed="false">
      <c r="A6475" s="0" t="s">
        <v>6076</v>
      </c>
    </row>
    <row r="6476" customFormat="false" ht="12.8" hidden="false" customHeight="false" outlineLevel="0" collapsed="false">
      <c r="A6476" s="0" t="s">
        <v>6077</v>
      </c>
    </row>
    <row r="6477" customFormat="false" ht="12.8" hidden="false" customHeight="false" outlineLevel="0" collapsed="false">
      <c r="A6477" s="0" t="s">
        <v>6078</v>
      </c>
    </row>
    <row r="6478" customFormat="false" ht="12.8" hidden="false" customHeight="false" outlineLevel="0" collapsed="false">
      <c r="A6478" s="0" t="s">
        <v>6079</v>
      </c>
    </row>
    <row r="6479" customFormat="false" ht="12.8" hidden="false" customHeight="false" outlineLevel="0" collapsed="false">
      <c r="A6479" s="0" t="s">
        <v>6080</v>
      </c>
    </row>
    <row r="6480" customFormat="false" ht="12.8" hidden="false" customHeight="false" outlineLevel="0" collapsed="false">
      <c r="A6480" s="0" t="s">
        <v>3439</v>
      </c>
    </row>
    <row r="6481" customFormat="false" ht="12.8" hidden="false" customHeight="false" outlineLevel="0" collapsed="false">
      <c r="A6481" s="0" t="s">
        <v>6081</v>
      </c>
    </row>
    <row r="6482" customFormat="false" ht="12.8" hidden="false" customHeight="false" outlineLevel="0" collapsed="false">
      <c r="A6482" s="0" t="s">
        <v>6082</v>
      </c>
    </row>
    <row r="6483" customFormat="false" ht="12.8" hidden="false" customHeight="false" outlineLevel="0" collapsed="false">
      <c r="A6483" s="0" t="s">
        <v>6080</v>
      </c>
    </row>
    <row r="6484" customFormat="false" ht="12.8" hidden="false" customHeight="false" outlineLevel="0" collapsed="false">
      <c r="A6484" s="0" t="s">
        <v>2176</v>
      </c>
    </row>
    <row r="6485" customFormat="false" ht="12.8" hidden="false" customHeight="false" outlineLevel="0" collapsed="false">
      <c r="A6485" s="0" t="s">
        <v>6083</v>
      </c>
    </row>
    <row r="6486" customFormat="false" ht="12.8" hidden="false" customHeight="false" outlineLevel="0" collapsed="false">
      <c r="A6486" s="0" t="s">
        <v>6084</v>
      </c>
    </row>
    <row r="6487" customFormat="false" ht="12.8" hidden="false" customHeight="false" outlineLevel="0" collapsed="false">
      <c r="A6487" s="0" t="s">
        <v>6085</v>
      </c>
    </row>
    <row r="6488" customFormat="false" ht="12.8" hidden="false" customHeight="false" outlineLevel="0" collapsed="false">
      <c r="A6488" s="0" t="s">
        <v>6086</v>
      </c>
    </row>
    <row r="6489" customFormat="false" ht="12.8" hidden="false" customHeight="false" outlineLevel="0" collapsed="false">
      <c r="A6489" s="0" t="s">
        <v>6087</v>
      </c>
    </row>
    <row r="6490" customFormat="false" ht="12.8" hidden="false" customHeight="false" outlineLevel="0" collapsed="false">
      <c r="A6490" s="0" t="s">
        <v>6088</v>
      </c>
    </row>
    <row r="6491" customFormat="false" ht="12.8" hidden="false" customHeight="false" outlineLevel="0" collapsed="false">
      <c r="A6491" s="0" t="s">
        <v>6089</v>
      </c>
    </row>
    <row r="6492" customFormat="false" ht="12.8" hidden="false" customHeight="false" outlineLevel="0" collapsed="false">
      <c r="A6492" s="0" t="s">
        <v>6090</v>
      </c>
    </row>
    <row r="6493" customFormat="false" ht="12.8" hidden="false" customHeight="false" outlineLevel="0" collapsed="false">
      <c r="A6493" s="0" t="s">
        <v>6091</v>
      </c>
    </row>
    <row r="6494" customFormat="false" ht="12.8" hidden="false" customHeight="false" outlineLevel="0" collapsed="false">
      <c r="A6494" s="0" t="s">
        <v>6092</v>
      </c>
    </row>
    <row r="6495" customFormat="false" ht="12.8" hidden="false" customHeight="false" outlineLevel="0" collapsed="false">
      <c r="A6495" s="0" t="s">
        <v>6093</v>
      </c>
    </row>
    <row r="6496" customFormat="false" ht="12.8" hidden="false" customHeight="false" outlineLevel="0" collapsed="false">
      <c r="A6496" s="0" t="s">
        <v>6094</v>
      </c>
    </row>
    <row r="6497" customFormat="false" ht="12.8" hidden="false" customHeight="false" outlineLevel="0" collapsed="false">
      <c r="A6497" s="0" t="s">
        <v>6095</v>
      </c>
    </row>
    <row r="6498" customFormat="false" ht="12.8" hidden="false" customHeight="false" outlineLevel="0" collapsed="false">
      <c r="A6498" s="0" t="s">
        <v>6096</v>
      </c>
    </row>
    <row r="6499" customFormat="false" ht="12.8" hidden="false" customHeight="false" outlineLevel="0" collapsed="false">
      <c r="A6499" s="0" t="s">
        <v>6097</v>
      </c>
    </row>
    <row r="6500" customFormat="false" ht="12.8" hidden="false" customHeight="false" outlineLevel="0" collapsed="false">
      <c r="A6500" s="0" t="s">
        <v>6098</v>
      </c>
    </row>
    <row r="6501" customFormat="false" ht="12.8" hidden="false" customHeight="false" outlineLevel="0" collapsed="false">
      <c r="A6501" s="0" t="s">
        <v>6099</v>
      </c>
    </row>
    <row r="6502" customFormat="false" ht="12.8" hidden="false" customHeight="false" outlineLevel="0" collapsed="false">
      <c r="A6502" s="0" t="s">
        <v>3439</v>
      </c>
    </row>
    <row r="6503" customFormat="false" ht="12.8" hidden="false" customHeight="false" outlineLevel="0" collapsed="false">
      <c r="A6503" s="0" t="s">
        <v>6100</v>
      </c>
    </row>
    <row r="6504" customFormat="false" ht="12.8" hidden="false" customHeight="false" outlineLevel="0" collapsed="false">
      <c r="A6504" s="0" t="s">
        <v>6101</v>
      </c>
    </row>
    <row r="6505" customFormat="false" ht="12.8" hidden="false" customHeight="false" outlineLevel="0" collapsed="false">
      <c r="A6505" s="0" t="s">
        <v>6099</v>
      </c>
    </row>
    <row r="6506" customFormat="false" ht="12.8" hidden="false" customHeight="false" outlineLevel="0" collapsed="false">
      <c r="A6506" s="0" t="s">
        <v>2176</v>
      </c>
    </row>
    <row r="6507" customFormat="false" ht="12.8" hidden="false" customHeight="false" outlineLevel="0" collapsed="false">
      <c r="A6507" s="0" t="s">
        <v>6102</v>
      </c>
    </row>
    <row r="6508" customFormat="false" ht="12.8" hidden="false" customHeight="false" outlineLevel="0" collapsed="false">
      <c r="A6508" s="0" t="s">
        <v>6103</v>
      </c>
    </row>
    <row r="6509" customFormat="false" ht="12.8" hidden="false" customHeight="false" outlineLevel="0" collapsed="false">
      <c r="A6509" s="0" t="s">
        <v>6104</v>
      </c>
    </row>
    <row r="6510" customFormat="false" ht="12.8" hidden="false" customHeight="false" outlineLevel="0" collapsed="false">
      <c r="A6510" s="0" t="s">
        <v>6105</v>
      </c>
    </row>
    <row r="6511" customFormat="false" ht="12.8" hidden="false" customHeight="false" outlineLevel="0" collapsed="false">
      <c r="A6511" s="0" t="s">
        <v>6106</v>
      </c>
    </row>
    <row r="6512" customFormat="false" ht="12.8" hidden="false" customHeight="false" outlineLevel="0" collapsed="false">
      <c r="A6512" s="0" t="s">
        <v>6107</v>
      </c>
    </row>
    <row r="6513" customFormat="false" ht="12.8" hidden="false" customHeight="false" outlineLevel="0" collapsed="false">
      <c r="A6513" s="0" t="s">
        <v>6108</v>
      </c>
    </row>
    <row r="6514" customFormat="false" ht="12.8" hidden="false" customHeight="false" outlineLevel="0" collapsed="false">
      <c r="A6514" s="0" t="s">
        <v>6109</v>
      </c>
    </row>
    <row r="6515" customFormat="false" ht="12.8" hidden="false" customHeight="false" outlineLevel="0" collapsed="false">
      <c r="A6515" s="0" t="s">
        <v>6110</v>
      </c>
    </row>
    <row r="6516" customFormat="false" ht="12.8" hidden="false" customHeight="false" outlineLevel="0" collapsed="false">
      <c r="A6516" s="0" t="s">
        <v>6111</v>
      </c>
    </row>
    <row r="6517" customFormat="false" ht="12.8" hidden="false" customHeight="false" outlineLevel="0" collapsed="false">
      <c r="A6517" s="0" t="s">
        <v>6112</v>
      </c>
    </row>
    <row r="6518" customFormat="false" ht="12.8" hidden="false" customHeight="false" outlineLevel="0" collapsed="false">
      <c r="A6518" s="0" t="s">
        <v>6113</v>
      </c>
    </row>
    <row r="6519" customFormat="false" ht="12.8" hidden="false" customHeight="false" outlineLevel="0" collapsed="false">
      <c r="A6519" s="0" t="s">
        <v>6114</v>
      </c>
    </row>
    <row r="6520" customFormat="false" ht="12.8" hidden="false" customHeight="false" outlineLevel="0" collapsed="false">
      <c r="A6520" s="0" t="s">
        <v>6115</v>
      </c>
    </row>
    <row r="6521" customFormat="false" ht="12.8" hidden="false" customHeight="false" outlineLevel="0" collapsed="false">
      <c r="A6521" s="0" t="s">
        <v>6116</v>
      </c>
    </row>
    <row r="6522" customFormat="false" ht="12.8" hidden="false" customHeight="false" outlineLevel="0" collapsed="false">
      <c r="A6522" s="0" t="s">
        <v>6117</v>
      </c>
    </row>
    <row r="6523" customFormat="false" ht="12.8" hidden="false" customHeight="false" outlineLevel="0" collapsed="false">
      <c r="A6523" s="0" t="s">
        <v>6118</v>
      </c>
    </row>
    <row r="6524" customFormat="false" ht="12.8" hidden="false" customHeight="false" outlineLevel="0" collapsed="false">
      <c r="A6524" s="0" t="s">
        <v>3439</v>
      </c>
    </row>
    <row r="6525" customFormat="false" ht="12.8" hidden="false" customHeight="false" outlineLevel="0" collapsed="false">
      <c r="A6525" s="0" t="s">
        <v>6119</v>
      </c>
    </row>
    <row r="6526" customFormat="false" ht="12.8" hidden="false" customHeight="false" outlineLevel="0" collapsed="false">
      <c r="A6526" s="0" t="s">
        <v>6120</v>
      </c>
    </row>
    <row r="6527" customFormat="false" ht="12.8" hidden="false" customHeight="false" outlineLevel="0" collapsed="false">
      <c r="A6527" s="0" t="s">
        <v>6118</v>
      </c>
    </row>
    <row r="6528" customFormat="false" ht="12.8" hidden="false" customHeight="false" outlineLevel="0" collapsed="false">
      <c r="A6528" s="0" t="s">
        <v>2176</v>
      </c>
    </row>
    <row r="6529" customFormat="false" ht="12.8" hidden="false" customHeight="false" outlineLevel="0" collapsed="false">
      <c r="A6529" s="0" t="s">
        <v>6121</v>
      </c>
    </row>
    <row r="6530" customFormat="false" ht="12.8" hidden="false" customHeight="false" outlineLevel="0" collapsed="false">
      <c r="A6530" s="0" t="s">
        <v>6122</v>
      </c>
    </row>
    <row r="6531" customFormat="false" ht="12.8" hidden="false" customHeight="false" outlineLevel="0" collapsed="false">
      <c r="A6531" s="0" t="s">
        <v>6123</v>
      </c>
    </row>
    <row r="6532" customFormat="false" ht="12.8" hidden="false" customHeight="false" outlineLevel="0" collapsed="false">
      <c r="A6532" s="0" t="s">
        <v>6124</v>
      </c>
    </row>
    <row r="6533" customFormat="false" ht="12.8" hidden="false" customHeight="false" outlineLevel="0" collapsed="false">
      <c r="A6533" s="0" t="s">
        <v>6125</v>
      </c>
    </row>
    <row r="6534" customFormat="false" ht="12.8" hidden="false" customHeight="false" outlineLevel="0" collapsed="false">
      <c r="A6534" s="0" t="s">
        <v>6126</v>
      </c>
    </row>
    <row r="6535" customFormat="false" ht="12.8" hidden="false" customHeight="false" outlineLevel="0" collapsed="false">
      <c r="A6535" s="0" t="s">
        <v>6127</v>
      </c>
    </row>
    <row r="6536" customFormat="false" ht="12.8" hidden="false" customHeight="false" outlineLevel="0" collapsed="false">
      <c r="A6536" s="0" t="s">
        <v>6128</v>
      </c>
    </row>
    <row r="6537" customFormat="false" ht="12.8" hidden="false" customHeight="false" outlineLevel="0" collapsed="false">
      <c r="A6537" s="0" t="s">
        <v>6129</v>
      </c>
    </row>
    <row r="6538" customFormat="false" ht="12.8" hidden="false" customHeight="false" outlineLevel="0" collapsed="false">
      <c r="A6538" s="0" t="s">
        <v>6130</v>
      </c>
    </row>
    <row r="6539" customFormat="false" ht="12.8" hidden="false" customHeight="false" outlineLevel="0" collapsed="false">
      <c r="A6539" s="0" t="s">
        <v>6131</v>
      </c>
    </row>
    <row r="6540" customFormat="false" ht="12.8" hidden="false" customHeight="false" outlineLevel="0" collapsed="false">
      <c r="A6540" s="0" t="s">
        <v>6132</v>
      </c>
    </row>
    <row r="6541" customFormat="false" ht="12.8" hidden="false" customHeight="false" outlineLevel="0" collapsed="false">
      <c r="A6541" s="0" t="s">
        <v>6133</v>
      </c>
    </row>
    <row r="6542" customFormat="false" ht="12.8" hidden="false" customHeight="false" outlineLevel="0" collapsed="false">
      <c r="A6542" s="0" t="s">
        <v>6134</v>
      </c>
    </row>
    <row r="6543" customFormat="false" ht="12.8" hidden="false" customHeight="false" outlineLevel="0" collapsed="false">
      <c r="A6543" s="0" t="s">
        <v>6135</v>
      </c>
    </row>
    <row r="6544" customFormat="false" ht="12.8" hidden="false" customHeight="false" outlineLevel="0" collapsed="false">
      <c r="A6544" s="0" t="s">
        <v>6136</v>
      </c>
    </row>
    <row r="6545" customFormat="false" ht="12.8" hidden="false" customHeight="false" outlineLevel="0" collapsed="false">
      <c r="A6545" s="0" t="s">
        <v>6137</v>
      </c>
    </row>
    <row r="6546" customFormat="false" ht="12.8" hidden="false" customHeight="false" outlineLevel="0" collapsed="false">
      <c r="A6546" s="0" t="s">
        <v>3439</v>
      </c>
    </row>
    <row r="6547" customFormat="false" ht="12.8" hidden="false" customHeight="false" outlineLevel="0" collapsed="false">
      <c r="A6547" s="0" t="s">
        <v>6138</v>
      </c>
    </row>
    <row r="6548" customFormat="false" ht="12.8" hidden="false" customHeight="false" outlineLevel="0" collapsed="false">
      <c r="A6548" s="0" t="s">
        <v>6139</v>
      </c>
    </row>
    <row r="6549" customFormat="false" ht="12.8" hidden="false" customHeight="false" outlineLevel="0" collapsed="false">
      <c r="A6549" s="0" t="s">
        <v>6137</v>
      </c>
    </row>
    <row r="6550" customFormat="false" ht="12.8" hidden="false" customHeight="false" outlineLevel="0" collapsed="false">
      <c r="A6550" s="0" t="s">
        <v>2176</v>
      </c>
    </row>
    <row r="6551" customFormat="false" ht="12.8" hidden="false" customHeight="false" outlineLevel="0" collapsed="false">
      <c r="A6551" s="0" t="s">
        <v>6140</v>
      </c>
    </row>
    <row r="6552" customFormat="false" ht="12.8" hidden="false" customHeight="false" outlineLevel="0" collapsed="false">
      <c r="A6552" s="0" t="s">
        <v>6141</v>
      </c>
    </row>
    <row r="6553" customFormat="false" ht="12.8" hidden="false" customHeight="false" outlineLevel="0" collapsed="false">
      <c r="A6553" s="0" t="s">
        <v>6142</v>
      </c>
    </row>
    <row r="6554" customFormat="false" ht="12.8" hidden="false" customHeight="false" outlineLevel="0" collapsed="false">
      <c r="A6554" s="0" t="s">
        <v>6143</v>
      </c>
    </row>
    <row r="6555" customFormat="false" ht="12.8" hidden="false" customHeight="false" outlineLevel="0" collapsed="false">
      <c r="A6555" s="0" t="s">
        <v>6144</v>
      </c>
    </row>
    <row r="6556" customFormat="false" ht="12.8" hidden="false" customHeight="false" outlineLevel="0" collapsed="false">
      <c r="A6556" s="0" t="s">
        <v>6145</v>
      </c>
    </row>
    <row r="6557" customFormat="false" ht="12.8" hidden="false" customHeight="false" outlineLevel="0" collapsed="false">
      <c r="A6557" s="0" t="s">
        <v>6146</v>
      </c>
    </row>
    <row r="6558" customFormat="false" ht="12.8" hidden="false" customHeight="false" outlineLevel="0" collapsed="false">
      <c r="A6558" s="0" t="s">
        <v>6147</v>
      </c>
    </row>
    <row r="6559" customFormat="false" ht="12.8" hidden="false" customHeight="false" outlineLevel="0" collapsed="false">
      <c r="A6559" s="0" t="s">
        <v>6148</v>
      </c>
    </row>
    <row r="6560" customFormat="false" ht="12.8" hidden="false" customHeight="false" outlineLevel="0" collapsed="false">
      <c r="A6560" s="0" t="s">
        <v>6149</v>
      </c>
    </row>
    <row r="6561" customFormat="false" ht="12.8" hidden="false" customHeight="false" outlineLevel="0" collapsed="false">
      <c r="A6561" s="0" t="s">
        <v>6150</v>
      </c>
    </row>
    <row r="6562" customFormat="false" ht="12.8" hidden="false" customHeight="false" outlineLevel="0" collapsed="false">
      <c r="A6562" s="0" t="s">
        <v>6151</v>
      </c>
    </row>
    <row r="6563" customFormat="false" ht="12.8" hidden="false" customHeight="false" outlineLevel="0" collapsed="false">
      <c r="A6563" s="0" t="s">
        <v>6152</v>
      </c>
    </row>
    <row r="6564" customFormat="false" ht="12.8" hidden="false" customHeight="false" outlineLevel="0" collapsed="false">
      <c r="A6564" s="0" t="s">
        <v>6153</v>
      </c>
    </row>
    <row r="6565" customFormat="false" ht="12.8" hidden="false" customHeight="false" outlineLevel="0" collapsed="false">
      <c r="A6565" s="0" t="s">
        <v>6154</v>
      </c>
    </row>
    <row r="6566" customFormat="false" ht="12.8" hidden="false" customHeight="false" outlineLevel="0" collapsed="false">
      <c r="A6566" s="0" t="s">
        <v>6155</v>
      </c>
    </row>
    <row r="6567" customFormat="false" ht="12.8" hidden="false" customHeight="false" outlineLevel="0" collapsed="false">
      <c r="A6567" s="0" t="s">
        <v>6156</v>
      </c>
    </row>
    <row r="6568" customFormat="false" ht="12.8" hidden="false" customHeight="false" outlineLevel="0" collapsed="false">
      <c r="A6568" s="0" t="s">
        <v>3439</v>
      </c>
    </row>
    <row r="6569" customFormat="false" ht="12.8" hidden="false" customHeight="false" outlineLevel="0" collapsed="false">
      <c r="A6569" s="0" t="s">
        <v>6157</v>
      </c>
    </row>
    <row r="6570" customFormat="false" ht="12.8" hidden="false" customHeight="false" outlineLevel="0" collapsed="false">
      <c r="A6570" s="0" t="s">
        <v>6158</v>
      </c>
    </row>
    <row r="6571" customFormat="false" ht="12.8" hidden="false" customHeight="false" outlineLevel="0" collapsed="false">
      <c r="A6571" s="0" t="s">
        <v>6156</v>
      </c>
    </row>
    <row r="6572" customFormat="false" ht="12.8" hidden="false" customHeight="false" outlineLevel="0" collapsed="false">
      <c r="A6572" s="0" t="s">
        <v>2176</v>
      </c>
    </row>
    <row r="6573" customFormat="false" ht="12.8" hidden="false" customHeight="false" outlineLevel="0" collapsed="false">
      <c r="A6573" s="0" t="s">
        <v>6159</v>
      </c>
    </row>
    <row r="6574" customFormat="false" ht="12.8" hidden="false" customHeight="false" outlineLevel="0" collapsed="false">
      <c r="A6574" s="0" t="s">
        <v>6160</v>
      </c>
    </row>
    <row r="6575" customFormat="false" ht="12.8" hidden="false" customHeight="false" outlineLevel="0" collapsed="false">
      <c r="A6575" s="0" t="s">
        <v>6161</v>
      </c>
    </row>
    <row r="6576" customFormat="false" ht="12.8" hidden="false" customHeight="false" outlineLevel="0" collapsed="false">
      <c r="A6576" s="0" t="s">
        <v>6162</v>
      </c>
    </row>
    <row r="6577" customFormat="false" ht="12.8" hidden="false" customHeight="false" outlineLevel="0" collapsed="false">
      <c r="A6577" s="0" t="s">
        <v>6163</v>
      </c>
    </row>
    <row r="6578" customFormat="false" ht="12.8" hidden="false" customHeight="false" outlineLevel="0" collapsed="false">
      <c r="A6578" s="0" t="s">
        <v>6164</v>
      </c>
    </row>
    <row r="6579" customFormat="false" ht="12.8" hidden="false" customHeight="false" outlineLevel="0" collapsed="false">
      <c r="A6579" s="0" t="s">
        <v>6165</v>
      </c>
    </row>
    <row r="6580" customFormat="false" ht="12.8" hidden="false" customHeight="false" outlineLevel="0" collapsed="false">
      <c r="A6580" s="0" t="s">
        <v>6166</v>
      </c>
    </row>
    <row r="6581" customFormat="false" ht="12.8" hidden="false" customHeight="false" outlineLevel="0" collapsed="false">
      <c r="A6581" s="0" t="s">
        <v>6167</v>
      </c>
    </row>
    <row r="6582" customFormat="false" ht="12.8" hidden="false" customHeight="false" outlineLevel="0" collapsed="false">
      <c r="A6582" s="0" t="s">
        <v>6168</v>
      </c>
    </row>
    <row r="6583" customFormat="false" ht="12.8" hidden="false" customHeight="false" outlineLevel="0" collapsed="false">
      <c r="A6583" s="0" t="s">
        <v>6169</v>
      </c>
    </row>
    <row r="6584" customFormat="false" ht="12.8" hidden="false" customHeight="false" outlineLevel="0" collapsed="false">
      <c r="A6584" s="0" t="s">
        <v>6170</v>
      </c>
    </row>
    <row r="6585" customFormat="false" ht="12.8" hidden="false" customHeight="false" outlineLevel="0" collapsed="false">
      <c r="A6585" s="0" t="s">
        <v>6171</v>
      </c>
    </row>
    <row r="6586" customFormat="false" ht="12.8" hidden="false" customHeight="false" outlineLevel="0" collapsed="false">
      <c r="A6586" s="0" t="s">
        <v>6172</v>
      </c>
    </row>
    <row r="6587" customFormat="false" ht="12.8" hidden="false" customHeight="false" outlineLevel="0" collapsed="false">
      <c r="A6587" s="0" t="s">
        <v>6173</v>
      </c>
    </row>
    <row r="6588" customFormat="false" ht="12.8" hidden="false" customHeight="false" outlineLevel="0" collapsed="false">
      <c r="A6588" s="0" t="s">
        <v>6174</v>
      </c>
    </row>
    <row r="6589" customFormat="false" ht="12.8" hidden="false" customHeight="false" outlineLevel="0" collapsed="false">
      <c r="A6589" s="0" t="s">
        <v>6175</v>
      </c>
    </row>
    <row r="6590" customFormat="false" ht="12.8" hidden="false" customHeight="false" outlineLevel="0" collapsed="false">
      <c r="A6590" s="0" t="s">
        <v>3439</v>
      </c>
    </row>
    <row r="6591" customFormat="false" ht="12.8" hidden="false" customHeight="false" outlineLevel="0" collapsed="false">
      <c r="A6591" s="0" t="s">
        <v>6176</v>
      </c>
    </row>
    <row r="6592" customFormat="false" ht="12.8" hidden="false" customHeight="false" outlineLevel="0" collapsed="false">
      <c r="A6592" s="0" t="s">
        <v>6177</v>
      </c>
    </row>
    <row r="6593" customFormat="false" ht="12.8" hidden="false" customHeight="false" outlineLevel="0" collapsed="false">
      <c r="A6593" s="0" t="s">
        <v>6175</v>
      </c>
    </row>
    <row r="6594" customFormat="false" ht="12.8" hidden="false" customHeight="false" outlineLevel="0" collapsed="false">
      <c r="A6594" s="0" t="s">
        <v>2176</v>
      </c>
    </row>
    <row r="6595" customFormat="false" ht="12.8" hidden="false" customHeight="false" outlineLevel="0" collapsed="false">
      <c r="A6595" s="0" t="s">
        <v>6178</v>
      </c>
    </row>
    <row r="6596" customFormat="false" ht="12.8" hidden="false" customHeight="false" outlineLevel="0" collapsed="false">
      <c r="A6596" s="0" t="s">
        <v>6179</v>
      </c>
    </row>
    <row r="6597" customFormat="false" ht="12.8" hidden="false" customHeight="false" outlineLevel="0" collapsed="false">
      <c r="A6597" s="0" t="s">
        <v>6180</v>
      </c>
    </row>
    <row r="6598" customFormat="false" ht="12.8" hidden="false" customHeight="false" outlineLevel="0" collapsed="false">
      <c r="A6598" s="0" t="s">
        <v>6181</v>
      </c>
    </row>
    <row r="6599" customFormat="false" ht="12.8" hidden="false" customHeight="false" outlineLevel="0" collapsed="false">
      <c r="A6599" s="0" t="s">
        <v>6182</v>
      </c>
    </row>
    <row r="6600" customFormat="false" ht="12.8" hidden="false" customHeight="false" outlineLevel="0" collapsed="false">
      <c r="A6600" s="0" t="s">
        <v>6183</v>
      </c>
    </row>
    <row r="6601" customFormat="false" ht="12.8" hidden="false" customHeight="false" outlineLevel="0" collapsed="false">
      <c r="A6601" s="0" t="s">
        <v>6184</v>
      </c>
    </row>
    <row r="6602" customFormat="false" ht="12.8" hidden="false" customHeight="false" outlineLevel="0" collapsed="false">
      <c r="A6602" s="0" t="s">
        <v>6185</v>
      </c>
    </row>
    <row r="6603" customFormat="false" ht="12.8" hidden="false" customHeight="false" outlineLevel="0" collapsed="false">
      <c r="A6603" s="0" t="s">
        <v>6186</v>
      </c>
    </row>
    <row r="6604" customFormat="false" ht="12.8" hidden="false" customHeight="false" outlineLevel="0" collapsed="false">
      <c r="A6604" s="0" t="s">
        <v>6187</v>
      </c>
    </row>
    <row r="6605" customFormat="false" ht="12.8" hidden="false" customHeight="false" outlineLevel="0" collapsed="false">
      <c r="A6605" s="0" t="s">
        <v>6188</v>
      </c>
    </row>
    <row r="6606" customFormat="false" ht="12.8" hidden="false" customHeight="false" outlineLevel="0" collapsed="false">
      <c r="A6606" s="0" t="s">
        <v>6189</v>
      </c>
    </row>
    <row r="6607" customFormat="false" ht="12.8" hidden="false" customHeight="false" outlineLevel="0" collapsed="false">
      <c r="A6607" s="0" t="s">
        <v>6190</v>
      </c>
    </row>
    <row r="6608" customFormat="false" ht="12.8" hidden="false" customHeight="false" outlineLevel="0" collapsed="false">
      <c r="A6608" s="0" t="s">
        <v>6191</v>
      </c>
    </row>
    <row r="6609" customFormat="false" ht="12.8" hidden="false" customHeight="false" outlineLevel="0" collapsed="false">
      <c r="A6609" s="0" t="s">
        <v>6192</v>
      </c>
    </row>
    <row r="6610" customFormat="false" ht="12.8" hidden="false" customHeight="false" outlineLevel="0" collapsed="false">
      <c r="A6610" s="0" t="s">
        <v>6193</v>
      </c>
    </row>
    <row r="6611" customFormat="false" ht="12.8" hidden="false" customHeight="false" outlineLevel="0" collapsed="false">
      <c r="A6611" s="0" t="s">
        <v>6194</v>
      </c>
    </row>
    <row r="6612" customFormat="false" ht="12.8" hidden="false" customHeight="false" outlineLevel="0" collapsed="false">
      <c r="A6612" s="0" t="s">
        <v>3439</v>
      </c>
    </row>
    <row r="6613" customFormat="false" ht="12.8" hidden="false" customHeight="false" outlineLevel="0" collapsed="false">
      <c r="A6613" s="0" t="s">
        <v>6195</v>
      </c>
    </row>
    <row r="6614" customFormat="false" ht="12.8" hidden="false" customHeight="false" outlineLevel="0" collapsed="false">
      <c r="A6614" s="0" t="s">
        <v>6196</v>
      </c>
    </row>
    <row r="6615" customFormat="false" ht="12.8" hidden="false" customHeight="false" outlineLevel="0" collapsed="false">
      <c r="A6615" s="0" t="s">
        <v>6194</v>
      </c>
    </row>
    <row r="6616" customFormat="false" ht="12.8" hidden="false" customHeight="false" outlineLevel="0" collapsed="false">
      <c r="A6616" s="0" t="s">
        <v>2176</v>
      </c>
    </row>
    <row r="6617" customFormat="false" ht="12.8" hidden="false" customHeight="false" outlineLevel="0" collapsed="false">
      <c r="A6617" s="0" t="s">
        <v>6197</v>
      </c>
    </row>
    <row r="6618" customFormat="false" ht="12.8" hidden="false" customHeight="false" outlineLevel="0" collapsed="false">
      <c r="A6618" s="0" t="s">
        <v>6198</v>
      </c>
    </row>
    <row r="6619" customFormat="false" ht="12.8" hidden="false" customHeight="false" outlineLevel="0" collapsed="false">
      <c r="A6619" s="0" t="s">
        <v>6199</v>
      </c>
    </row>
    <row r="6620" customFormat="false" ht="12.8" hidden="false" customHeight="false" outlineLevel="0" collapsed="false">
      <c r="A6620" s="0" t="s">
        <v>6200</v>
      </c>
    </row>
    <row r="6621" customFormat="false" ht="12.8" hidden="false" customHeight="false" outlineLevel="0" collapsed="false">
      <c r="A6621" s="0" t="s">
        <v>6201</v>
      </c>
    </row>
    <row r="6622" customFormat="false" ht="12.8" hidden="false" customHeight="false" outlineLevel="0" collapsed="false">
      <c r="A6622" s="0" t="s">
        <v>6202</v>
      </c>
    </row>
    <row r="6623" customFormat="false" ht="12.8" hidden="false" customHeight="false" outlineLevel="0" collapsed="false">
      <c r="A6623" s="0" t="s">
        <v>6203</v>
      </c>
    </row>
    <row r="6624" customFormat="false" ht="12.8" hidden="false" customHeight="false" outlineLevel="0" collapsed="false">
      <c r="A6624" s="0" t="s">
        <v>6204</v>
      </c>
    </row>
    <row r="6625" customFormat="false" ht="12.8" hidden="false" customHeight="false" outlineLevel="0" collapsed="false">
      <c r="A6625" s="0" t="s">
        <v>6205</v>
      </c>
    </row>
    <row r="6626" customFormat="false" ht="12.8" hidden="false" customHeight="false" outlineLevel="0" collapsed="false">
      <c r="A6626" s="0" t="s">
        <v>6206</v>
      </c>
    </row>
    <row r="6627" customFormat="false" ht="12.8" hidden="false" customHeight="false" outlineLevel="0" collapsed="false">
      <c r="A6627" s="0" t="s">
        <v>6207</v>
      </c>
    </row>
    <row r="6628" customFormat="false" ht="12.8" hidden="false" customHeight="false" outlineLevel="0" collapsed="false">
      <c r="A6628" s="0" t="s">
        <v>6208</v>
      </c>
    </row>
    <row r="6629" customFormat="false" ht="12.8" hidden="false" customHeight="false" outlineLevel="0" collapsed="false">
      <c r="A6629" s="0" t="s">
        <v>6209</v>
      </c>
    </row>
    <row r="6630" customFormat="false" ht="12.8" hidden="false" customHeight="false" outlineLevel="0" collapsed="false">
      <c r="A6630" s="0" t="s">
        <v>6210</v>
      </c>
    </row>
    <row r="6631" customFormat="false" ht="12.8" hidden="false" customHeight="false" outlineLevel="0" collapsed="false">
      <c r="A6631" s="0" t="s">
        <v>6211</v>
      </c>
    </row>
    <row r="6632" customFormat="false" ht="12.8" hidden="false" customHeight="false" outlineLevel="0" collapsed="false">
      <c r="A6632" s="0" t="s">
        <v>6212</v>
      </c>
    </row>
    <row r="6633" customFormat="false" ht="12.8" hidden="false" customHeight="false" outlineLevel="0" collapsed="false">
      <c r="A6633" s="0" t="s">
        <v>6213</v>
      </c>
    </row>
    <row r="6634" customFormat="false" ht="12.8" hidden="false" customHeight="false" outlineLevel="0" collapsed="false">
      <c r="A6634" s="0" t="s">
        <v>3439</v>
      </c>
    </row>
    <row r="6635" customFormat="false" ht="12.8" hidden="false" customHeight="false" outlineLevel="0" collapsed="false">
      <c r="A6635" s="0" t="s">
        <v>6214</v>
      </c>
    </row>
    <row r="6636" customFormat="false" ht="12.8" hidden="false" customHeight="false" outlineLevel="0" collapsed="false">
      <c r="A6636" s="0" t="s">
        <v>6215</v>
      </c>
    </row>
    <row r="6637" customFormat="false" ht="12.8" hidden="false" customHeight="false" outlineLevel="0" collapsed="false">
      <c r="A6637" s="0" t="s">
        <v>6213</v>
      </c>
    </row>
    <row r="6638" customFormat="false" ht="12.8" hidden="false" customHeight="false" outlineLevel="0" collapsed="false">
      <c r="A6638" s="0" t="s">
        <v>2176</v>
      </c>
    </row>
    <row r="6639" customFormat="false" ht="12.8" hidden="false" customHeight="false" outlineLevel="0" collapsed="false">
      <c r="A6639" s="0" t="s">
        <v>6216</v>
      </c>
    </row>
    <row r="6640" customFormat="false" ht="12.8" hidden="false" customHeight="false" outlineLevel="0" collapsed="false">
      <c r="A6640" s="0" t="s">
        <v>6217</v>
      </c>
    </row>
    <row r="6641" customFormat="false" ht="12.8" hidden="false" customHeight="false" outlineLevel="0" collapsed="false">
      <c r="A6641" s="0" t="s">
        <v>6218</v>
      </c>
    </row>
    <row r="6642" customFormat="false" ht="12.8" hidden="false" customHeight="false" outlineLevel="0" collapsed="false">
      <c r="A6642" s="0" t="s">
        <v>6219</v>
      </c>
    </row>
    <row r="6643" customFormat="false" ht="12.8" hidden="false" customHeight="false" outlineLevel="0" collapsed="false">
      <c r="A6643" s="0" t="s">
        <v>6220</v>
      </c>
    </row>
    <row r="6644" customFormat="false" ht="12.8" hidden="false" customHeight="false" outlineLevel="0" collapsed="false">
      <c r="A6644" s="0" t="s">
        <v>6221</v>
      </c>
    </row>
    <row r="6645" customFormat="false" ht="12.8" hidden="false" customHeight="false" outlineLevel="0" collapsed="false">
      <c r="A6645" s="0" t="s">
        <v>6222</v>
      </c>
    </row>
    <row r="6646" customFormat="false" ht="12.8" hidden="false" customHeight="false" outlineLevel="0" collapsed="false">
      <c r="A6646" s="0" t="s">
        <v>6223</v>
      </c>
    </row>
    <row r="6647" customFormat="false" ht="12.8" hidden="false" customHeight="false" outlineLevel="0" collapsed="false">
      <c r="A6647" s="0" t="s">
        <v>6224</v>
      </c>
    </row>
    <row r="6648" customFormat="false" ht="12.8" hidden="false" customHeight="false" outlineLevel="0" collapsed="false">
      <c r="A6648" s="0" t="s">
        <v>6225</v>
      </c>
    </row>
    <row r="6649" customFormat="false" ht="12.8" hidden="false" customHeight="false" outlineLevel="0" collapsed="false">
      <c r="A6649" s="0" t="s">
        <v>6226</v>
      </c>
    </row>
    <row r="6650" customFormat="false" ht="12.8" hidden="false" customHeight="false" outlineLevel="0" collapsed="false">
      <c r="A6650" s="0" t="s">
        <v>6227</v>
      </c>
    </row>
    <row r="6651" customFormat="false" ht="12.8" hidden="false" customHeight="false" outlineLevel="0" collapsed="false">
      <c r="A6651" s="0" t="s">
        <v>6228</v>
      </c>
    </row>
    <row r="6652" customFormat="false" ht="12.8" hidden="false" customHeight="false" outlineLevel="0" collapsed="false">
      <c r="A6652" s="0" t="s">
        <v>6229</v>
      </c>
    </row>
    <row r="6653" customFormat="false" ht="12.8" hidden="false" customHeight="false" outlineLevel="0" collapsed="false">
      <c r="A6653" s="0" t="s">
        <v>6230</v>
      </c>
    </row>
    <row r="6654" customFormat="false" ht="12.8" hidden="false" customHeight="false" outlineLevel="0" collapsed="false">
      <c r="A6654" s="0" t="s">
        <v>6231</v>
      </c>
    </row>
    <row r="6655" customFormat="false" ht="12.8" hidden="false" customHeight="false" outlineLevel="0" collapsed="false">
      <c r="A6655" s="0" t="s">
        <v>6232</v>
      </c>
    </row>
    <row r="6656" customFormat="false" ht="12.8" hidden="false" customHeight="false" outlineLevel="0" collapsed="false">
      <c r="A6656" s="0" t="s">
        <v>3439</v>
      </c>
    </row>
    <row r="6657" customFormat="false" ht="12.8" hidden="false" customHeight="false" outlineLevel="0" collapsed="false">
      <c r="A6657" s="0" t="s">
        <v>6233</v>
      </c>
    </row>
    <row r="6658" customFormat="false" ht="12.8" hidden="false" customHeight="false" outlineLevel="0" collapsed="false">
      <c r="A6658" s="0" t="s">
        <v>6234</v>
      </c>
    </row>
    <row r="6659" customFormat="false" ht="12.8" hidden="false" customHeight="false" outlineLevel="0" collapsed="false">
      <c r="A6659" s="0" t="s">
        <v>6232</v>
      </c>
    </row>
    <row r="6660" customFormat="false" ht="12.8" hidden="false" customHeight="false" outlineLevel="0" collapsed="false">
      <c r="A6660" s="0" t="s">
        <v>2176</v>
      </c>
    </row>
    <row r="6661" customFormat="false" ht="12.8" hidden="false" customHeight="false" outlineLevel="0" collapsed="false">
      <c r="A6661" s="0" t="s">
        <v>6235</v>
      </c>
    </row>
    <row r="6662" customFormat="false" ht="12.8" hidden="false" customHeight="false" outlineLevel="0" collapsed="false">
      <c r="A6662" s="0" t="s">
        <v>6236</v>
      </c>
    </row>
    <row r="6663" customFormat="false" ht="12.8" hidden="false" customHeight="false" outlineLevel="0" collapsed="false">
      <c r="A6663" s="0" t="s">
        <v>6237</v>
      </c>
    </row>
    <row r="6664" customFormat="false" ht="12.8" hidden="false" customHeight="false" outlineLevel="0" collapsed="false">
      <c r="A6664" s="0" t="s">
        <v>6238</v>
      </c>
    </row>
    <row r="6665" customFormat="false" ht="12.8" hidden="false" customHeight="false" outlineLevel="0" collapsed="false">
      <c r="A6665" s="0" t="s">
        <v>6239</v>
      </c>
    </row>
    <row r="6666" customFormat="false" ht="12.8" hidden="false" customHeight="false" outlineLevel="0" collapsed="false">
      <c r="A6666" s="0" t="s">
        <v>6240</v>
      </c>
    </row>
    <row r="6667" customFormat="false" ht="12.8" hidden="false" customHeight="false" outlineLevel="0" collapsed="false">
      <c r="A6667" s="0" t="s">
        <v>6241</v>
      </c>
    </row>
    <row r="6668" customFormat="false" ht="12.8" hidden="false" customHeight="false" outlineLevel="0" collapsed="false">
      <c r="A6668" s="0" t="s">
        <v>6242</v>
      </c>
    </row>
    <row r="6669" customFormat="false" ht="12.8" hidden="false" customHeight="false" outlineLevel="0" collapsed="false">
      <c r="A6669" s="0" t="s">
        <v>6243</v>
      </c>
    </row>
    <row r="6670" customFormat="false" ht="12.8" hidden="false" customHeight="false" outlineLevel="0" collapsed="false">
      <c r="A6670" s="0" t="s">
        <v>6244</v>
      </c>
    </row>
    <row r="6671" customFormat="false" ht="12.8" hidden="false" customHeight="false" outlineLevel="0" collapsed="false">
      <c r="A6671" s="0" t="s">
        <v>6245</v>
      </c>
    </row>
    <row r="6672" customFormat="false" ht="12.8" hidden="false" customHeight="false" outlineLevel="0" collapsed="false">
      <c r="A6672" s="0" t="s">
        <v>6246</v>
      </c>
    </row>
    <row r="6673" customFormat="false" ht="12.8" hidden="false" customHeight="false" outlineLevel="0" collapsed="false">
      <c r="A6673" s="0" t="s">
        <v>6247</v>
      </c>
    </row>
    <row r="6674" customFormat="false" ht="12.8" hidden="false" customHeight="false" outlineLevel="0" collapsed="false">
      <c r="A6674" s="0" t="s">
        <v>6248</v>
      </c>
    </row>
    <row r="6675" customFormat="false" ht="12.8" hidden="false" customHeight="false" outlineLevel="0" collapsed="false">
      <c r="A6675" s="0" t="s">
        <v>6249</v>
      </c>
    </row>
    <row r="6676" customFormat="false" ht="12.8" hidden="false" customHeight="false" outlineLevel="0" collapsed="false">
      <c r="A6676" s="0" t="s">
        <v>6250</v>
      </c>
    </row>
    <row r="6677" customFormat="false" ht="12.8" hidden="false" customHeight="false" outlineLevel="0" collapsed="false">
      <c r="A6677" s="0" t="s">
        <v>6251</v>
      </c>
    </row>
    <row r="6678" customFormat="false" ht="12.8" hidden="false" customHeight="false" outlineLevel="0" collapsed="false">
      <c r="A6678" s="0" t="s">
        <v>3439</v>
      </c>
    </row>
    <row r="6679" customFormat="false" ht="12.8" hidden="false" customHeight="false" outlineLevel="0" collapsed="false">
      <c r="A6679" s="0" t="s">
        <v>6252</v>
      </c>
    </row>
    <row r="6680" customFormat="false" ht="12.8" hidden="false" customHeight="false" outlineLevel="0" collapsed="false">
      <c r="A6680" s="0" t="s">
        <v>6253</v>
      </c>
    </row>
    <row r="6681" customFormat="false" ht="12.8" hidden="false" customHeight="false" outlineLevel="0" collapsed="false">
      <c r="A6681" s="0" t="s">
        <v>6251</v>
      </c>
    </row>
    <row r="6682" customFormat="false" ht="12.8" hidden="false" customHeight="false" outlineLevel="0" collapsed="false">
      <c r="A6682" s="0" t="s">
        <v>2176</v>
      </c>
    </row>
    <row r="6683" customFormat="false" ht="12.8" hidden="false" customHeight="false" outlineLevel="0" collapsed="false">
      <c r="A6683" s="0" t="s">
        <v>6254</v>
      </c>
    </row>
    <row r="6684" customFormat="false" ht="12.8" hidden="false" customHeight="false" outlineLevel="0" collapsed="false">
      <c r="A6684" s="0" t="s">
        <v>6255</v>
      </c>
    </row>
    <row r="6685" customFormat="false" ht="12.8" hidden="false" customHeight="false" outlineLevel="0" collapsed="false">
      <c r="A6685" s="0" t="s">
        <v>6256</v>
      </c>
    </row>
    <row r="6686" customFormat="false" ht="12.8" hidden="false" customHeight="false" outlineLevel="0" collapsed="false">
      <c r="A6686" s="0" t="s">
        <v>6257</v>
      </c>
    </row>
    <row r="6687" customFormat="false" ht="12.8" hidden="false" customHeight="false" outlineLevel="0" collapsed="false">
      <c r="A6687" s="0" t="s">
        <v>6258</v>
      </c>
    </row>
    <row r="6688" customFormat="false" ht="12.8" hidden="false" customHeight="false" outlineLevel="0" collapsed="false">
      <c r="A6688" s="0" t="s">
        <v>6259</v>
      </c>
    </row>
    <row r="6689" customFormat="false" ht="12.8" hidden="false" customHeight="false" outlineLevel="0" collapsed="false">
      <c r="A6689" s="0" t="s">
        <v>6260</v>
      </c>
    </row>
    <row r="6690" customFormat="false" ht="12.8" hidden="false" customHeight="false" outlineLevel="0" collapsed="false">
      <c r="A6690" s="0" t="s">
        <v>6261</v>
      </c>
    </row>
    <row r="6691" customFormat="false" ht="12.8" hidden="false" customHeight="false" outlineLevel="0" collapsed="false">
      <c r="A6691" s="0" t="s">
        <v>6262</v>
      </c>
    </row>
    <row r="6692" customFormat="false" ht="12.8" hidden="false" customHeight="false" outlineLevel="0" collapsed="false">
      <c r="A6692" s="0" t="s">
        <v>6263</v>
      </c>
    </row>
    <row r="6693" customFormat="false" ht="12.8" hidden="false" customHeight="false" outlineLevel="0" collapsed="false">
      <c r="A6693" s="0" t="s">
        <v>6264</v>
      </c>
    </row>
    <row r="6694" customFormat="false" ht="12.8" hidden="false" customHeight="false" outlineLevel="0" collapsed="false">
      <c r="A6694" s="0" t="s">
        <v>6265</v>
      </c>
    </row>
    <row r="6695" customFormat="false" ht="12.8" hidden="false" customHeight="false" outlineLevel="0" collapsed="false">
      <c r="A6695" s="0" t="s">
        <v>6266</v>
      </c>
    </row>
    <row r="6696" customFormat="false" ht="12.8" hidden="false" customHeight="false" outlineLevel="0" collapsed="false">
      <c r="A6696" s="0" t="s">
        <v>6267</v>
      </c>
    </row>
    <row r="6697" customFormat="false" ht="12.8" hidden="false" customHeight="false" outlineLevel="0" collapsed="false">
      <c r="A6697" s="0" t="s">
        <v>6268</v>
      </c>
    </row>
    <row r="6698" customFormat="false" ht="12.8" hidden="false" customHeight="false" outlineLevel="0" collapsed="false">
      <c r="A6698" s="0" t="s">
        <v>6269</v>
      </c>
    </row>
    <row r="6699" customFormat="false" ht="12.8" hidden="false" customHeight="false" outlineLevel="0" collapsed="false">
      <c r="A6699" s="0" t="s">
        <v>6270</v>
      </c>
    </row>
    <row r="6700" customFormat="false" ht="12.8" hidden="false" customHeight="false" outlineLevel="0" collapsed="false">
      <c r="A6700" s="0" t="s">
        <v>3439</v>
      </c>
    </row>
    <row r="6701" customFormat="false" ht="12.8" hidden="false" customHeight="false" outlineLevel="0" collapsed="false">
      <c r="A6701" s="0" t="s">
        <v>6271</v>
      </c>
    </row>
    <row r="6702" customFormat="false" ht="12.8" hidden="false" customHeight="false" outlineLevel="0" collapsed="false">
      <c r="A6702" s="0" t="s">
        <v>6272</v>
      </c>
    </row>
    <row r="6703" customFormat="false" ht="12.8" hidden="false" customHeight="false" outlineLevel="0" collapsed="false">
      <c r="A6703" s="0" t="s">
        <v>6270</v>
      </c>
    </row>
    <row r="6704" customFormat="false" ht="12.8" hidden="false" customHeight="false" outlineLevel="0" collapsed="false">
      <c r="A6704" s="0" t="s">
        <v>2176</v>
      </c>
    </row>
    <row r="6705" customFormat="false" ht="12.8" hidden="false" customHeight="false" outlineLevel="0" collapsed="false">
      <c r="A6705" s="0" t="s">
        <v>6273</v>
      </c>
    </row>
    <row r="6706" customFormat="false" ht="12.8" hidden="false" customHeight="false" outlineLevel="0" collapsed="false">
      <c r="A6706" s="0" t="s">
        <v>6274</v>
      </c>
    </row>
    <row r="6707" customFormat="false" ht="12.8" hidden="false" customHeight="false" outlineLevel="0" collapsed="false">
      <c r="A6707" s="0" t="s">
        <v>6275</v>
      </c>
    </row>
    <row r="6708" customFormat="false" ht="12.8" hidden="false" customHeight="false" outlineLevel="0" collapsed="false">
      <c r="A6708" s="0" t="s">
        <v>6276</v>
      </c>
    </row>
    <row r="6709" customFormat="false" ht="12.8" hidden="false" customHeight="false" outlineLevel="0" collapsed="false">
      <c r="A6709" s="0" t="s">
        <v>6277</v>
      </c>
    </row>
    <row r="6710" customFormat="false" ht="12.8" hidden="false" customHeight="false" outlineLevel="0" collapsed="false">
      <c r="A6710" s="0" t="s">
        <v>6278</v>
      </c>
    </row>
    <row r="6711" customFormat="false" ht="12.8" hidden="false" customHeight="false" outlineLevel="0" collapsed="false">
      <c r="A6711" s="0" t="s">
        <v>6279</v>
      </c>
    </row>
    <row r="6712" customFormat="false" ht="12.8" hidden="false" customHeight="false" outlineLevel="0" collapsed="false">
      <c r="A6712" s="0" t="s">
        <v>6280</v>
      </c>
    </row>
    <row r="6713" customFormat="false" ht="12.8" hidden="false" customHeight="false" outlineLevel="0" collapsed="false">
      <c r="A6713" s="0" t="s">
        <v>6281</v>
      </c>
    </row>
    <row r="6714" customFormat="false" ht="12.8" hidden="false" customHeight="false" outlineLevel="0" collapsed="false">
      <c r="A6714" s="0" t="s">
        <v>6282</v>
      </c>
    </row>
    <row r="6715" customFormat="false" ht="12.8" hidden="false" customHeight="false" outlineLevel="0" collapsed="false">
      <c r="A6715" s="0" t="s">
        <v>6283</v>
      </c>
    </row>
    <row r="6716" customFormat="false" ht="12.8" hidden="false" customHeight="false" outlineLevel="0" collapsed="false">
      <c r="A6716" s="0" t="s">
        <v>6284</v>
      </c>
    </row>
    <row r="6717" customFormat="false" ht="12.8" hidden="false" customHeight="false" outlineLevel="0" collapsed="false">
      <c r="A6717" s="0" t="s">
        <v>6285</v>
      </c>
    </row>
    <row r="6718" customFormat="false" ht="12.8" hidden="false" customHeight="false" outlineLevel="0" collapsed="false">
      <c r="A6718" s="0" t="s">
        <v>6286</v>
      </c>
    </row>
    <row r="6719" customFormat="false" ht="12.8" hidden="false" customHeight="false" outlineLevel="0" collapsed="false">
      <c r="A6719" s="0" t="s">
        <v>6287</v>
      </c>
    </row>
    <row r="6720" customFormat="false" ht="12.8" hidden="false" customHeight="false" outlineLevel="0" collapsed="false">
      <c r="A6720" s="0" t="s">
        <v>6288</v>
      </c>
    </row>
    <row r="6721" customFormat="false" ht="12.8" hidden="false" customHeight="false" outlineLevel="0" collapsed="false">
      <c r="A6721" s="0" t="s">
        <v>6289</v>
      </c>
    </row>
    <row r="6722" customFormat="false" ht="12.8" hidden="false" customHeight="false" outlineLevel="0" collapsed="false">
      <c r="A6722" s="0" t="s">
        <v>3439</v>
      </c>
    </row>
    <row r="6723" customFormat="false" ht="12.8" hidden="false" customHeight="false" outlineLevel="0" collapsed="false">
      <c r="A6723" s="0" t="s">
        <v>6290</v>
      </c>
    </row>
    <row r="6724" customFormat="false" ht="12.8" hidden="false" customHeight="false" outlineLevel="0" collapsed="false">
      <c r="A6724" s="0" t="s">
        <v>6291</v>
      </c>
    </row>
    <row r="6725" customFormat="false" ht="12.8" hidden="false" customHeight="false" outlineLevel="0" collapsed="false">
      <c r="A6725" s="0" t="s">
        <v>6289</v>
      </c>
    </row>
    <row r="6726" customFormat="false" ht="12.8" hidden="false" customHeight="false" outlineLevel="0" collapsed="false">
      <c r="A6726" s="0" t="s">
        <v>2176</v>
      </c>
    </row>
    <row r="6727" customFormat="false" ht="12.8" hidden="false" customHeight="false" outlineLevel="0" collapsed="false">
      <c r="A6727" s="0" t="s">
        <v>6292</v>
      </c>
    </row>
    <row r="6728" customFormat="false" ht="12.8" hidden="false" customHeight="false" outlineLevel="0" collapsed="false">
      <c r="A6728" s="0" t="s">
        <v>6293</v>
      </c>
    </row>
    <row r="6729" customFormat="false" ht="12.8" hidden="false" customHeight="false" outlineLevel="0" collapsed="false">
      <c r="A6729" s="0" t="s">
        <v>6294</v>
      </c>
    </row>
    <row r="6730" customFormat="false" ht="12.8" hidden="false" customHeight="false" outlineLevel="0" collapsed="false">
      <c r="A6730" s="0" t="s">
        <v>6295</v>
      </c>
    </row>
    <row r="6731" customFormat="false" ht="12.8" hidden="false" customHeight="false" outlineLevel="0" collapsed="false">
      <c r="A6731" s="0" t="s">
        <v>6296</v>
      </c>
    </row>
    <row r="6732" customFormat="false" ht="12.8" hidden="false" customHeight="false" outlineLevel="0" collapsed="false">
      <c r="A6732" s="0" t="s">
        <v>6297</v>
      </c>
    </row>
    <row r="6733" customFormat="false" ht="12.8" hidden="false" customHeight="false" outlineLevel="0" collapsed="false">
      <c r="A6733" s="0" t="s">
        <v>6298</v>
      </c>
    </row>
    <row r="6734" customFormat="false" ht="12.8" hidden="false" customHeight="false" outlineLevel="0" collapsed="false">
      <c r="A6734" s="0" t="s">
        <v>6299</v>
      </c>
    </row>
    <row r="6735" customFormat="false" ht="12.8" hidden="false" customHeight="false" outlineLevel="0" collapsed="false">
      <c r="A6735" s="0" t="s">
        <v>6300</v>
      </c>
    </row>
    <row r="6736" customFormat="false" ht="12.8" hidden="false" customHeight="false" outlineLevel="0" collapsed="false">
      <c r="A6736" s="0" t="s">
        <v>6301</v>
      </c>
    </row>
    <row r="6737" customFormat="false" ht="12.8" hidden="false" customHeight="false" outlineLevel="0" collapsed="false">
      <c r="A6737" s="0" t="s">
        <v>6302</v>
      </c>
    </row>
    <row r="6738" customFormat="false" ht="12.8" hidden="false" customHeight="false" outlineLevel="0" collapsed="false">
      <c r="A6738" s="0" t="s">
        <v>6303</v>
      </c>
    </row>
    <row r="6739" customFormat="false" ht="12.8" hidden="false" customHeight="false" outlineLevel="0" collapsed="false">
      <c r="A6739" s="0" t="s">
        <v>6304</v>
      </c>
    </row>
    <row r="6740" customFormat="false" ht="12.8" hidden="false" customHeight="false" outlineLevel="0" collapsed="false">
      <c r="A6740" s="0" t="s">
        <v>6305</v>
      </c>
    </row>
    <row r="6741" customFormat="false" ht="12.8" hidden="false" customHeight="false" outlineLevel="0" collapsed="false">
      <c r="A6741" s="0" t="s">
        <v>6306</v>
      </c>
    </row>
    <row r="6742" customFormat="false" ht="12.8" hidden="false" customHeight="false" outlineLevel="0" collapsed="false">
      <c r="A6742" s="0" t="s">
        <v>6307</v>
      </c>
    </row>
    <row r="6743" customFormat="false" ht="12.8" hidden="false" customHeight="false" outlineLevel="0" collapsed="false">
      <c r="A6743" s="0" t="s">
        <v>6308</v>
      </c>
    </row>
    <row r="6744" customFormat="false" ht="12.8" hidden="false" customHeight="false" outlineLevel="0" collapsed="false">
      <c r="A6744" s="0" t="s">
        <v>3439</v>
      </c>
    </row>
    <row r="6745" customFormat="false" ht="12.8" hidden="false" customHeight="false" outlineLevel="0" collapsed="false">
      <c r="A6745" s="0" t="s">
        <v>6309</v>
      </c>
    </row>
    <row r="6746" customFormat="false" ht="12.8" hidden="false" customHeight="false" outlineLevel="0" collapsed="false">
      <c r="A6746" s="0" t="s">
        <v>6310</v>
      </c>
    </row>
    <row r="6747" customFormat="false" ht="12.8" hidden="false" customHeight="false" outlineLevel="0" collapsed="false">
      <c r="A6747" s="0" t="s">
        <v>6308</v>
      </c>
    </row>
    <row r="6748" customFormat="false" ht="12.8" hidden="false" customHeight="false" outlineLevel="0" collapsed="false">
      <c r="A6748" s="0" t="s">
        <v>2176</v>
      </c>
    </row>
    <row r="6749" customFormat="false" ht="12.8" hidden="false" customHeight="false" outlineLevel="0" collapsed="false">
      <c r="A6749" s="0" t="s">
        <v>6311</v>
      </c>
    </row>
    <row r="6750" customFormat="false" ht="12.8" hidden="false" customHeight="false" outlineLevel="0" collapsed="false">
      <c r="A6750" s="0" t="s">
        <v>6312</v>
      </c>
    </row>
    <row r="6751" customFormat="false" ht="12.8" hidden="false" customHeight="false" outlineLevel="0" collapsed="false">
      <c r="A6751" s="0" t="s">
        <v>6313</v>
      </c>
    </row>
    <row r="6752" customFormat="false" ht="12.8" hidden="false" customHeight="false" outlineLevel="0" collapsed="false">
      <c r="A6752" s="0" t="s">
        <v>6314</v>
      </c>
    </row>
    <row r="6753" customFormat="false" ht="12.8" hidden="false" customHeight="false" outlineLevel="0" collapsed="false">
      <c r="A6753" s="0" t="s">
        <v>6315</v>
      </c>
    </row>
    <row r="6754" customFormat="false" ht="12.8" hidden="false" customHeight="false" outlineLevel="0" collapsed="false">
      <c r="A6754" s="0" t="s">
        <v>6316</v>
      </c>
    </row>
    <row r="6755" customFormat="false" ht="12.8" hidden="false" customHeight="false" outlineLevel="0" collapsed="false">
      <c r="A6755" s="0" t="s">
        <v>6317</v>
      </c>
    </row>
    <row r="6756" customFormat="false" ht="12.8" hidden="false" customHeight="false" outlineLevel="0" collapsed="false">
      <c r="A6756" s="0" t="s">
        <v>6318</v>
      </c>
    </row>
    <row r="6757" customFormat="false" ht="12.8" hidden="false" customHeight="false" outlineLevel="0" collapsed="false">
      <c r="A6757" s="0" t="s">
        <v>6319</v>
      </c>
    </row>
    <row r="6758" customFormat="false" ht="12.8" hidden="false" customHeight="false" outlineLevel="0" collapsed="false">
      <c r="A6758" s="0" t="s">
        <v>6320</v>
      </c>
    </row>
    <row r="6759" customFormat="false" ht="12.8" hidden="false" customHeight="false" outlineLevel="0" collapsed="false">
      <c r="A6759" s="0" t="s">
        <v>6321</v>
      </c>
    </row>
    <row r="6760" customFormat="false" ht="12.8" hidden="false" customHeight="false" outlineLevel="0" collapsed="false">
      <c r="A6760" s="0" t="s">
        <v>6322</v>
      </c>
    </row>
    <row r="6761" customFormat="false" ht="12.8" hidden="false" customHeight="false" outlineLevel="0" collapsed="false">
      <c r="A6761" s="0" t="s">
        <v>6323</v>
      </c>
    </row>
    <row r="6762" customFormat="false" ht="12.8" hidden="false" customHeight="false" outlineLevel="0" collapsed="false">
      <c r="A6762" s="0" t="s">
        <v>6324</v>
      </c>
    </row>
    <row r="6763" customFormat="false" ht="12.8" hidden="false" customHeight="false" outlineLevel="0" collapsed="false">
      <c r="A6763" s="0" t="s">
        <v>6325</v>
      </c>
    </row>
    <row r="6764" customFormat="false" ht="12.8" hidden="false" customHeight="false" outlineLevel="0" collapsed="false">
      <c r="A6764" s="0" t="s">
        <v>6326</v>
      </c>
    </row>
    <row r="6765" customFormat="false" ht="12.8" hidden="false" customHeight="false" outlineLevel="0" collapsed="false">
      <c r="A6765" s="0" t="s">
        <v>6327</v>
      </c>
    </row>
    <row r="6766" customFormat="false" ht="12.8" hidden="false" customHeight="false" outlineLevel="0" collapsed="false">
      <c r="A6766" s="0" t="s">
        <v>3439</v>
      </c>
    </row>
    <row r="6767" customFormat="false" ht="12.8" hidden="false" customHeight="false" outlineLevel="0" collapsed="false">
      <c r="A6767" s="0" t="s">
        <v>6328</v>
      </c>
    </row>
    <row r="6768" customFormat="false" ht="12.8" hidden="false" customHeight="false" outlineLevel="0" collapsed="false">
      <c r="A6768" s="0" t="s">
        <v>6329</v>
      </c>
    </row>
    <row r="6769" customFormat="false" ht="12.8" hidden="false" customHeight="false" outlineLevel="0" collapsed="false">
      <c r="A6769" s="0" t="s">
        <v>6327</v>
      </c>
    </row>
    <row r="6770" customFormat="false" ht="12.8" hidden="false" customHeight="false" outlineLevel="0" collapsed="false">
      <c r="A6770" s="0" t="s">
        <v>2176</v>
      </c>
    </row>
    <row r="6771" customFormat="false" ht="12.8" hidden="false" customHeight="false" outlineLevel="0" collapsed="false">
      <c r="A6771" s="0" t="s">
        <v>6330</v>
      </c>
    </row>
    <row r="6772" customFormat="false" ht="12.8" hidden="false" customHeight="false" outlineLevel="0" collapsed="false">
      <c r="A6772" s="0" t="s">
        <v>6331</v>
      </c>
    </row>
    <row r="6773" customFormat="false" ht="12.8" hidden="false" customHeight="false" outlineLevel="0" collapsed="false">
      <c r="A6773" s="0" t="s">
        <v>6332</v>
      </c>
    </row>
    <row r="6774" customFormat="false" ht="12.8" hidden="false" customHeight="false" outlineLevel="0" collapsed="false">
      <c r="A6774" s="0" t="s">
        <v>6333</v>
      </c>
    </row>
    <row r="6775" customFormat="false" ht="12.8" hidden="false" customHeight="false" outlineLevel="0" collapsed="false">
      <c r="A6775" s="0" t="s">
        <v>6334</v>
      </c>
    </row>
    <row r="6776" customFormat="false" ht="12.8" hidden="false" customHeight="false" outlineLevel="0" collapsed="false">
      <c r="A6776" s="0" t="s">
        <v>6335</v>
      </c>
    </row>
    <row r="6777" customFormat="false" ht="12.8" hidden="false" customHeight="false" outlineLevel="0" collapsed="false">
      <c r="A6777" s="0" t="s">
        <v>6336</v>
      </c>
    </row>
    <row r="6778" customFormat="false" ht="12.8" hidden="false" customHeight="false" outlineLevel="0" collapsed="false">
      <c r="A6778" s="0" t="s">
        <v>6337</v>
      </c>
    </row>
    <row r="6779" customFormat="false" ht="12.8" hidden="false" customHeight="false" outlineLevel="0" collapsed="false">
      <c r="A6779" s="0" t="s">
        <v>6338</v>
      </c>
    </row>
    <row r="6780" customFormat="false" ht="12.8" hidden="false" customHeight="false" outlineLevel="0" collapsed="false">
      <c r="A6780" s="0" t="s">
        <v>6339</v>
      </c>
    </row>
    <row r="6781" customFormat="false" ht="12.8" hidden="false" customHeight="false" outlineLevel="0" collapsed="false">
      <c r="A6781" s="0" t="s">
        <v>6340</v>
      </c>
    </row>
    <row r="6782" customFormat="false" ht="12.8" hidden="false" customHeight="false" outlineLevel="0" collapsed="false">
      <c r="A6782" s="0" t="s">
        <v>6341</v>
      </c>
    </row>
    <row r="6783" customFormat="false" ht="12.8" hidden="false" customHeight="false" outlineLevel="0" collapsed="false">
      <c r="A6783" s="0" t="s">
        <v>6342</v>
      </c>
    </row>
    <row r="6784" customFormat="false" ht="12.8" hidden="false" customHeight="false" outlineLevel="0" collapsed="false">
      <c r="A6784" s="0" t="s">
        <v>6343</v>
      </c>
    </row>
    <row r="6785" customFormat="false" ht="12.8" hidden="false" customHeight="false" outlineLevel="0" collapsed="false">
      <c r="A6785" s="0" t="s">
        <v>6344</v>
      </c>
    </row>
    <row r="6786" customFormat="false" ht="12.8" hidden="false" customHeight="false" outlineLevel="0" collapsed="false">
      <c r="A6786" s="0" t="s">
        <v>6345</v>
      </c>
    </row>
    <row r="6787" customFormat="false" ht="12.8" hidden="false" customHeight="false" outlineLevel="0" collapsed="false">
      <c r="A6787" s="0" t="s">
        <v>6346</v>
      </c>
    </row>
    <row r="6788" customFormat="false" ht="12.8" hidden="false" customHeight="false" outlineLevel="0" collapsed="false">
      <c r="A6788" s="0" t="s">
        <v>3439</v>
      </c>
    </row>
    <row r="6789" customFormat="false" ht="12.8" hidden="false" customHeight="false" outlineLevel="0" collapsed="false">
      <c r="A6789" s="0" t="s">
        <v>6347</v>
      </c>
    </row>
    <row r="6790" customFormat="false" ht="12.8" hidden="false" customHeight="false" outlineLevel="0" collapsed="false">
      <c r="A6790" s="0" t="s">
        <v>6348</v>
      </c>
    </row>
    <row r="6791" customFormat="false" ht="12.8" hidden="false" customHeight="false" outlineLevel="0" collapsed="false">
      <c r="A6791" s="0" t="s">
        <v>6346</v>
      </c>
    </row>
    <row r="6792" customFormat="false" ht="12.8" hidden="false" customHeight="false" outlineLevel="0" collapsed="false">
      <c r="A6792" s="0" t="s">
        <v>2176</v>
      </c>
    </row>
    <row r="6793" customFormat="false" ht="12.8" hidden="false" customHeight="false" outlineLevel="0" collapsed="false">
      <c r="A6793" s="0" t="s">
        <v>6349</v>
      </c>
    </row>
    <row r="6794" customFormat="false" ht="12.8" hidden="false" customHeight="false" outlineLevel="0" collapsed="false">
      <c r="A6794" s="0" t="s">
        <v>6350</v>
      </c>
    </row>
    <row r="6795" customFormat="false" ht="12.8" hidden="false" customHeight="false" outlineLevel="0" collapsed="false">
      <c r="A6795" s="0" t="s">
        <v>6351</v>
      </c>
    </row>
    <row r="6796" customFormat="false" ht="12.8" hidden="false" customHeight="false" outlineLevel="0" collapsed="false">
      <c r="A6796" s="0" t="s">
        <v>6352</v>
      </c>
    </row>
    <row r="6797" customFormat="false" ht="12.8" hidden="false" customHeight="false" outlineLevel="0" collapsed="false">
      <c r="A6797" s="0" t="s">
        <v>6353</v>
      </c>
    </row>
    <row r="6798" customFormat="false" ht="12.8" hidden="false" customHeight="false" outlineLevel="0" collapsed="false">
      <c r="A6798" s="0" t="s">
        <v>6354</v>
      </c>
    </row>
    <row r="6799" customFormat="false" ht="12.8" hidden="false" customHeight="false" outlineLevel="0" collapsed="false">
      <c r="A6799" s="0" t="s">
        <v>6355</v>
      </c>
    </row>
    <row r="6800" customFormat="false" ht="12.8" hidden="false" customHeight="false" outlineLevel="0" collapsed="false">
      <c r="A6800" s="0" t="s">
        <v>6356</v>
      </c>
    </row>
    <row r="6801" customFormat="false" ht="12.8" hidden="false" customHeight="false" outlineLevel="0" collapsed="false">
      <c r="A6801" s="0" t="s">
        <v>6357</v>
      </c>
    </row>
    <row r="6802" customFormat="false" ht="12.8" hidden="false" customHeight="false" outlineLevel="0" collapsed="false">
      <c r="A6802" s="0" t="s">
        <v>6358</v>
      </c>
    </row>
    <row r="6803" customFormat="false" ht="12.8" hidden="false" customHeight="false" outlineLevel="0" collapsed="false">
      <c r="A6803" s="0" t="s">
        <v>6359</v>
      </c>
    </row>
    <row r="6804" customFormat="false" ht="12.8" hidden="false" customHeight="false" outlineLevel="0" collapsed="false">
      <c r="A6804" s="0" t="s">
        <v>6360</v>
      </c>
    </row>
    <row r="6805" customFormat="false" ht="12.8" hidden="false" customHeight="false" outlineLevel="0" collapsed="false">
      <c r="A6805" s="0" t="s">
        <v>6361</v>
      </c>
    </row>
    <row r="6806" customFormat="false" ht="12.8" hidden="false" customHeight="false" outlineLevel="0" collapsed="false">
      <c r="A6806" s="0" t="s">
        <v>6362</v>
      </c>
    </row>
    <row r="6807" customFormat="false" ht="12.8" hidden="false" customHeight="false" outlineLevel="0" collapsed="false">
      <c r="A6807" s="0" t="s">
        <v>6363</v>
      </c>
    </row>
    <row r="6808" customFormat="false" ht="12.8" hidden="false" customHeight="false" outlineLevel="0" collapsed="false">
      <c r="A6808" s="0" t="s">
        <v>6364</v>
      </c>
    </row>
    <row r="6809" customFormat="false" ht="12.8" hidden="false" customHeight="false" outlineLevel="0" collapsed="false">
      <c r="A6809" s="0" t="s">
        <v>6365</v>
      </c>
    </row>
    <row r="6810" customFormat="false" ht="12.8" hidden="false" customHeight="false" outlineLevel="0" collapsed="false">
      <c r="A6810" s="0" t="s">
        <v>3439</v>
      </c>
    </row>
    <row r="6811" customFormat="false" ht="12.8" hidden="false" customHeight="false" outlineLevel="0" collapsed="false">
      <c r="A6811" s="0" t="s">
        <v>6366</v>
      </c>
    </row>
    <row r="6812" customFormat="false" ht="12.8" hidden="false" customHeight="false" outlineLevel="0" collapsed="false">
      <c r="A6812" s="0" t="s">
        <v>6367</v>
      </c>
    </row>
    <row r="6813" customFormat="false" ht="12.8" hidden="false" customHeight="false" outlineLevel="0" collapsed="false">
      <c r="A6813" s="0" t="s">
        <v>6365</v>
      </c>
    </row>
    <row r="6814" customFormat="false" ht="12.8" hidden="false" customHeight="false" outlineLevel="0" collapsed="false">
      <c r="A6814" s="0" t="s">
        <v>2176</v>
      </c>
    </row>
    <row r="6815" customFormat="false" ht="12.8" hidden="false" customHeight="false" outlineLevel="0" collapsed="false">
      <c r="A6815" s="0" t="s">
        <v>6368</v>
      </c>
    </row>
    <row r="6816" customFormat="false" ht="12.8" hidden="false" customHeight="false" outlineLevel="0" collapsed="false">
      <c r="A6816" s="0" t="s">
        <v>6369</v>
      </c>
    </row>
    <row r="6817" customFormat="false" ht="12.8" hidden="false" customHeight="false" outlineLevel="0" collapsed="false">
      <c r="A6817" s="0" t="s">
        <v>6370</v>
      </c>
    </row>
    <row r="6818" customFormat="false" ht="12.8" hidden="false" customHeight="false" outlineLevel="0" collapsed="false">
      <c r="A6818" s="0" t="s">
        <v>6371</v>
      </c>
    </row>
    <row r="6819" customFormat="false" ht="12.8" hidden="false" customHeight="false" outlineLevel="0" collapsed="false">
      <c r="A6819" s="0" t="s">
        <v>6372</v>
      </c>
    </row>
    <row r="6820" customFormat="false" ht="12.8" hidden="false" customHeight="false" outlineLevel="0" collapsed="false">
      <c r="A6820" s="0" t="s">
        <v>6373</v>
      </c>
    </row>
    <row r="6821" customFormat="false" ht="12.8" hidden="false" customHeight="false" outlineLevel="0" collapsed="false">
      <c r="A6821" s="0" t="s">
        <v>6374</v>
      </c>
    </row>
    <row r="6822" customFormat="false" ht="12.8" hidden="false" customHeight="false" outlineLevel="0" collapsed="false">
      <c r="A6822" s="0" t="s">
        <v>6375</v>
      </c>
    </row>
    <row r="6823" customFormat="false" ht="12.8" hidden="false" customHeight="false" outlineLevel="0" collapsed="false">
      <c r="A6823" s="0" t="s">
        <v>6376</v>
      </c>
    </row>
    <row r="6824" customFormat="false" ht="12.8" hidden="false" customHeight="false" outlineLevel="0" collapsed="false">
      <c r="A6824" s="0" t="s">
        <v>6377</v>
      </c>
    </row>
    <row r="6825" customFormat="false" ht="12.8" hidden="false" customHeight="false" outlineLevel="0" collapsed="false">
      <c r="A6825" s="0" t="s">
        <v>6378</v>
      </c>
    </row>
    <row r="6826" customFormat="false" ht="12.8" hidden="false" customHeight="false" outlineLevel="0" collapsed="false">
      <c r="A6826" s="0" t="s">
        <v>6379</v>
      </c>
    </row>
    <row r="6827" customFormat="false" ht="12.8" hidden="false" customHeight="false" outlineLevel="0" collapsed="false">
      <c r="A6827" s="0" t="s">
        <v>6380</v>
      </c>
    </row>
    <row r="6828" customFormat="false" ht="12.8" hidden="false" customHeight="false" outlineLevel="0" collapsed="false">
      <c r="A6828" s="0" t="s">
        <v>6381</v>
      </c>
    </row>
    <row r="6829" customFormat="false" ht="12.8" hidden="false" customHeight="false" outlineLevel="0" collapsed="false">
      <c r="A6829" s="0" t="s">
        <v>6382</v>
      </c>
    </row>
    <row r="6830" customFormat="false" ht="12.8" hidden="false" customHeight="false" outlineLevel="0" collapsed="false">
      <c r="A6830" s="0" t="s">
        <v>6383</v>
      </c>
    </row>
    <row r="6831" customFormat="false" ht="12.8" hidden="false" customHeight="false" outlineLevel="0" collapsed="false">
      <c r="A6831" s="0" t="s">
        <v>6384</v>
      </c>
    </row>
    <row r="6832" customFormat="false" ht="12.8" hidden="false" customHeight="false" outlineLevel="0" collapsed="false">
      <c r="A6832" s="0" t="s">
        <v>3439</v>
      </c>
    </row>
    <row r="6833" customFormat="false" ht="12.8" hidden="false" customHeight="false" outlineLevel="0" collapsed="false">
      <c r="A6833" s="0" t="s">
        <v>6385</v>
      </c>
    </row>
    <row r="6834" customFormat="false" ht="12.8" hidden="false" customHeight="false" outlineLevel="0" collapsed="false">
      <c r="A6834" s="0" t="s">
        <v>6386</v>
      </c>
    </row>
    <row r="6835" customFormat="false" ht="12.8" hidden="false" customHeight="false" outlineLevel="0" collapsed="false">
      <c r="A6835" s="0" t="s">
        <v>6384</v>
      </c>
    </row>
    <row r="6836" customFormat="false" ht="12.8" hidden="false" customHeight="false" outlineLevel="0" collapsed="false">
      <c r="A6836" s="0" t="s">
        <v>2176</v>
      </c>
    </row>
    <row r="6837" customFormat="false" ht="12.8" hidden="false" customHeight="false" outlineLevel="0" collapsed="false">
      <c r="A6837" s="0" t="s">
        <v>6387</v>
      </c>
    </row>
    <row r="6838" customFormat="false" ht="12.8" hidden="false" customHeight="false" outlineLevel="0" collapsed="false">
      <c r="A6838" s="0" t="s">
        <v>6388</v>
      </c>
    </row>
    <row r="6839" customFormat="false" ht="12.8" hidden="false" customHeight="false" outlineLevel="0" collapsed="false">
      <c r="A6839" s="0" t="s">
        <v>6389</v>
      </c>
    </row>
    <row r="6840" customFormat="false" ht="12.8" hidden="false" customHeight="false" outlineLevel="0" collapsed="false">
      <c r="A6840" s="0" t="s">
        <v>6390</v>
      </c>
    </row>
    <row r="6841" customFormat="false" ht="12.8" hidden="false" customHeight="false" outlineLevel="0" collapsed="false">
      <c r="A6841" s="0" t="s">
        <v>6391</v>
      </c>
    </row>
    <row r="6842" customFormat="false" ht="12.8" hidden="false" customHeight="false" outlineLevel="0" collapsed="false">
      <c r="A6842" s="0" t="s">
        <v>6392</v>
      </c>
    </row>
    <row r="6843" customFormat="false" ht="12.8" hidden="false" customHeight="false" outlineLevel="0" collapsed="false">
      <c r="A6843" s="0" t="s">
        <v>6393</v>
      </c>
    </row>
    <row r="6844" customFormat="false" ht="12.8" hidden="false" customHeight="false" outlineLevel="0" collapsed="false">
      <c r="A6844" s="0" t="s">
        <v>6394</v>
      </c>
    </row>
    <row r="6845" customFormat="false" ht="12.8" hidden="false" customHeight="false" outlineLevel="0" collapsed="false">
      <c r="A6845" s="0" t="s">
        <v>6395</v>
      </c>
    </row>
    <row r="6846" customFormat="false" ht="12.8" hidden="false" customHeight="false" outlineLevel="0" collapsed="false">
      <c r="A6846" s="0" t="s">
        <v>6396</v>
      </c>
    </row>
    <row r="6847" customFormat="false" ht="12.8" hidden="false" customHeight="false" outlineLevel="0" collapsed="false">
      <c r="A6847" s="0" t="s">
        <v>6397</v>
      </c>
    </row>
    <row r="6848" customFormat="false" ht="12.8" hidden="false" customHeight="false" outlineLevel="0" collapsed="false">
      <c r="A6848" s="0" t="s">
        <v>6398</v>
      </c>
    </row>
    <row r="6849" customFormat="false" ht="12.8" hidden="false" customHeight="false" outlineLevel="0" collapsed="false">
      <c r="A6849" s="0" t="s">
        <v>6399</v>
      </c>
    </row>
    <row r="6850" customFormat="false" ht="12.8" hidden="false" customHeight="false" outlineLevel="0" collapsed="false">
      <c r="A6850" s="0" t="s">
        <v>6400</v>
      </c>
    </row>
    <row r="6851" customFormat="false" ht="12.8" hidden="false" customHeight="false" outlineLevel="0" collapsed="false">
      <c r="A6851" s="0" t="s">
        <v>6401</v>
      </c>
    </row>
    <row r="6852" customFormat="false" ht="12.8" hidden="false" customHeight="false" outlineLevel="0" collapsed="false">
      <c r="A6852" s="0" t="s">
        <v>6402</v>
      </c>
    </row>
    <row r="6853" customFormat="false" ht="12.8" hidden="false" customHeight="false" outlineLevel="0" collapsed="false">
      <c r="A6853" s="0" t="s">
        <v>6403</v>
      </c>
    </row>
    <row r="6854" customFormat="false" ht="12.8" hidden="false" customHeight="false" outlineLevel="0" collapsed="false">
      <c r="A6854" s="0" t="s">
        <v>3439</v>
      </c>
    </row>
    <row r="6855" customFormat="false" ht="12.8" hidden="false" customHeight="false" outlineLevel="0" collapsed="false">
      <c r="A6855" s="0" t="s">
        <v>6404</v>
      </c>
    </row>
    <row r="6856" customFormat="false" ht="12.8" hidden="false" customHeight="false" outlineLevel="0" collapsed="false">
      <c r="A6856" s="0" t="s">
        <v>6405</v>
      </c>
    </row>
    <row r="6857" customFormat="false" ht="12.8" hidden="false" customHeight="false" outlineLevel="0" collapsed="false">
      <c r="A6857" s="0" t="s">
        <v>6403</v>
      </c>
    </row>
    <row r="6858" customFormat="false" ht="12.8" hidden="false" customHeight="false" outlineLevel="0" collapsed="false">
      <c r="A6858" s="0" t="s">
        <v>2176</v>
      </c>
    </row>
    <row r="6859" customFormat="false" ht="12.8" hidden="false" customHeight="false" outlineLevel="0" collapsed="false">
      <c r="A6859" s="0" t="s">
        <v>6406</v>
      </c>
    </row>
    <row r="6860" customFormat="false" ht="12.8" hidden="false" customHeight="false" outlineLevel="0" collapsed="false">
      <c r="A6860" s="0" t="s">
        <v>6407</v>
      </c>
    </row>
    <row r="6861" customFormat="false" ht="12.8" hidden="false" customHeight="false" outlineLevel="0" collapsed="false">
      <c r="A6861" s="0" t="s">
        <v>6408</v>
      </c>
    </row>
    <row r="6862" customFormat="false" ht="12.8" hidden="false" customHeight="false" outlineLevel="0" collapsed="false">
      <c r="A6862" s="0" t="s">
        <v>6409</v>
      </c>
    </row>
    <row r="6863" customFormat="false" ht="12.8" hidden="false" customHeight="false" outlineLevel="0" collapsed="false">
      <c r="A6863" s="0" t="s">
        <v>6410</v>
      </c>
    </row>
    <row r="6864" customFormat="false" ht="12.8" hidden="false" customHeight="false" outlineLevel="0" collapsed="false">
      <c r="A6864" s="0" t="s">
        <v>6411</v>
      </c>
    </row>
    <row r="6865" customFormat="false" ht="12.8" hidden="false" customHeight="false" outlineLevel="0" collapsed="false">
      <c r="A6865" s="0" t="s">
        <v>6412</v>
      </c>
    </row>
    <row r="6866" customFormat="false" ht="12.8" hidden="false" customHeight="false" outlineLevel="0" collapsed="false">
      <c r="A6866" s="0" t="s">
        <v>6413</v>
      </c>
    </row>
    <row r="6867" customFormat="false" ht="12.8" hidden="false" customHeight="false" outlineLevel="0" collapsed="false">
      <c r="A6867" s="0" t="s">
        <v>6414</v>
      </c>
    </row>
    <row r="6868" customFormat="false" ht="12.8" hidden="false" customHeight="false" outlineLevel="0" collapsed="false">
      <c r="A6868" s="0" t="s">
        <v>6415</v>
      </c>
    </row>
    <row r="6869" customFormat="false" ht="12.8" hidden="false" customHeight="false" outlineLevel="0" collapsed="false">
      <c r="A6869" s="0" t="s">
        <v>6416</v>
      </c>
    </row>
    <row r="6870" customFormat="false" ht="12.8" hidden="false" customHeight="false" outlineLevel="0" collapsed="false">
      <c r="A6870" s="0" t="s">
        <v>6417</v>
      </c>
    </row>
    <row r="6871" customFormat="false" ht="12.8" hidden="false" customHeight="false" outlineLevel="0" collapsed="false">
      <c r="A6871" s="0" t="s">
        <v>6418</v>
      </c>
    </row>
    <row r="6872" customFormat="false" ht="12.8" hidden="false" customHeight="false" outlineLevel="0" collapsed="false">
      <c r="A6872" s="0" t="s">
        <v>6419</v>
      </c>
    </row>
    <row r="6873" customFormat="false" ht="12.8" hidden="false" customHeight="false" outlineLevel="0" collapsed="false">
      <c r="A6873" s="0" t="s">
        <v>6420</v>
      </c>
    </row>
    <row r="6874" customFormat="false" ht="12.8" hidden="false" customHeight="false" outlineLevel="0" collapsed="false">
      <c r="A6874" s="0" t="s">
        <v>6421</v>
      </c>
    </row>
    <row r="6875" customFormat="false" ht="12.8" hidden="false" customHeight="false" outlineLevel="0" collapsed="false">
      <c r="A6875" s="0" t="s">
        <v>6422</v>
      </c>
    </row>
    <row r="6876" customFormat="false" ht="12.8" hidden="false" customHeight="false" outlineLevel="0" collapsed="false">
      <c r="A6876" s="0" t="s">
        <v>3439</v>
      </c>
    </row>
    <row r="6877" customFormat="false" ht="12.8" hidden="false" customHeight="false" outlineLevel="0" collapsed="false">
      <c r="A6877" s="0" t="s">
        <v>6423</v>
      </c>
    </row>
    <row r="6878" customFormat="false" ht="12.8" hidden="false" customHeight="false" outlineLevel="0" collapsed="false">
      <c r="A6878" s="0" t="s">
        <v>6424</v>
      </c>
    </row>
    <row r="6879" customFormat="false" ht="12.8" hidden="false" customHeight="false" outlineLevel="0" collapsed="false">
      <c r="A6879" s="0" t="s">
        <v>6422</v>
      </c>
    </row>
    <row r="6880" customFormat="false" ht="12.8" hidden="false" customHeight="false" outlineLevel="0" collapsed="false">
      <c r="A6880" s="0" t="s">
        <v>2176</v>
      </c>
    </row>
    <row r="6881" customFormat="false" ht="12.8" hidden="false" customHeight="false" outlineLevel="0" collapsed="false">
      <c r="A6881" s="0" t="s">
        <v>6425</v>
      </c>
    </row>
    <row r="6882" customFormat="false" ht="12.8" hidden="false" customHeight="false" outlineLevel="0" collapsed="false">
      <c r="A6882" s="0" t="s">
        <v>6426</v>
      </c>
    </row>
    <row r="6883" customFormat="false" ht="12.8" hidden="false" customHeight="false" outlineLevel="0" collapsed="false">
      <c r="A6883" s="0" t="s">
        <v>6427</v>
      </c>
    </row>
    <row r="6884" customFormat="false" ht="12.8" hidden="false" customHeight="false" outlineLevel="0" collapsed="false">
      <c r="A6884" s="0" t="s">
        <v>6428</v>
      </c>
    </row>
    <row r="6885" customFormat="false" ht="12.8" hidden="false" customHeight="false" outlineLevel="0" collapsed="false">
      <c r="A6885" s="0" t="s">
        <v>6429</v>
      </c>
    </row>
    <row r="6886" customFormat="false" ht="12.8" hidden="false" customHeight="false" outlineLevel="0" collapsed="false">
      <c r="A6886" s="0" t="s">
        <v>6430</v>
      </c>
    </row>
    <row r="6887" customFormat="false" ht="12.8" hidden="false" customHeight="false" outlineLevel="0" collapsed="false">
      <c r="A6887" s="0" t="s">
        <v>6431</v>
      </c>
    </row>
    <row r="6888" customFormat="false" ht="12.8" hidden="false" customHeight="false" outlineLevel="0" collapsed="false">
      <c r="A6888" s="0" t="s">
        <v>6432</v>
      </c>
    </row>
    <row r="6889" customFormat="false" ht="12.8" hidden="false" customHeight="false" outlineLevel="0" collapsed="false">
      <c r="A6889" s="0" t="s">
        <v>6433</v>
      </c>
    </row>
    <row r="6890" customFormat="false" ht="12.8" hidden="false" customHeight="false" outlineLevel="0" collapsed="false">
      <c r="A6890" s="0" t="s">
        <v>6434</v>
      </c>
    </row>
    <row r="6891" customFormat="false" ht="12.8" hidden="false" customHeight="false" outlineLevel="0" collapsed="false">
      <c r="A6891" s="0" t="s">
        <v>6435</v>
      </c>
    </row>
    <row r="6892" customFormat="false" ht="12.8" hidden="false" customHeight="false" outlineLevel="0" collapsed="false">
      <c r="A6892" s="0" t="s">
        <v>6436</v>
      </c>
    </row>
    <row r="6893" customFormat="false" ht="12.8" hidden="false" customHeight="false" outlineLevel="0" collapsed="false">
      <c r="A6893" s="0" t="s">
        <v>6437</v>
      </c>
    </row>
    <row r="6894" customFormat="false" ht="12.8" hidden="false" customHeight="false" outlineLevel="0" collapsed="false">
      <c r="A6894" s="0" t="s">
        <v>6438</v>
      </c>
    </row>
    <row r="6895" customFormat="false" ht="12.8" hidden="false" customHeight="false" outlineLevel="0" collapsed="false">
      <c r="A6895" s="0" t="s">
        <v>6439</v>
      </c>
    </row>
    <row r="6896" customFormat="false" ht="12.8" hidden="false" customHeight="false" outlineLevel="0" collapsed="false">
      <c r="A6896" s="0" t="s">
        <v>6440</v>
      </c>
    </row>
    <row r="6897" customFormat="false" ht="12.8" hidden="false" customHeight="false" outlineLevel="0" collapsed="false">
      <c r="A6897" s="0" t="s">
        <v>6441</v>
      </c>
    </row>
    <row r="6898" customFormat="false" ht="12.8" hidden="false" customHeight="false" outlineLevel="0" collapsed="false">
      <c r="A6898" s="0" t="s">
        <v>3439</v>
      </c>
    </row>
    <row r="6899" customFormat="false" ht="12.8" hidden="false" customHeight="false" outlineLevel="0" collapsed="false">
      <c r="A6899" s="0" t="s">
        <v>6442</v>
      </c>
    </row>
    <row r="6900" customFormat="false" ht="12.8" hidden="false" customHeight="false" outlineLevel="0" collapsed="false">
      <c r="A6900" s="0" t="s">
        <v>6443</v>
      </c>
    </row>
    <row r="6901" customFormat="false" ht="12.8" hidden="false" customHeight="false" outlineLevel="0" collapsed="false">
      <c r="A6901" s="0" t="s">
        <v>6441</v>
      </c>
    </row>
    <row r="6902" customFormat="false" ht="12.8" hidden="false" customHeight="false" outlineLevel="0" collapsed="false">
      <c r="A6902" s="0" t="s">
        <v>2176</v>
      </c>
    </row>
    <row r="6903" customFormat="false" ht="12.8" hidden="false" customHeight="false" outlineLevel="0" collapsed="false">
      <c r="A6903" s="0" t="s">
        <v>6444</v>
      </c>
    </row>
    <row r="6904" customFormat="false" ht="12.8" hidden="false" customHeight="false" outlineLevel="0" collapsed="false">
      <c r="A6904" s="0" t="s">
        <v>6445</v>
      </c>
    </row>
    <row r="6905" customFormat="false" ht="12.8" hidden="false" customHeight="false" outlineLevel="0" collapsed="false">
      <c r="A6905" s="0" t="s">
        <v>6446</v>
      </c>
    </row>
    <row r="6906" customFormat="false" ht="12.8" hidden="false" customHeight="false" outlineLevel="0" collapsed="false">
      <c r="A6906" s="0" t="s">
        <v>6447</v>
      </c>
    </row>
    <row r="6907" customFormat="false" ht="12.8" hidden="false" customHeight="false" outlineLevel="0" collapsed="false">
      <c r="A6907" s="0" t="s">
        <v>6448</v>
      </c>
    </row>
    <row r="6908" customFormat="false" ht="12.8" hidden="false" customHeight="false" outlineLevel="0" collapsed="false">
      <c r="A6908" s="0" t="s">
        <v>6449</v>
      </c>
    </row>
    <row r="6909" customFormat="false" ht="12.8" hidden="false" customHeight="false" outlineLevel="0" collapsed="false">
      <c r="A6909" s="0" t="s">
        <v>6450</v>
      </c>
    </row>
    <row r="6910" customFormat="false" ht="12.8" hidden="false" customHeight="false" outlineLevel="0" collapsed="false">
      <c r="A6910" s="0" t="s">
        <v>6451</v>
      </c>
    </row>
    <row r="6911" customFormat="false" ht="12.8" hidden="false" customHeight="false" outlineLevel="0" collapsed="false">
      <c r="A6911" s="0" t="s">
        <v>6452</v>
      </c>
    </row>
    <row r="6912" customFormat="false" ht="12.8" hidden="false" customHeight="false" outlineLevel="0" collapsed="false">
      <c r="A6912" s="0" t="s">
        <v>6453</v>
      </c>
    </row>
    <row r="6913" customFormat="false" ht="12.8" hidden="false" customHeight="false" outlineLevel="0" collapsed="false">
      <c r="A6913" s="0" t="s">
        <v>6454</v>
      </c>
    </row>
    <row r="6914" customFormat="false" ht="12.8" hidden="false" customHeight="false" outlineLevel="0" collapsed="false">
      <c r="A6914" s="0" t="s">
        <v>6455</v>
      </c>
    </row>
    <row r="6915" customFormat="false" ht="12.8" hidden="false" customHeight="false" outlineLevel="0" collapsed="false">
      <c r="A6915" s="0" t="s">
        <v>6456</v>
      </c>
    </row>
    <row r="6916" customFormat="false" ht="12.8" hidden="false" customHeight="false" outlineLevel="0" collapsed="false">
      <c r="A6916" s="0" t="s">
        <v>6457</v>
      </c>
    </row>
    <row r="6917" customFormat="false" ht="12.8" hidden="false" customHeight="false" outlineLevel="0" collapsed="false">
      <c r="A6917" s="0" t="s">
        <v>6458</v>
      </c>
    </row>
    <row r="6918" customFormat="false" ht="12.8" hidden="false" customHeight="false" outlineLevel="0" collapsed="false">
      <c r="A6918" s="0" t="s">
        <v>6459</v>
      </c>
    </row>
    <row r="6919" customFormat="false" ht="12.8" hidden="false" customHeight="false" outlineLevel="0" collapsed="false">
      <c r="A6919" s="0" t="s">
        <v>6460</v>
      </c>
    </row>
    <row r="6920" customFormat="false" ht="12.8" hidden="false" customHeight="false" outlineLevel="0" collapsed="false">
      <c r="A6920" s="0" t="s">
        <v>3439</v>
      </c>
    </row>
    <row r="6921" customFormat="false" ht="12.8" hidden="false" customHeight="false" outlineLevel="0" collapsed="false">
      <c r="A6921" s="0" t="s">
        <v>6461</v>
      </c>
    </row>
    <row r="6922" customFormat="false" ht="12.8" hidden="false" customHeight="false" outlineLevel="0" collapsed="false">
      <c r="A6922" s="0" t="s">
        <v>6462</v>
      </c>
    </row>
    <row r="6923" customFormat="false" ht="12.8" hidden="false" customHeight="false" outlineLevel="0" collapsed="false">
      <c r="A6923" s="0" t="s">
        <v>6460</v>
      </c>
    </row>
    <row r="6924" customFormat="false" ht="12.8" hidden="false" customHeight="false" outlineLevel="0" collapsed="false">
      <c r="A6924" s="0" t="s">
        <v>2176</v>
      </c>
    </row>
    <row r="6925" customFormat="false" ht="12.8" hidden="false" customHeight="false" outlineLevel="0" collapsed="false">
      <c r="A6925" s="0" t="s">
        <v>6463</v>
      </c>
    </row>
    <row r="6926" customFormat="false" ht="12.8" hidden="false" customHeight="false" outlineLevel="0" collapsed="false">
      <c r="A6926" s="0" t="s">
        <v>6464</v>
      </c>
    </row>
    <row r="6927" customFormat="false" ht="12.8" hidden="false" customHeight="false" outlineLevel="0" collapsed="false">
      <c r="A6927" s="0" t="s">
        <v>6465</v>
      </c>
    </row>
    <row r="6928" customFormat="false" ht="12.8" hidden="false" customHeight="false" outlineLevel="0" collapsed="false">
      <c r="A6928" s="0" t="s">
        <v>6466</v>
      </c>
    </row>
    <row r="6929" customFormat="false" ht="12.8" hidden="false" customHeight="false" outlineLevel="0" collapsed="false">
      <c r="A6929" s="0" t="s">
        <v>6467</v>
      </c>
    </row>
    <row r="6930" customFormat="false" ht="12.8" hidden="false" customHeight="false" outlineLevel="0" collapsed="false">
      <c r="A6930" s="0" t="s">
        <v>6468</v>
      </c>
    </row>
    <row r="6931" customFormat="false" ht="12.8" hidden="false" customHeight="false" outlineLevel="0" collapsed="false">
      <c r="A6931" s="0" t="s">
        <v>6469</v>
      </c>
    </row>
    <row r="6932" customFormat="false" ht="12.8" hidden="false" customHeight="false" outlineLevel="0" collapsed="false">
      <c r="A6932" s="0" t="s">
        <v>6470</v>
      </c>
    </row>
    <row r="6933" customFormat="false" ht="12.8" hidden="false" customHeight="false" outlineLevel="0" collapsed="false">
      <c r="A6933" s="0" t="s">
        <v>6471</v>
      </c>
    </row>
    <row r="6934" customFormat="false" ht="12.8" hidden="false" customHeight="false" outlineLevel="0" collapsed="false">
      <c r="A6934" s="0" t="s">
        <v>6472</v>
      </c>
    </row>
    <row r="6935" customFormat="false" ht="12.8" hidden="false" customHeight="false" outlineLevel="0" collapsed="false">
      <c r="A6935" s="0" t="s">
        <v>6473</v>
      </c>
    </row>
    <row r="6936" customFormat="false" ht="12.8" hidden="false" customHeight="false" outlineLevel="0" collapsed="false">
      <c r="A6936" s="0" t="s">
        <v>6474</v>
      </c>
    </row>
    <row r="6937" customFormat="false" ht="12.8" hidden="false" customHeight="false" outlineLevel="0" collapsed="false">
      <c r="A6937" s="0" t="s">
        <v>6475</v>
      </c>
    </row>
    <row r="6938" customFormat="false" ht="12.8" hidden="false" customHeight="false" outlineLevel="0" collapsed="false">
      <c r="A6938" s="0" t="s">
        <v>6476</v>
      </c>
    </row>
    <row r="6939" customFormat="false" ht="12.8" hidden="false" customHeight="false" outlineLevel="0" collapsed="false">
      <c r="A6939" s="0" t="s">
        <v>6477</v>
      </c>
    </row>
    <row r="6940" customFormat="false" ht="12.8" hidden="false" customHeight="false" outlineLevel="0" collapsed="false">
      <c r="A6940" s="0" t="s">
        <v>6478</v>
      </c>
    </row>
    <row r="6941" customFormat="false" ht="12.8" hidden="false" customHeight="false" outlineLevel="0" collapsed="false">
      <c r="A6941" s="0" t="s">
        <v>6479</v>
      </c>
    </row>
    <row r="6942" customFormat="false" ht="12.8" hidden="false" customHeight="false" outlineLevel="0" collapsed="false">
      <c r="A6942" s="0" t="s">
        <v>3439</v>
      </c>
    </row>
    <row r="6943" customFormat="false" ht="12.8" hidden="false" customHeight="false" outlineLevel="0" collapsed="false">
      <c r="A6943" s="0" t="s">
        <v>6480</v>
      </c>
    </row>
    <row r="6944" customFormat="false" ht="12.8" hidden="false" customHeight="false" outlineLevel="0" collapsed="false">
      <c r="A6944" s="0" t="s">
        <v>6481</v>
      </c>
    </row>
    <row r="6945" customFormat="false" ht="12.8" hidden="false" customHeight="false" outlineLevel="0" collapsed="false">
      <c r="A6945" s="0" t="s">
        <v>6479</v>
      </c>
    </row>
    <row r="6946" customFormat="false" ht="12.8" hidden="false" customHeight="false" outlineLevel="0" collapsed="false">
      <c r="A6946" s="0" t="s">
        <v>2176</v>
      </c>
    </row>
    <row r="6947" customFormat="false" ht="12.8" hidden="false" customHeight="false" outlineLevel="0" collapsed="false">
      <c r="A6947" s="0" t="s">
        <v>6482</v>
      </c>
    </row>
    <row r="6948" customFormat="false" ht="12.8" hidden="false" customHeight="false" outlineLevel="0" collapsed="false">
      <c r="A6948" s="0" t="s">
        <v>6483</v>
      </c>
    </row>
    <row r="6949" customFormat="false" ht="12.8" hidden="false" customHeight="false" outlineLevel="0" collapsed="false">
      <c r="A6949" s="0" t="s">
        <v>6484</v>
      </c>
    </row>
    <row r="6950" customFormat="false" ht="12.8" hidden="false" customHeight="false" outlineLevel="0" collapsed="false">
      <c r="A6950" s="0" t="s">
        <v>6485</v>
      </c>
    </row>
    <row r="6951" customFormat="false" ht="12.8" hidden="false" customHeight="false" outlineLevel="0" collapsed="false">
      <c r="A6951" s="0" t="s">
        <v>6486</v>
      </c>
    </row>
    <row r="6952" customFormat="false" ht="12.8" hidden="false" customHeight="false" outlineLevel="0" collapsed="false">
      <c r="A6952" s="0" t="s">
        <v>6487</v>
      </c>
    </row>
    <row r="6953" customFormat="false" ht="12.8" hidden="false" customHeight="false" outlineLevel="0" collapsed="false">
      <c r="A6953" s="0" t="s">
        <v>6488</v>
      </c>
    </row>
    <row r="6954" customFormat="false" ht="12.8" hidden="false" customHeight="false" outlineLevel="0" collapsed="false">
      <c r="A6954" s="0" t="s">
        <v>6489</v>
      </c>
    </row>
    <row r="6955" customFormat="false" ht="12.8" hidden="false" customHeight="false" outlineLevel="0" collapsed="false">
      <c r="A6955" s="0" t="s">
        <v>6490</v>
      </c>
    </row>
    <row r="6956" customFormat="false" ht="12.8" hidden="false" customHeight="false" outlineLevel="0" collapsed="false">
      <c r="A6956" s="0" t="s">
        <v>6491</v>
      </c>
    </row>
    <row r="6957" customFormat="false" ht="12.8" hidden="false" customHeight="false" outlineLevel="0" collapsed="false">
      <c r="A6957" s="0" t="s">
        <v>6492</v>
      </c>
    </row>
    <row r="6958" customFormat="false" ht="12.8" hidden="false" customHeight="false" outlineLevel="0" collapsed="false">
      <c r="A6958" s="0" t="s">
        <v>6493</v>
      </c>
    </row>
    <row r="6959" customFormat="false" ht="12.8" hidden="false" customHeight="false" outlineLevel="0" collapsed="false">
      <c r="A6959" s="0" t="s">
        <v>6494</v>
      </c>
    </row>
    <row r="6960" customFormat="false" ht="12.8" hidden="false" customHeight="false" outlineLevel="0" collapsed="false">
      <c r="A6960" s="0" t="s">
        <v>6495</v>
      </c>
    </row>
    <row r="6961" customFormat="false" ht="12.8" hidden="false" customHeight="false" outlineLevel="0" collapsed="false">
      <c r="A6961" s="0" t="s">
        <v>6496</v>
      </c>
    </row>
    <row r="6962" customFormat="false" ht="12.8" hidden="false" customHeight="false" outlineLevel="0" collapsed="false">
      <c r="A6962" s="0" t="s">
        <v>6497</v>
      </c>
    </row>
    <row r="6963" customFormat="false" ht="12.8" hidden="false" customHeight="false" outlineLevel="0" collapsed="false">
      <c r="A6963" s="0" t="s">
        <v>6498</v>
      </c>
    </row>
    <row r="6964" customFormat="false" ht="12.8" hidden="false" customHeight="false" outlineLevel="0" collapsed="false">
      <c r="A6964" s="0" t="s">
        <v>3439</v>
      </c>
    </row>
    <row r="6965" customFormat="false" ht="12.8" hidden="false" customHeight="false" outlineLevel="0" collapsed="false">
      <c r="A6965" s="0" t="s">
        <v>6499</v>
      </c>
    </row>
    <row r="6966" customFormat="false" ht="12.8" hidden="false" customHeight="false" outlineLevel="0" collapsed="false">
      <c r="A6966" s="0" t="s">
        <v>6500</v>
      </c>
    </row>
    <row r="6967" customFormat="false" ht="12.8" hidden="false" customHeight="false" outlineLevel="0" collapsed="false">
      <c r="A6967" s="0" t="s">
        <v>6498</v>
      </c>
    </row>
    <row r="6968" customFormat="false" ht="12.8" hidden="false" customHeight="false" outlineLevel="0" collapsed="false">
      <c r="A6968" s="0" t="s">
        <v>2176</v>
      </c>
    </row>
    <row r="6969" customFormat="false" ht="12.8" hidden="false" customHeight="false" outlineLevel="0" collapsed="false">
      <c r="A6969" s="0" t="s">
        <v>6501</v>
      </c>
    </row>
    <row r="6970" customFormat="false" ht="12.8" hidden="false" customHeight="false" outlineLevel="0" collapsed="false">
      <c r="A6970" s="0" t="s">
        <v>6502</v>
      </c>
    </row>
    <row r="6971" customFormat="false" ht="12.8" hidden="false" customHeight="false" outlineLevel="0" collapsed="false">
      <c r="A6971" s="0" t="s">
        <v>6503</v>
      </c>
    </row>
    <row r="6972" customFormat="false" ht="12.8" hidden="false" customHeight="false" outlineLevel="0" collapsed="false">
      <c r="A6972" s="0" t="s">
        <v>6504</v>
      </c>
    </row>
    <row r="6973" customFormat="false" ht="12.8" hidden="false" customHeight="false" outlineLevel="0" collapsed="false">
      <c r="A6973" s="0" t="s">
        <v>6505</v>
      </c>
    </row>
    <row r="6974" customFormat="false" ht="12.8" hidden="false" customHeight="false" outlineLevel="0" collapsed="false">
      <c r="A6974" s="0" t="s">
        <v>6506</v>
      </c>
    </row>
    <row r="6975" customFormat="false" ht="12.8" hidden="false" customHeight="false" outlineLevel="0" collapsed="false">
      <c r="A6975" s="0" t="s">
        <v>6507</v>
      </c>
    </row>
    <row r="6976" customFormat="false" ht="12.8" hidden="false" customHeight="false" outlineLevel="0" collapsed="false">
      <c r="A6976" s="0" t="s">
        <v>6508</v>
      </c>
    </row>
    <row r="6977" customFormat="false" ht="12.8" hidden="false" customHeight="false" outlineLevel="0" collapsed="false">
      <c r="A6977" s="0" t="s">
        <v>6509</v>
      </c>
    </row>
    <row r="6978" customFormat="false" ht="12.8" hidden="false" customHeight="false" outlineLevel="0" collapsed="false">
      <c r="A6978" s="0" t="s">
        <v>6510</v>
      </c>
    </row>
    <row r="6979" customFormat="false" ht="12.8" hidden="false" customHeight="false" outlineLevel="0" collapsed="false">
      <c r="A6979" s="0" t="s">
        <v>6511</v>
      </c>
    </row>
    <row r="6980" customFormat="false" ht="12.8" hidden="false" customHeight="false" outlineLevel="0" collapsed="false">
      <c r="A6980" s="0" t="s">
        <v>6512</v>
      </c>
    </row>
    <row r="6981" customFormat="false" ht="12.8" hidden="false" customHeight="false" outlineLevel="0" collapsed="false">
      <c r="A6981" s="0" t="s">
        <v>6513</v>
      </c>
    </row>
    <row r="6982" customFormat="false" ht="12.8" hidden="false" customHeight="false" outlineLevel="0" collapsed="false">
      <c r="A6982" s="0" t="s">
        <v>6514</v>
      </c>
    </row>
    <row r="6983" customFormat="false" ht="12.8" hidden="false" customHeight="false" outlineLevel="0" collapsed="false">
      <c r="A6983" s="0" t="s">
        <v>6515</v>
      </c>
    </row>
    <row r="6984" customFormat="false" ht="12.8" hidden="false" customHeight="false" outlineLevel="0" collapsed="false">
      <c r="A6984" s="0" t="s">
        <v>6516</v>
      </c>
    </row>
    <row r="6985" customFormat="false" ht="12.8" hidden="false" customHeight="false" outlineLevel="0" collapsed="false">
      <c r="A6985" s="0" t="s">
        <v>6517</v>
      </c>
    </row>
    <row r="6986" customFormat="false" ht="12.8" hidden="false" customHeight="false" outlineLevel="0" collapsed="false">
      <c r="A6986" s="0" t="s">
        <v>3439</v>
      </c>
    </row>
    <row r="6987" customFormat="false" ht="12.8" hidden="false" customHeight="false" outlineLevel="0" collapsed="false">
      <c r="A6987" s="0" t="s">
        <v>6518</v>
      </c>
    </row>
    <row r="6988" customFormat="false" ht="12.8" hidden="false" customHeight="false" outlineLevel="0" collapsed="false">
      <c r="A6988" s="0" t="s">
        <v>6519</v>
      </c>
    </row>
    <row r="6989" customFormat="false" ht="12.8" hidden="false" customHeight="false" outlineLevel="0" collapsed="false">
      <c r="A6989" s="0" t="s">
        <v>6517</v>
      </c>
    </row>
    <row r="6990" customFormat="false" ht="12.8" hidden="false" customHeight="false" outlineLevel="0" collapsed="false">
      <c r="A6990" s="0" t="s">
        <v>2176</v>
      </c>
    </row>
    <row r="6991" customFormat="false" ht="12.8" hidden="false" customHeight="false" outlineLevel="0" collapsed="false">
      <c r="A6991" s="0" t="s">
        <v>6520</v>
      </c>
    </row>
    <row r="6992" customFormat="false" ht="12.8" hidden="false" customHeight="false" outlineLevel="0" collapsed="false">
      <c r="A6992" s="0" t="s">
        <v>6521</v>
      </c>
    </row>
    <row r="6993" customFormat="false" ht="12.8" hidden="false" customHeight="false" outlineLevel="0" collapsed="false">
      <c r="A6993" s="0" t="s">
        <v>6522</v>
      </c>
    </row>
    <row r="6994" customFormat="false" ht="12.8" hidden="false" customHeight="false" outlineLevel="0" collapsed="false">
      <c r="A6994" s="0" t="s">
        <v>6523</v>
      </c>
    </row>
    <row r="6995" customFormat="false" ht="12.8" hidden="false" customHeight="false" outlineLevel="0" collapsed="false">
      <c r="A6995" s="0" t="s">
        <v>6524</v>
      </c>
    </row>
    <row r="6996" customFormat="false" ht="12.8" hidden="false" customHeight="false" outlineLevel="0" collapsed="false">
      <c r="A6996" s="0" t="s">
        <v>6525</v>
      </c>
    </row>
    <row r="6997" customFormat="false" ht="12.8" hidden="false" customHeight="false" outlineLevel="0" collapsed="false">
      <c r="A6997" s="0" t="s">
        <v>6526</v>
      </c>
    </row>
    <row r="6998" customFormat="false" ht="12.8" hidden="false" customHeight="false" outlineLevel="0" collapsed="false">
      <c r="A6998" s="0" t="s">
        <v>6527</v>
      </c>
    </row>
    <row r="6999" customFormat="false" ht="12.8" hidden="false" customHeight="false" outlineLevel="0" collapsed="false">
      <c r="A6999" s="0" t="s">
        <v>6528</v>
      </c>
    </row>
    <row r="7000" customFormat="false" ht="12.8" hidden="false" customHeight="false" outlineLevel="0" collapsed="false">
      <c r="A7000" s="0" t="s">
        <v>6529</v>
      </c>
    </row>
    <row r="7001" customFormat="false" ht="12.8" hidden="false" customHeight="false" outlineLevel="0" collapsed="false">
      <c r="A7001" s="0" t="s">
        <v>6530</v>
      </c>
    </row>
    <row r="7002" customFormat="false" ht="12.8" hidden="false" customHeight="false" outlineLevel="0" collapsed="false">
      <c r="A7002" s="0" t="s">
        <v>6531</v>
      </c>
    </row>
    <row r="7003" customFormat="false" ht="12.8" hidden="false" customHeight="false" outlineLevel="0" collapsed="false">
      <c r="A7003" s="0" t="s">
        <v>6532</v>
      </c>
    </row>
    <row r="7004" customFormat="false" ht="12.8" hidden="false" customHeight="false" outlineLevel="0" collapsed="false">
      <c r="A7004" s="0" t="s">
        <v>6533</v>
      </c>
    </row>
    <row r="7005" customFormat="false" ht="12.8" hidden="false" customHeight="false" outlineLevel="0" collapsed="false">
      <c r="A7005" s="0" t="s">
        <v>6534</v>
      </c>
    </row>
    <row r="7006" customFormat="false" ht="12.8" hidden="false" customHeight="false" outlineLevel="0" collapsed="false">
      <c r="A7006" s="0" t="s">
        <v>6535</v>
      </c>
    </row>
    <row r="7007" customFormat="false" ht="12.8" hidden="false" customHeight="false" outlineLevel="0" collapsed="false">
      <c r="A7007" s="0" t="s">
        <v>6536</v>
      </c>
    </row>
    <row r="7008" customFormat="false" ht="12.8" hidden="false" customHeight="false" outlineLevel="0" collapsed="false">
      <c r="A7008" s="0" t="s">
        <v>3439</v>
      </c>
    </row>
    <row r="7009" customFormat="false" ht="12.8" hidden="false" customHeight="false" outlineLevel="0" collapsed="false">
      <c r="A7009" s="0" t="s">
        <v>6537</v>
      </c>
    </row>
    <row r="7010" customFormat="false" ht="12.8" hidden="false" customHeight="false" outlineLevel="0" collapsed="false">
      <c r="A7010" s="0" t="s">
        <v>6538</v>
      </c>
    </row>
    <row r="7011" customFormat="false" ht="12.8" hidden="false" customHeight="false" outlineLevel="0" collapsed="false">
      <c r="A7011" s="0" t="s">
        <v>6536</v>
      </c>
    </row>
    <row r="7012" customFormat="false" ht="12.8" hidden="false" customHeight="false" outlineLevel="0" collapsed="false">
      <c r="A7012" s="0" t="s">
        <v>2176</v>
      </c>
    </row>
    <row r="7013" customFormat="false" ht="12.8" hidden="false" customHeight="false" outlineLevel="0" collapsed="false">
      <c r="A7013" s="0" t="s">
        <v>6539</v>
      </c>
    </row>
    <row r="7014" customFormat="false" ht="12.8" hidden="false" customHeight="false" outlineLevel="0" collapsed="false">
      <c r="A7014" s="0" t="s">
        <v>6540</v>
      </c>
    </row>
    <row r="7015" customFormat="false" ht="12.8" hidden="false" customHeight="false" outlineLevel="0" collapsed="false">
      <c r="A7015" s="0" t="s">
        <v>6541</v>
      </c>
    </row>
    <row r="7016" customFormat="false" ht="12.8" hidden="false" customHeight="false" outlineLevel="0" collapsed="false">
      <c r="A7016" s="0" t="s">
        <v>6542</v>
      </c>
    </row>
    <row r="7017" customFormat="false" ht="12.8" hidden="false" customHeight="false" outlineLevel="0" collapsed="false">
      <c r="A7017" s="0" t="s">
        <v>6543</v>
      </c>
    </row>
    <row r="7018" customFormat="false" ht="12.8" hidden="false" customHeight="false" outlineLevel="0" collapsed="false">
      <c r="A7018" s="0" t="s">
        <v>6544</v>
      </c>
    </row>
    <row r="7019" customFormat="false" ht="12.8" hidden="false" customHeight="false" outlineLevel="0" collapsed="false">
      <c r="A7019" s="0" t="s">
        <v>6545</v>
      </c>
    </row>
    <row r="7020" customFormat="false" ht="12.8" hidden="false" customHeight="false" outlineLevel="0" collapsed="false">
      <c r="A7020" s="0" t="s">
        <v>6546</v>
      </c>
    </row>
    <row r="7021" customFormat="false" ht="12.8" hidden="false" customHeight="false" outlineLevel="0" collapsed="false">
      <c r="A7021" s="0" t="s">
        <v>6547</v>
      </c>
    </row>
    <row r="7022" customFormat="false" ht="12.8" hidden="false" customHeight="false" outlineLevel="0" collapsed="false">
      <c r="A7022" s="0" t="s">
        <v>6548</v>
      </c>
    </row>
    <row r="7023" customFormat="false" ht="12.8" hidden="false" customHeight="false" outlineLevel="0" collapsed="false">
      <c r="A7023" s="0" t="s">
        <v>6549</v>
      </c>
    </row>
    <row r="7024" customFormat="false" ht="12.8" hidden="false" customHeight="false" outlineLevel="0" collapsed="false">
      <c r="A7024" s="0" t="s">
        <v>6550</v>
      </c>
    </row>
    <row r="7025" customFormat="false" ht="12.8" hidden="false" customHeight="false" outlineLevel="0" collapsed="false">
      <c r="A7025" s="0" t="s">
        <v>6551</v>
      </c>
    </row>
    <row r="7026" customFormat="false" ht="12.8" hidden="false" customHeight="false" outlineLevel="0" collapsed="false">
      <c r="A7026" s="0" t="s">
        <v>6552</v>
      </c>
    </row>
    <row r="7027" customFormat="false" ht="12.8" hidden="false" customHeight="false" outlineLevel="0" collapsed="false">
      <c r="A7027" s="0" t="s">
        <v>6553</v>
      </c>
    </row>
    <row r="7028" customFormat="false" ht="12.8" hidden="false" customHeight="false" outlineLevel="0" collapsed="false">
      <c r="A7028" s="0" t="s">
        <v>6554</v>
      </c>
    </row>
    <row r="7029" customFormat="false" ht="12.8" hidden="false" customHeight="false" outlineLevel="0" collapsed="false">
      <c r="A7029" s="0" t="s">
        <v>6555</v>
      </c>
    </row>
    <row r="7030" customFormat="false" ht="12.8" hidden="false" customHeight="false" outlineLevel="0" collapsed="false">
      <c r="A7030" s="0" t="s">
        <v>3439</v>
      </c>
    </row>
    <row r="7031" customFormat="false" ht="12.8" hidden="false" customHeight="false" outlineLevel="0" collapsed="false">
      <c r="A7031" s="0" t="s">
        <v>6556</v>
      </c>
    </row>
    <row r="7032" customFormat="false" ht="12.8" hidden="false" customHeight="false" outlineLevel="0" collapsed="false">
      <c r="A7032" s="0" t="s">
        <v>6557</v>
      </c>
    </row>
    <row r="7033" customFormat="false" ht="12.8" hidden="false" customHeight="false" outlineLevel="0" collapsed="false">
      <c r="A7033" s="0" t="s">
        <v>6555</v>
      </c>
    </row>
    <row r="7034" customFormat="false" ht="12.8" hidden="false" customHeight="false" outlineLevel="0" collapsed="false">
      <c r="A7034" s="0" t="s">
        <v>2176</v>
      </c>
    </row>
    <row r="7035" customFormat="false" ht="12.8" hidden="false" customHeight="false" outlineLevel="0" collapsed="false">
      <c r="A7035" s="0" t="s">
        <v>6558</v>
      </c>
    </row>
    <row r="7036" customFormat="false" ht="12.8" hidden="false" customHeight="false" outlineLevel="0" collapsed="false">
      <c r="A7036" s="0" t="s">
        <v>6559</v>
      </c>
    </row>
    <row r="7037" customFormat="false" ht="12.8" hidden="false" customHeight="false" outlineLevel="0" collapsed="false">
      <c r="A7037" s="0" t="s">
        <v>6560</v>
      </c>
    </row>
    <row r="7038" customFormat="false" ht="12.8" hidden="false" customHeight="false" outlineLevel="0" collapsed="false">
      <c r="A7038" s="0" t="s">
        <v>6561</v>
      </c>
    </row>
    <row r="7039" customFormat="false" ht="12.8" hidden="false" customHeight="false" outlineLevel="0" collapsed="false">
      <c r="A7039" s="0" t="s">
        <v>6562</v>
      </c>
    </row>
    <row r="7040" customFormat="false" ht="12.8" hidden="false" customHeight="false" outlineLevel="0" collapsed="false">
      <c r="A7040" s="0" t="s">
        <v>6563</v>
      </c>
    </row>
    <row r="7041" customFormat="false" ht="12.8" hidden="false" customHeight="false" outlineLevel="0" collapsed="false">
      <c r="A7041" s="0" t="s">
        <v>6564</v>
      </c>
    </row>
    <row r="7042" customFormat="false" ht="12.8" hidden="false" customHeight="false" outlineLevel="0" collapsed="false">
      <c r="A7042" s="0" t="s">
        <v>6565</v>
      </c>
    </row>
    <row r="7043" customFormat="false" ht="12.8" hidden="false" customHeight="false" outlineLevel="0" collapsed="false">
      <c r="A7043" s="0" t="s">
        <v>6566</v>
      </c>
    </row>
    <row r="7044" customFormat="false" ht="12.8" hidden="false" customHeight="false" outlineLevel="0" collapsed="false">
      <c r="A7044" s="0" t="s">
        <v>6567</v>
      </c>
    </row>
    <row r="7045" customFormat="false" ht="12.8" hidden="false" customHeight="false" outlineLevel="0" collapsed="false">
      <c r="A7045" s="0" t="s">
        <v>6568</v>
      </c>
    </row>
    <row r="7046" customFormat="false" ht="12.8" hidden="false" customHeight="false" outlineLevel="0" collapsed="false">
      <c r="A7046" s="0" t="s">
        <v>6569</v>
      </c>
    </row>
    <row r="7047" customFormat="false" ht="12.8" hidden="false" customHeight="false" outlineLevel="0" collapsed="false">
      <c r="A7047" s="0" t="s">
        <v>6570</v>
      </c>
    </row>
    <row r="7048" customFormat="false" ht="12.8" hidden="false" customHeight="false" outlineLevel="0" collapsed="false">
      <c r="A7048" s="0" t="s">
        <v>6571</v>
      </c>
    </row>
    <row r="7049" customFormat="false" ht="12.8" hidden="false" customHeight="false" outlineLevel="0" collapsed="false">
      <c r="A7049" s="0" t="s">
        <v>6572</v>
      </c>
    </row>
    <row r="7050" customFormat="false" ht="12.8" hidden="false" customHeight="false" outlineLevel="0" collapsed="false">
      <c r="A7050" s="0" t="s">
        <v>6573</v>
      </c>
    </row>
    <row r="7051" customFormat="false" ht="12.8" hidden="false" customHeight="false" outlineLevel="0" collapsed="false">
      <c r="A7051" s="0" t="s">
        <v>6574</v>
      </c>
    </row>
    <row r="7052" customFormat="false" ht="12.8" hidden="false" customHeight="false" outlineLevel="0" collapsed="false">
      <c r="A7052" s="0" t="s">
        <v>3439</v>
      </c>
    </row>
    <row r="7053" customFormat="false" ht="12.8" hidden="false" customHeight="false" outlineLevel="0" collapsed="false">
      <c r="A7053" s="0" t="s">
        <v>6575</v>
      </c>
    </row>
    <row r="7054" customFormat="false" ht="12.8" hidden="false" customHeight="false" outlineLevel="0" collapsed="false">
      <c r="A7054" s="0" t="s">
        <v>6576</v>
      </c>
    </row>
    <row r="7055" customFormat="false" ht="12.8" hidden="false" customHeight="false" outlineLevel="0" collapsed="false">
      <c r="A7055" s="0" t="s">
        <v>6574</v>
      </c>
    </row>
    <row r="7056" customFormat="false" ht="12.8" hidden="false" customHeight="false" outlineLevel="0" collapsed="false">
      <c r="A7056" s="0" t="s">
        <v>2176</v>
      </c>
    </row>
    <row r="7057" customFormat="false" ht="12.8" hidden="false" customHeight="false" outlineLevel="0" collapsed="false">
      <c r="A7057" s="0" t="s">
        <v>6577</v>
      </c>
    </row>
    <row r="7058" customFormat="false" ht="12.8" hidden="false" customHeight="false" outlineLevel="0" collapsed="false">
      <c r="A7058" s="0" t="s">
        <v>6578</v>
      </c>
    </row>
    <row r="7059" customFormat="false" ht="12.8" hidden="false" customHeight="false" outlineLevel="0" collapsed="false">
      <c r="A7059" s="0" t="s">
        <v>6579</v>
      </c>
    </row>
    <row r="7060" customFormat="false" ht="12.8" hidden="false" customHeight="false" outlineLevel="0" collapsed="false">
      <c r="A7060" s="0" t="s">
        <v>6580</v>
      </c>
    </row>
    <row r="7061" customFormat="false" ht="12.8" hidden="false" customHeight="false" outlineLevel="0" collapsed="false">
      <c r="A7061" s="0" t="s">
        <v>6581</v>
      </c>
    </row>
    <row r="7062" customFormat="false" ht="12.8" hidden="false" customHeight="false" outlineLevel="0" collapsed="false">
      <c r="A7062" s="0" t="s">
        <v>6582</v>
      </c>
    </row>
    <row r="7063" customFormat="false" ht="12.8" hidden="false" customHeight="false" outlineLevel="0" collapsed="false">
      <c r="A7063" s="0" t="s">
        <v>6583</v>
      </c>
    </row>
    <row r="7064" customFormat="false" ht="12.8" hidden="false" customHeight="false" outlineLevel="0" collapsed="false">
      <c r="A7064" s="0" t="s">
        <v>6584</v>
      </c>
    </row>
    <row r="7065" customFormat="false" ht="12.8" hidden="false" customHeight="false" outlineLevel="0" collapsed="false">
      <c r="A7065" s="0" t="s">
        <v>6585</v>
      </c>
    </row>
    <row r="7066" customFormat="false" ht="12.8" hidden="false" customHeight="false" outlineLevel="0" collapsed="false">
      <c r="A7066" s="0" t="s">
        <v>6586</v>
      </c>
    </row>
    <row r="7067" customFormat="false" ht="12.8" hidden="false" customHeight="false" outlineLevel="0" collapsed="false">
      <c r="A7067" s="0" t="s">
        <v>6587</v>
      </c>
    </row>
    <row r="7068" customFormat="false" ht="12.8" hidden="false" customHeight="false" outlineLevel="0" collapsed="false">
      <c r="A7068" s="0" t="s">
        <v>6588</v>
      </c>
    </row>
    <row r="7069" customFormat="false" ht="12.8" hidden="false" customHeight="false" outlineLevel="0" collapsed="false">
      <c r="A7069" s="0" t="s">
        <v>6589</v>
      </c>
    </row>
    <row r="7070" customFormat="false" ht="12.8" hidden="false" customHeight="false" outlineLevel="0" collapsed="false">
      <c r="A7070" s="0" t="s">
        <v>6590</v>
      </c>
    </row>
    <row r="7071" customFormat="false" ht="12.8" hidden="false" customHeight="false" outlineLevel="0" collapsed="false">
      <c r="A7071" s="0" t="s">
        <v>6591</v>
      </c>
    </row>
    <row r="7072" customFormat="false" ht="12.8" hidden="false" customHeight="false" outlineLevel="0" collapsed="false">
      <c r="A7072" s="0" t="s">
        <v>6592</v>
      </c>
    </row>
    <row r="7073" customFormat="false" ht="12.8" hidden="false" customHeight="false" outlineLevel="0" collapsed="false">
      <c r="A7073" s="0" t="s">
        <v>6593</v>
      </c>
    </row>
    <row r="7074" customFormat="false" ht="12.8" hidden="false" customHeight="false" outlineLevel="0" collapsed="false">
      <c r="A7074" s="0" t="s">
        <v>3439</v>
      </c>
    </row>
    <row r="7075" customFormat="false" ht="12.8" hidden="false" customHeight="false" outlineLevel="0" collapsed="false">
      <c r="A7075" s="0" t="s">
        <v>6594</v>
      </c>
    </row>
    <row r="7076" customFormat="false" ht="12.8" hidden="false" customHeight="false" outlineLevel="0" collapsed="false">
      <c r="A7076" s="0" t="s">
        <v>6595</v>
      </c>
    </row>
    <row r="7077" customFormat="false" ht="12.8" hidden="false" customHeight="false" outlineLevel="0" collapsed="false">
      <c r="A7077" s="0" t="s">
        <v>6593</v>
      </c>
    </row>
    <row r="7078" customFormat="false" ht="12.8" hidden="false" customHeight="false" outlineLevel="0" collapsed="false">
      <c r="A7078" s="0" t="s">
        <v>2176</v>
      </c>
    </row>
    <row r="7079" customFormat="false" ht="12.8" hidden="false" customHeight="false" outlineLevel="0" collapsed="false">
      <c r="A7079" s="0" t="s">
        <v>6596</v>
      </c>
    </row>
    <row r="7080" customFormat="false" ht="12.8" hidden="false" customHeight="false" outlineLevel="0" collapsed="false">
      <c r="A7080" s="0" t="s">
        <v>6597</v>
      </c>
    </row>
    <row r="7081" customFormat="false" ht="12.8" hidden="false" customHeight="false" outlineLevel="0" collapsed="false">
      <c r="A7081" s="0" t="s">
        <v>6598</v>
      </c>
    </row>
    <row r="7082" customFormat="false" ht="12.8" hidden="false" customHeight="false" outlineLevel="0" collapsed="false">
      <c r="A7082" s="0" t="s">
        <v>6599</v>
      </c>
    </row>
    <row r="7083" customFormat="false" ht="12.8" hidden="false" customHeight="false" outlineLevel="0" collapsed="false">
      <c r="A7083" s="0" t="s">
        <v>6600</v>
      </c>
    </row>
    <row r="7084" customFormat="false" ht="12.8" hidden="false" customHeight="false" outlineLevel="0" collapsed="false">
      <c r="A7084" s="0" t="s">
        <v>6601</v>
      </c>
    </row>
    <row r="7085" customFormat="false" ht="12.8" hidden="false" customHeight="false" outlineLevel="0" collapsed="false">
      <c r="A7085" s="0" t="s">
        <v>6602</v>
      </c>
    </row>
    <row r="7086" customFormat="false" ht="12.8" hidden="false" customHeight="false" outlineLevel="0" collapsed="false">
      <c r="A7086" s="0" t="s">
        <v>6603</v>
      </c>
    </row>
    <row r="7087" customFormat="false" ht="12.8" hidden="false" customHeight="false" outlineLevel="0" collapsed="false">
      <c r="A7087" s="0" t="s">
        <v>6604</v>
      </c>
    </row>
    <row r="7088" customFormat="false" ht="12.8" hidden="false" customHeight="false" outlineLevel="0" collapsed="false">
      <c r="A7088" s="0" t="s">
        <v>6605</v>
      </c>
    </row>
    <row r="7089" customFormat="false" ht="12.8" hidden="false" customHeight="false" outlineLevel="0" collapsed="false">
      <c r="A7089" s="0" t="s">
        <v>6606</v>
      </c>
    </row>
    <row r="7090" customFormat="false" ht="12.8" hidden="false" customHeight="false" outlineLevel="0" collapsed="false">
      <c r="A7090" s="0" t="s">
        <v>6607</v>
      </c>
    </row>
    <row r="7091" customFormat="false" ht="12.8" hidden="false" customHeight="false" outlineLevel="0" collapsed="false">
      <c r="A7091" s="0" t="s">
        <v>6608</v>
      </c>
    </row>
    <row r="7092" customFormat="false" ht="12.8" hidden="false" customHeight="false" outlineLevel="0" collapsed="false">
      <c r="A7092" s="0" t="s">
        <v>6609</v>
      </c>
    </row>
    <row r="7093" customFormat="false" ht="12.8" hidden="false" customHeight="false" outlineLevel="0" collapsed="false">
      <c r="A7093" s="0" t="s">
        <v>6610</v>
      </c>
    </row>
    <row r="7094" customFormat="false" ht="12.8" hidden="false" customHeight="false" outlineLevel="0" collapsed="false">
      <c r="A7094" s="0" t="s">
        <v>6611</v>
      </c>
    </row>
    <row r="7095" customFormat="false" ht="12.8" hidden="false" customHeight="false" outlineLevel="0" collapsed="false">
      <c r="A7095" s="0" t="s">
        <v>6612</v>
      </c>
    </row>
    <row r="7096" customFormat="false" ht="12.8" hidden="false" customHeight="false" outlineLevel="0" collapsed="false">
      <c r="A7096" s="0" t="s">
        <v>3439</v>
      </c>
    </row>
    <row r="7097" customFormat="false" ht="12.8" hidden="false" customHeight="false" outlineLevel="0" collapsed="false">
      <c r="A7097" s="0" t="s">
        <v>6613</v>
      </c>
    </row>
    <row r="7098" customFormat="false" ht="12.8" hidden="false" customHeight="false" outlineLevel="0" collapsed="false">
      <c r="A7098" s="0" t="s">
        <v>6614</v>
      </c>
    </row>
    <row r="7099" customFormat="false" ht="12.8" hidden="false" customHeight="false" outlineLevel="0" collapsed="false">
      <c r="A7099" s="0" t="s">
        <v>6612</v>
      </c>
    </row>
    <row r="7100" customFormat="false" ht="12.8" hidden="false" customHeight="false" outlineLevel="0" collapsed="false">
      <c r="A7100" s="0" t="s">
        <v>2176</v>
      </c>
    </row>
    <row r="7101" customFormat="false" ht="12.8" hidden="false" customHeight="false" outlineLevel="0" collapsed="false">
      <c r="A7101" s="0" t="s">
        <v>6615</v>
      </c>
    </row>
    <row r="7102" customFormat="false" ht="12.8" hidden="false" customHeight="false" outlineLevel="0" collapsed="false">
      <c r="A7102" s="0" t="s">
        <v>6616</v>
      </c>
    </row>
    <row r="7103" customFormat="false" ht="12.8" hidden="false" customHeight="false" outlineLevel="0" collapsed="false">
      <c r="A7103" s="0" t="s">
        <v>6617</v>
      </c>
    </row>
    <row r="7104" customFormat="false" ht="12.8" hidden="false" customHeight="false" outlineLevel="0" collapsed="false">
      <c r="A7104" s="0" t="s">
        <v>6618</v>
      </c>
    </row>
    <row r="7105" customFormat="false" ht="12.8" hidden="false" customHeight="false" outlineLevel="0" collapsed="false">
      <c r="A7105" s="0" t="s">
        <v>6619</v>
      </c>
    </row>
    <row r="7106" customFormat="false" ht="12.8" hidden="false" customHeight="false" outlineLevel="0" collapsed="false">
      <c r="A7106" s="0" t="s">
        <v>6620</v>
      </c>
    </row>
    <row r="7107" customFormat="false" ht="12.8" hidden="false" customHeight="false" outlineLevel="0" collapsed="false">
      <c r="A7107" s="0" t="s">
        <v>6621</v>
      </c>
    </row>
    <row r="7108" customFormat="false" ht="12.8" hidden="false" customHeight="false" outlineLevel="0" collapsed="false">
      <c r="A7108" s="0" t="s">
        <v>6622</v>
      </c>
    </row>
    <row r="7109" customFormat="false" ht="12.8" hidden="false" customHeight="false" outlineLevel="0" collapsed="false">
      <c r="A7109" s="0" t="s">
        <v>6623</v>
      </c>
    </row>
    <row r="7110" customFormat="false" ht="12.8" hidden="false" customHeight="false" outlineLevel="0" collapsed="false">
      <c r="A7110" s="0" t="s">
        <v>6624</v>
      </c>
    </row>
    <row r="7111" customFormat="false" ht="12.8" hidden="false" customHeight="false" outlineLevel="0" collapsed="false">
      <c r="A7111" s="0" t="s">
        <v>6625</v>
      </c>
    </row>
    <row r="7112" customFormat="false" ht="12.8" hidden="false" customHeight="false" outlineLevel="0" collapsed="false">
      <c r="A7112" s="0" t="s">
        <v>6626</v>
      </c>
    </row>
    <row r="7113" customFormat="false" ht="12.8" hidden="false" customHeight="false" outlineLevel="0" collapsed="false">
      <c r="A7113" s="0" t="s">
        <v>6627</v>
      </c>
    </row>
    <row r="7114" customFormat="false" ht="12.8" hidden="false" customHeight="false" outlineLevel="0" collapsed="false">
      <c r="A7114" s="0" t="s">
        <v>6628</v>
      </c>
    </row>
    <row r="7115" customFormat="false" ht="12.8" hidden="false" customHeight="false" outlineLevel="0" collapsed="false">
      <c r="A7115" s="0" t="s">
        <v>6629</v>
      </c>
    </row>
    <row r="7116" customFormat="false" ht="12.8" hidden="false" customHeight="false" outlineLevel="0" collapsed="false">
      <c r="A7116" s="0" t="s">
        <v>6630</v>
      </c>
    </row>
    <row r="7117" customFormat="false" ht="12.8" hidden="false" customHeight="false" outlineLevel="0" collapsed="false">
      <c r="A7117" s="0" t="s">
        <v>6631</v>
      </c>
    </row>
    <row r="7118" customFormat="false" ht="12.8" hidden="false" customHeight="false" outlineLevel="0" collapsed="false">
      <c r="A7118" s="0" t="s">
        <v>3439</v>
      </c>
    </row>
    <row r="7119" customFormat="false" ht="12.8" hidden="false" customHeight="false" outlineLevel="0" collapsed="false">
      <c r="A7119" s="0" t="s">
        <v>6632</v>
      </c>
    </row>
    <row r="7120" customFormat="false" ht="12.8" hidden="false" customHeight="false" outlineLevel="0" collapsed="false">
      <c r="A7120" s="0" t="s">
        <v>6633</v>
      </c>
    </row>
    <row r="7121" customFormat="false" ht="12.8" hidden="false" customHeight="false" outlineLevel="0" collapsed="false">
      <c r="A7121" s="0" t="s">
        <v>6631</v>
      </c>
    </row>
    <row r="7122" customFormat="false" ht="12.8" hidden="false" customHeight="false" outlineLevel="0" collapsed="false">
      <c r="A7122" s="0" t="s">
        <v>2176</v>
      </c>
    </row>
    <row r="7123" customFormat="false" ht="12.8" hidden="false" customHeight="false" outlineLevel="0" collapsed="false">
      <c r="A7123" s="0" t="s">
        <v>6634</v>
      </c>
    </row>
    <row r="7124" customFormat="false" ht="12.8" hidden="false" customHeight="false" outlineLevel="0" collapsed="false">
      <c r="A7124" s="0" t="s">
        <v>6635</v>
      </c>
    </row>
    <row r="7125" customFormat="false" ht="12.8" hidden="false" customHeight="false" outlineLevel="0" collapsed="false">
      <c r="A7125" s="0" t="s">
        <v>6636</v>
      </c>
    </row>
    <row r="7126" customFormat="false" ht="12.8" hidden="false" customHeight="false" outlineLevel="0" collapsed="false">
      <c r="A7126" s="0" t="s">
        <v>6637</v>
      </c>
    </row>
    <row r="7127" customFormat="false" ht="12.8" hidden="false" customHeight="false" outlineLevel="0" collapsed="false">
      <c r="A7127" s="0" t="s">
        <v>6638</v>
      </c>
    </row>
    <row r="7128" customFormat="false" ht="12.8" hidden="false" customHeight="false" outlineLevel="0" collapsed="false">
      <c r="A7128" s="0" t="s">
        <v>6639</v>
      </c>
    </row>
    <row r="7129" customFormat="false" ht="12.8" hidden="false" customHeight="false" outlineLevel="0" collapsed="false">
      <c r="A7129" s="0" t="s">
        <v>6640</v>
      </c>
    </row>
    <row r="7130" customFormat="false" ht="12.8" hidden="false" customHeight="false" outlineLevel="0" collapsed="false">
      <c r="A7130" s="0" t="s">
        <v>6641</v>
      </c>
    </row>
    <row r="7131" customFormat="false" ht="12.8" hidden="false" customHeight="false" outlineLevel="0" collapsed="false">
      <c r="A7131" s="0" t="s">
        <v>6642</v>
      </c>
    </row>
    <row r="7132" customFormat="false" ht="12.8" hidden="false" customHeight="false" outlineLevel="0" collapsed="false">
      <c r="A7132" s="0" t="s">
        <v>6643</v>
      </c>
    </row>
    <row r="7133" customFormat="false" ht="12.8" hidden="false" customHeight="false" outlineLevel="0" collapsed="false">
      <c r="A7133" s="0" t="s">
        <v>6644</v>
      </c>
    </row>
    <row r="7134" customFormat="false" ht="12.8" hidden="false" customHeight="false" outlineLevel="0" collapsed="false">
      <c r="A7134" s="0" t="s">
        <v>6645</v>
      </c>
    </row>
    <row r="7135" customFormat="false" ht="12.8" hidden="false" customHeight="false" outlineLevel="0" collapsed="false">
      <c r="A7135" s="0" t="s">
        <v>6646</v>
      </c>
    </row>
    <row r="7136" customFormat="false" ht="12.8" hidden="false" customHeight="false" outlineLevel="0" collapsed="false">
      <c r="A7136" s="0" t="s">
        <v>6647</v>
      </c>
    </row>
    <row r="7137" customFormat="false" ht="12.8" hidden="false" customHeight="false" outlineLevel="0" collapsed="false">
      <c r="A7137" s="0" t="s">
        <v>6648</v>
      </c>
    </row>
    <row r="7138" customFormat="false" ht="12.8" hidden="false" customHeight="false" outlineLevel="0" collapsed="false">
      <c r="A7138" s="0" t="s">
        <v>6649</v>
      </c>
    </row>
    <row r="7139" customFormat="false" ht="12.8" hidden="false" customHeight="false" outlineLevel="0" collapsed="false">
      <c r="A7139" s="0" t="s">
        <v>6650</v>
      </c>
    </row>
    <row r="7140" customFormat="false" ht="12.8" hidden="false" customHeight="false" outlineLevel="0" collapsed="false">
      <c r="A7140" s="0" t="s">
        <v>3439</v>
      </c>
    </row>
    <row r="7141" customFormat="false" ht="12.8" hidden="false" customHeight="false" outlineLevel="0" collapsed="false">
      <c r="A7141" s="0" t="s">
        <v>6651</v>
      </c>
    </row>
    <row r="7142" customFormat="false" ht="12.8" hidden="false" customHeight="false" outlineLevel="0" collapsed="false">
      <c r="A7142" s="0" t="s">
        <v>6652</v>
      </c>
    </row>
    <row r="7143" customFormat="false" ht="12.8" hidden="false" customHeight="false" outlineLevel="0" collapsed="false">
      <c r="A7143" s="0" t="s">
        <v>6650</v>
      </c>
    </row>
    <row r="7144" customFormat="false" ht="12.8" hidden="false" customHeight="false" outlineLevel="0" collapsed="false">
      <c r="A7144" s="0" t="s">
        <v>2176</v>
      </c>
    </row>
    <row r="7145" customFormat="false" ht="12.8" hidden="false" customHeight="false" outlineLevel="0" collapsed="false">
      <c r="A7145" s="0" t="s">
        <v>6653</v>
      </c>
    </row>
    <row r="7146" customFormat="false" ht="12.8" hidden="false" customHeight="false" outlineLevel="0" collapsed="false">
      <c r="A7146" s="0" t="s">
        <v>6654</v>
      </c>
    </row>
    <row r="7147" customFormat="false" ht="12.8" hidden="false" customHeight="false" outlineLevel="0" collapsed="false">
      <c r="A7147" s="0" t="s">
        <v>6655</v>
      </c>
    </row>
    <row r="7148" customFormat="false" ht="12.8" hidden="false" customHeight="false" outlineLevel="0" collapsed="false">
      <c r="A7148" s="0" t="s">
        <v>6656</v>
      </c>
    </row>
    <row r="7149" customFormat="false" ht="12.8" hidden="false" customHeight="false" outlineLevel="0" collapsed="false">
      <c r="A7149" s="0" t="s">
        <v>6657</v>
      </c>
    </row>
    <row r="7150" customFormat="false" ht="12.8" hidden="false" customHeight="false" outlineLevel="0" collapsed="false">
      <c r="A7150" s="0" t="s">
        <v>6658</v>
      </c>
    </row>
    <row r="7151" customFormat="false" ht="12.8" hidden="false" customHeight="false" outlineLevel="0" collapsed="false">
      <c r="A7151" s="0" t="s">
        <v>6659</v>
      </c>
    </row>
    <row r="7152" customFormat="false" ht="12.8" hidden="false" customHeight="false" outlineLevel="0" collapsed="false">
      <c r="A7152" s="0" t="s">
        <v>6660</v>
      </c>
    </row>
    <row r="7153" customFormat="false" ht="12.8" hidden="false" customHeight="false" outlineLevel="0" collapsed="false">
      <c r="A7153" s="0" t="s">
        <v>6661</v>
      </c>
    </row>
    <row r="7154" customFormat="false" ht="12.8" hidden="false" customHeight="false" outlineLevel="0" collapsed="false">
      <c r="A7154" s="0" t="s">
        <v>6662</v>
      </c>
    </row>
    <row r="7155" customFormat="false" ht="12.8" hidden="false" customHeight="false" outlineLevel="0" collapsed="false">
      <c r="A7155" s="0" t="s">
        <v>6663</v>
      </c>
    </row>
    <row r="7156" customFormat="false" ht="12.8" hidden="false" customHeight="false" outlineLevel="0" collapsed="false">
      <c r="A7156" s="0" t="s">
        <v>6664</v>
      </c>
    </row>
    <row r="7157" customFormat="false" ht="12.8" hidden="false" customHeight="false" outlineLevel="0" collapsed="false">
      <c r="A7157" s="0" t="s">
        <v>6665</v>
      </c>
    </row>
    <row r="7158" customFormat="false" ht="12.8" hidden="false" customHeight="false" outlineLevel="0" collapsed="false">
      <c r="A7158" s="0" t="s">
        <v>6666</v>
      </c>
    </row>
    <row r="7159" customFormat="false" ht="12.8" hidden="false" customHeight="false" outlineLevel="0" collapsed="false">
      <c r="A7159" s="0" t="s">
        <v>6667</v>
      </c>
    </row>
    <row r="7160" customFormat="false" ht="12.8" hidden="false" customHeight="false" outlineLevel="0" collapsed="false">
      <c r="A7160" s="0" t="s">
        <v>6668</v>
      </c>
    </row>
    <row r="7161" customFormat="false" ht="12.8" hidden="false" customHeight="false" outlineLevel="0" collapsed="false">
      <c r="A7161" s="0" t="s">
        <v>6669</v>
      </c>
    </row>
    <row r="7162" customFormat="false" ht="12.8" hidden="false" customHeight="false" outlineLevel="0" collapsed="false">
      <c r="A7162" s="0" t="s">
        <v>3439</v>
      </c>
    </row>
    <row r="7163" customFormat="false" ht="12.8" hidden="false" customHeight="false" outlineLevel="0" collapsed="false">
      <c r="A7163" s="0" t="s">
        <v>6670</v>
      </c>
    </row>
    <row r="7164" customFormat="false" ht="12.8" hidden="false" customHeight="false" outlineLevel="0" collapsed="false">
      <c r="A7164" s="0" t="s">
        <v>6671</v>
      </c>
    </row>
    <row r="7165" customFormat="false" ht="12.8" hidden="false" customHeight="false" outlineLevel="0" collapsed="false">
      <c r="A7165" s="0" t="s">
        <v>6669</v>
      </c>
    </row>
    <row r="7166" customFormat="false" ht="12.8" hidden="false" customHeight="false" outlineLevel="0" collapsed="false">
      <c r="A7166" s="0" t="s">
        <v>2176</v>
      </c>
    </row>
    <row r="7167" customFormat="false" ht="12.8" hidden="false" customHeight="false" outlineLevel="0" collapsed="false">
      <c r="A7167" s="0" t="s">
        <v>6672</v>
      </c>
    </row>
    <row r="7168" customFormat="false" ht="12.8" hidden="false" customHeight="false" outlineLevel="0" collapsed="false">
      <c r="A7168" s="0" t="s">
        <v>6673</v>
      </c>
    </row>
    <row r="7169" customFormat="false" ht="12.8" hidden="false" customHeight="false" outlineLevel="0" collapsed="false">
      <c r="A7169" s="0" t="s">
        <v>6674</v>
      </c>
    </row>
    <row r="7170" customFormat="false" ht="12.8" hidden="false" customHeight="false" outlineLevel="0" collapsed="false">
      <c r="A7170" s="0" t="s">
        <v>6675</v>
      </c>
    </row>
    <row r="7171" customFormat="false" ht="12.8" hidden="false" customHeight="false" outlineLevel="0" collapsed="false">
      <c r="A7171" s="0" t="s">
        <v>6676</v>
      </c>
    </row>
    <row r="7172" customFormat="false" ht="12.8" hidden="false" customHeight="false" outlineLevel="0" collapsed="false">
      <c r="A7172" s="0" t="s">
        <v>6677</v>
      </c>
    </row>
    <row r="7173" customFormat="false" ht="12.8" hidden="false" customHeight="false" outlineLevel="0" collapsed="false">
      <c r="A7173" s="0" t="s">
        <v>6678</v>
      </c>
    </row>
    <row r="7174" customFormat="false" ht="12.8" hidden="false" customHeight="false" outlineLevel="0" collapsed="false">
      <c r="A7174" s="0" t="s">
        <v>6679</v>
      </c>
    </row>
    <row r="7175" customFormat="false" ht="12.8" hidden="false" customHeight="false" outlineLevel="0" collapsed="false">
      <c r="A7175" s="0" t="s">
        <v>6680</v>
      </c>
    </row>
    <row r="7176" customFormat="false" ht="12.8" hidden="false" customHeight="false" outlineLevel="0" collapsed="false">
      <c r="A7176" s="0" t="s">
        <v>6681</v>
      </c>
    </row>
    <row r="7177" customFormat="false" ht="12.8" hidden="false" customHeight="false" outlineLevel="0" collapsed="false">
      <c r="A7177" s="0" t="s">
        <v>6682</v>
      </c>
    </row>
    <row r="7178" customFormat="false" ht="12.8" hidden="false" customHeight="false" outlineLevel="0" collapsed="false">
      <c r="A7178" s="0" t="s">
        <v>6683</v>
      </c>
    </row>
    <row r="7179" customFormat="false" ht="12.8" hidden="false" customHeight="false" outlineLevel="0" collapsed="false">
      <c r="A7179" s="0" t="s">
        <v>6684</v>
      </c>
    </row>
    <row r="7180" customFormat="false" ht="12.8" hidden="false" customHeight="false" outlineLevel="0" collapsed="false">
      <c r="A7180" s="0" t="s">
        <v>6685</v>
      </c>
    </row>
    <row r="7181" customFormat="false" ht="12.8" hidden="false" customHeight="false" outlineLevel="0" collapsed="false">
      <c r="A7181" s="0" t="s">
        <v>6686</v>
      </c>
    </row>
    <row r="7182" customFormat="false" ht="12.8" hidden="false" customHeight="false" outlineLevel="0" collapsed="false">
      <c r="A7182" s="0" t="s">
        <v>6687</v>
      </c>
    </row>
    <row r="7183" customFormat="false" ht="12.8" hidden="false" customHeight="false" outlineLevel="0" collapsed="false">
      <c r="A7183" s="0" t="s">
        <v>6688</v>
      </c>
    </row>
    <row r="7184" customFormat="false" ht="12.8" hidden="false" customHeight="false" outlineLevel="0" collapsed="false">
      <c r="A7184" s="0" t="s">
        <v>3439</v>
      </c>
    </row>
    <row r="7185" customFormat="false" ht="12.8" hidden="false" customHeight="false" outlineLevel="0" collapsed="false">
      <c r="A7185" s="0" t="s">
        <v>6689</v>
      </c>
    </row>
    <row r="7186" customFormat="false" ht="12.8" hidden="false" customHeight="false" outlineLevel="0" collapsed="false">
      <c r="A7186" s="0" t="s">
        <v>6690</v>
      </c>
    </row>
    <row r="7187" customFormat="false" ht="12.8" hidden="false" customHeight="false" outlineLevel="0" collapsed="false">
      <c r="A7187" s="0" t="s">
        <v>6688</v>
      </c>
    </row>
    <row r="7188" customFormat="false" ht="12.8" hidden="false" customHeight="false" outlineLevel="0" collapsed="false">
      <c r="A7188" s="0" t="s">
        <v>2176</v>
      </c>
    </row>
    <row r="7189" customFormat="false" ht="12.8" hidden="false" customHeight="false" outlineLevel="0" collapsed="false">
      <c r="A7189" s="0" t="s">
        <v>6691</v>
      </c>
    </row>
    <row r="7190" customFormat="false" ht="12.8" hidden="false" customHeight="false" outlineLevel="0" collapsed="false">
      <c r="A7190" s="0" t="s">
        <v>6692</v>
      </c>
    </row>
    <row r="7191" customFormat="false" ht="12.8" hidden="false" customHeight="false" outlineLevel="0" collapsed="false">
      <c r="A7191" s="0" t="s">
        <v>6693</v>
      </c>
    </row>
    <row r="7192" customFormat="false" ht="12.8" hidden="false" customHeight="false" outlineLevel="0" collapsed="false">
      <c r="A7192" s="0" t="s">
        <v>6694</v>
      </c>
    </row>
    <row r="7193" customFormat="false" ht="12.8" hidden="false" customHeight="false" outlineLevel="0" collapsed="false">
      <c r="A7193" s="0" t="s">
        <v>6695</v>
      </c>
    </row>
    <row r="7194" customFormat="false" ht="12.8" hidden="false" customHeight="false" outlineLevel="0" collapsed="false">
      <c r="A7194" s="0" t="s">
        <v>6696</v>
      </c>
    </row>
    <row r="7195" customFormat="false" ht="12.8" hidden="false" customHeight="false" outlineLevel="0" collapsed="false">
      <c r="A7195" s="0" t="s">
        <v>6697</v>
      </c>
    </row>
    <row r="7196" customFormat="false" ht="12.8" hidden="false" customHeight="false" outlineLevel="0" collapsed="false">
      <c r="A7196" s="0" t="s">
        <v>6698</v>
      </c>
    </row>
    <row r="7197" customFormat="false" ht="12.8" hidden="false" customHeight="false" outlineLevel="0" collapsed="false">
      <c r="A7197" s="0" t="s">
        <v>6699</v>
      </c>
    </row>
    <row r="7198" customFormat="false" ht="12.8" hidden="false" customHeight="false" outlineLevel="0" collapsed="false">
      <c r="A7198" s="0" t="s">
        <v>6700</v>
      </c>
    </row>
    <row r="7199" customFormat="false" ht="12.8" hidden="false" customHeight="false" outlineLevel="0" collapsed="false">
      <c r="A7199" s="0" t="s">
        <v>6701</v>
      </c>
    </row>
    <row r="7200" customFormat="false" ht="12.8" hidden="false" customHeight="false" outlineLevel="0" collapsed="false">
      <c r="A7200" s="0" t="s">
        <v>6702</v>
      </c>
    </row>
    <row r="7201" customFormat="false" ht="12.8" hidden="false" customHeight="false" outlineLevel="0" collapsed="false">
      <c r="A7201" s="0" t="s">
        <v>6703</v>
      </c>
    </row>
    <row r="7202" customFormat="false" ht="12.8" hidden="false" customHeight="false" outlineLevel="0" collapsed="false">
      <c r="A7202" s="0" t="s">
        <v>6704</v>
      </c>
    </row>
    <row r="7203" customFormat="false" ht="12.8" hidden="false" customHeight="false" outlineLevel="0" collapsed="false">
      <c r="A7203" s="0" t="s">
        <v>6705</v>
      </c>
    </row>
    <row r="7204" customFormat="false" ht="12.8" hidden="false" customHeight="false" outlineLevel="0" collapsed="false">
      <c r="A7204" s="0" t="s">
        <v>6706</v>
      </c>
    </row>
    <row r="7205" customFormat="false" ht="12.8" hidden="false" customHeight="false" outlineLevel="0" collapsed="false">
      <c r="A7205" s="0" t="s">
        <v>6707</v>
      </c>
    </row>
    <row r="7206" customFormat="false" ht="12.8" hidden="false" customHeight="false" outlineLevel="0" collapsed="false">
      <c r="A7206" s="0" t="s">
        <v>3439</v>
      </c>
    </row>
    <row r="7207" customFormat="false" ht="12.8" hidden="false" customHeight="false" outlineLevel="0" collapsed="false">
      <c r="A7207" s="0" t="s">
        <v>6708</v>
      </c>
    </row>
    <row r="7208" customFormat="false" ht="12.8" hidden="false" customHeight="false" outlineLevel="0" collapsed="false">
      <c r="A7208" s="0" t="s">
        <v>6709</v>
      </c>
    </row>
    <row r="7209" customFormat="false" ht="12.8" hidden="false" customHeight="false" outlineLevel="0" collapsed="false">
      <c r="A7209" s="0" t="s">
        <v>6707</v>
      </c>
    </row>
    <row r="7210" customFormat="false" ht="12.8" hidden="false" customHeight="false" outlineLevel="0" collapsed="false">
      <c r="A7210" s="0" t="s">
        <v>2176</v>
      </c>
    </row>
    <row r="7211" customFormat="false" ht="12.8" hidden="false" customHeight="false" outlineLevel="0" collapsed="false">
      <c r="A7211" s="0" t="s">
        <v>6710</v>
      </c>
    </row>
    <row r="7212" customFormat="false" ht="12.8" hidden="false" customHeight="false" outlineLevel="0" collapsed="false">
      <c r="A7212" s="0" t="s">
        <v>6711</v>
      </c>
    </row>
    <row r="7213" customFormat="false" ht="12.8" hidden="false" customHeight="false" outlineLevel="0" collapsed="false">
      <c r="A7213" s="0" t="s">
        <v>6712</v>
      </c>
    </row>
    <row r="7214" customFormat="false" ht="12.8" hidden="false" customHeight="false" outlineLevel="0" collapsed="false">
      <c r="A7214" s="0" t="s">
        <v>6713</v>
      </c>
    </row>
    <row r="7215" customFormat="false" ht="12.8" hidden="false" customHeight="false" outlineLevel="0" collapsed="false">
      <c r="A7215" s="0" t="s">
        <v>6714</v>
      </c>
    </row>
    <row r="7216" customFormat="false" ht="12.8" hidden="false" customHeight="false" outlineLevel="0" collapsed="false">
      <c r="A7216" s="0" t="s">
        <v>6715</v>
      </c>
    </row>
    <row r="7217" customFormat="false" ht="12.8" hidden="false" customHeight="false" outlineLevel="0" collapsed="false">
      <c r="A7217" s="0" t="s">
        <v>6716</v>
      </c>
    </row>
    <row r="7218" customFormat="false" ht="12.8" hidden="false" customHeight="false" outlineLevel="0" collapsed="false">
      <c r="A7218" s="0" t="s">
        <v>6717</v>
      </c>
    </row>
    <row r="7219" customFormat="false" ht="12.8" hidden="false" customHeight="false" outlineLevel="0" collapsed="false">
      <c r="A7219" s="0" t="s">
        <v>6718</v>
      </c>
    </row>
    <row r="7220" customFormat="false" ht="12.8" hidden="false" customHeight="false" outlineLevel="0" collapsed="false">
      <c r="A7220" s="0" t="s">
        <v>6719</v>
      </c>
    </row>
    <row r="7221" customFormat="false" ht="12.8" hidden="false" customHeight="false" outlineLevel="0" collapsed="false">
      <c r="A7221" s="0" t="s">
        <v>6720</v>
      </c>
    </row>
    <row r="7222" customFormat="false" ht="12.8" hidden="false" customHeight="false" outlineLevel="0" collapsed="false">
      <c r="A7222" s="0" t="s">
        <v>6721</v>
      </c>
    </row>
    <row r="7223" customFormat="false" ht="12.8" hidden="false" customHeight="false" outlineLevel="0" collapsed="false">
      <c r="A7223" s="0" t="s">
        <v>6722</v>
      </c>
    </row>
    <row r="7224" customFormat="false" ht="12.8" hidden="false" customHeight="false" outlineLevel="0" collapsed="false">
      <c r="A7224" s="0" t="s">
        <v>6723</v>
      </c>
    </row>
    <row r="7225" customFormat="false" ht="12.8" hidden="false" customHeight="false" outlineLevel="0" collapsed="false">
      <c r="A7225" s="0" t="s">
        <v>6724</v>
      </c>
    </row>
    <row r="7226" customFormat="false" ht="12.8" hidden="false" customHeight="false" outlineLevel="0" collapsed="false">
      <c r="A7226" s="0" t="s">
        <v>6725</v>
      </c>
    </row>
    <row r="7227" customFormat="false" ht="12.8" hidden="false" customHeight="false" outlineLevel="0" collapsed="false">
      <c r="A7227" s="0" t="s">
        <v>6726</v>
      </c>
    </row>
    <row r="7228" customFormat="false" ht="12.8" hidden="false" customHeight="false" outlineLevel="0" collapsed="false">
      <c r="A7228" s="0" t="s">
        <v>3439</v>
      </c>
    </row>
    <row r="7229" customFormat="false" ht="12.8" hidden="false" customHeight="false" outlineLevel="0" collapsed="false">
      <c r="A7229" s="0" t="s">
        <v>6727</v>
      </c>
    </row>
    <row r="7230" customFormat="false" ht="12.8" hidden="false" customHeight="false" outlineLevel="0" collapsed="false">
      <c r="A7230" s="0" t="s">
        <v>6728</v>
      </c>
    </row>
    <row r="7231" customFormat="false" ht="12.8" hidden="false" customHeight="false" outlineLevel="0" collapsed="false">
      <c r="A7231" s="0" t="s">
        <v>6726</v>
      </c>
    </row>
    <row r="7232" customFormat="false" ht="12.8" hidden="false" customHeight="false" outlineLevel="0" collapsed="false">
      <c r="A7232" s="0" t="s">
        <v>2176</v>
      </c>
    </row>
    <row r="7233" customFormat="false" ht="12.8" hidden="false" customHeight="false" outlineLevel="0" collapsed="false">
      <c r="A7233" s="0" t="s">
        <v>6729</v>
      </c>
    </row>
    <row r="7234" customFormat="false" ht="12.8" hidden="false" customHeight="false" outlineLevel="0" collapsed="false">
      <c r="A7234" s="0" t="s">
        <v>6730</v>
      </c>
    </row>
    <row r="7235" customFormat="false" ht="12.8" hidden="false" customHeight="false" outlineLevel="0" collapsed="false">
      <c r="A7235" s="0" t="s">
        <v>6731</v>
      </c>
    </row>
    <row r="7236" customFormat="false" ht="12.8" hidden="false" customHeight="false" outlineLevel="0" collapsed="false">
      <c r="A7236" s="0" t="s">
        <v>6732</v>
      </c>
    </row>
    <row r="7237" customFormat="false" ht="12.8" hidden="false" customHeight="false" outlineLevel="0" collapsed="false">
      <c r="A7237" s="0" t="s">
        <v>6733</v>
      </c>
    </row>
    <row r="7238" customFormat="false" ht="12.8" hidden="false" customHeight="false" outlineLevel="0" collapsed="false">
      <c r="A7238" s="0" t="s">
        <v>6734</v>
      </c>
    </row>
    <row r="7239" customFormat="false" ht="12.8" hidden="false" customHeight="false" outlineLevel="0" collapsed="false">
      <c r="A7239" s="0" t="s">
        <v>6735</v>
      </c>
    </row>
    <row r="7240" customFormat="false" ht="12.8" hidden="false" customHeight="false" outlineLevel="0" collapsed="false">
      <c r="A7240" s="0" t="s">
        <v>6736</v>
      </c>
    </row>
    <row r="7241" customFormat="false" ht="12.8" hidden="false" customHeight="false" outlineLevel="0" collapsed="false">
      <c r="A7241" s="0" t="s">
        <v>6737</v>
      </c>
    </row>
    <row r="7242" customFormat="false" ht="12.8" hidden="false" customHeight="false" outlineLevel="0" collapsed="false">
      <c r="A7242" s="0" t="s">
        <v>6738</v>
      </c>
    </row>
    <row r="7243" customFormat="false" ht="12.8" hidden="false" customHeight="false" outlineLevel="0" collapsed="false">
      <c r="A7243" s="0" t="s">
        <v>6739</v>
      </c>
    </row>
    <row r="7244" customFormat="false" ht="12.8" hidden="false" customHeight="false" outlineLevel="0" collapsed="false">
      <c r="A7244" s="0" t="s">
        <v>6740</v>
      </c>
    </row>
    <row r="7245" customFormat="false" ht="12.8" hidden="false" customHeight="false" outlineLevel="0" collapsed="false">
      <c r="A7245" s="0" t="s">
        <v>6741</v>
      </c>
    </row>
    <row r="7246" customFormat="false" ht="12.8" hidden="false" customHeight="false" outlineLevel="0" collapsed="false">
      <c r="A7246" s="0" t="s">
        <v>6742</v>
      </c>
    </row>
    <row r="7247" customFormat="false" ht="12.8" hidden="false" customHeight="false" outlineLevel="0" collapsed="false">
      <c r="A7247" s="0" t="s">
        <v>6743</v>
      </c>
    </row>
    <row r="7248" customFormat="false" ht="12.8" hidden="false" customHeight="false" outlineLevel="0" collapsed="false">
      <c r="A7248" s="0" t="s">
        <v>6744</v>
      </c>
    </row>
    <row r="7249" customFormat="false" ht="12.8" hidden="false" customHeight="false" outlineLevel="0" collapsed="false">
      <c r="A7249" s="0" t="s">
        <v>6745</v>
      </c>
    </row>
    <row r="7250" customFormat="false" ht="12.8" hidden="false" customHeight="false" outlineLevel="0" collapsed="false">
      <c r="A7250" s="0" t="s">
        <v>3439</v>
      </c>
    </row>
    <row r="7251" customFormat="false" ht="12.8" hidden="false" customHeight="false" outlineLevel="0" collapsed="false">
      <c r="A7251" s="0" t="s">
        <v>6746</v>
      </c>
    </row>
    <row r="7252" customFormat="false" ht="12.8" hidden="false" customHeight="false" outlineLevel="0" collapsed="false">
      <c r="A7252" s="0" t="s">
        <v>6747</v>
      </c>
    </row>
    <row r="7253" customFormat="false" ht="12.8" hidden="false" customHeight="false" outlineLevel="0" collapsed="false">
      <c r="A7253" s="0" t="s">
        <v>6745</v>
      </c>
    </row>
    <row r="7254" customFormat="false" ht="12.8" hidden="false" customHeight="false" outlineLevel="0" collapsed="false">
      <c r="A7254" s="0" t="s">
        <v>2176</v>
      </c>
    </row>
    <row r="7255" customFormat="false" ht="12.8" hidden="false" customHeight="false" outlineLevel="0" collapsed="false">
      <c r="A7255" s="0" t="s">
        <v>6748</v>
      </c>
    </row>
    <row r="7256" customFormat="false" ht="12.8" hidden="false" customHeight="false" outlineLevel="0" collapsed="false">
      <c r="A7256" s="0" t="s">
        <v>6749</v>
      </c>
    </row>
    <row r="7257" customFormat="false" ht="12.8" hidden="false" customHeight="false" outlineLevel="0" collapsed="false">
      <c r="A7257" s="0" t="s">
        <v>6750</v>
      </c>
    </row>
    <row r="7258" customFormat="false" ht="12.8" hidden="false" customHeight="false" outlineLevel="0" collapsed="false">
      <c r="A7258" s="0" t="s">
        <v>6751</v>
      </c>
    </row>
    <row r="7259" customFormat="false" ht="12.8" hidden="false" customHeight="false" outlineLevel="0" collapsed="false">
      <c r="A7259" s="0" t="s">
        <v>6752</v>
      </c>
    </row>
    <row r="7260" customFormat="false" ht="12.8" hidden="false" customHeight="false" outlineLevel="0" collapsed="false">
      <c r="A7260" s="0" t="s">
        <v>6753</v>
      </c>
    </row>
    <row r="7261" customFormat="false" ht="12.8" hidden="false" customHeight="false" outlineLevel="0" collapsed="false">
      <c r="A7261" s="0" t="s">
        <v>6754</v>
      </c>
    </row>
    <row r="7262" customFormat="false" ht="12.8" hidden="false" customHeight="false" outlineLevel="0" collapsed="false">
      <c r="A7262" s="0" t="s">
        <v>6755</v>
      </c>
    </row>
    <row r="7263" customFormat="false" ht="12.8" hidden="false" customHeight="false" outlineLevel="0" collapsed="false">
      <c r="A7263" s="0" t="s">
        <v>6756</v>
      </c>
    </row>
    <row r="7264" customFormat="false" ht="12.8" hidden="false" customHeight="false" outlineLevel="0" collapsed="false">
      <c r="A7264" s="0" t="s">
        <v>6757</v>
      </c>
    </row>
    <row r="7265" customFormat="false" ht="12.8" hidden="false" customHeight="false" outlineLevel="0" collapsed="false">
      <c r="A7265" s="0" t="s">
        <v>6758</v>
      </c>
    </row>
    <row r="7266" customFormat="false" ht="12.8" hidden="false" customHeight="false" outlineLevel="0" collapsed="false">
      <c r="A7266" s="0" t="s">
        <v>6759</v>
      </c>
    </row>
    <row r="7267" customFormat="false" ht="12.8" hidden="false" customHeight="false" outlineLevel="0" collapsed="false">
      <c r="A7267" s="0" t="s">
        <v>6760</v>
      </c>
    </row>
    <row r="7268" customFormat="false" ht="12.8" hidden="false" customHeight="false" outlineLevel="0" collapsed="false">
      <c r="A7268" s="0" t="s">
        <v>6761</v>
      </c>
    </row>
    <row r="7269" customFormat="false" ht="12.8" hidden="false" customHeight="false" outlineLevel="0" collapsed="false">
      <c r="A7269" s="0" t="s">
        <v>6762</v>
      </c>
    </row>
    <row r="7270" customFormat="false" ht="12.8" hidden="false" customHeight="false" outlineLevel="0" collapsed="false">
      <c r="A7270" s="0" t="s">
        <v>6763</v>
      </c>
    </row>
    <row r="7271" customFormat="false" ht="12.8" hidden="false" customHeight="false" outlineLevel="0" collapsed="false">
      <c r="A7271" s="0" t="s">
        <v>6764</v>
      </c>
    </row>
    <row r="7272" customFormat="false" ht="12.8" hidden="false" customHeight="false" outlineLevel="0" collapsed="false">
      <c r="A7272" s="0" t="s">
        <v>3439</v>
      </c>
    </row>
    <row r="7273" customFormat="false" ht="12.8" hidden="false" customHeight="false" outlineLevel="0" collapsed="false">
      <c r="A7273" s="0" t="s">
        <v>6765</v>
      </c>
    </row>
    <row r="7274" customFormat="false" ht="12.8" hidden="false" customHeight="false" outlineLevel="0" collapsed="false">
      <c r="A7274" s="0" t="s">
        <v>6766</v>
      </c>
    </row>
    <row r="7275" customFormat="false" ht="12.8" hidden="false" customHeight="false" outlineLevel="0" collapsed="false">
      <c r="A7275" s="0" t="s">
        <v>6764</v>
      </c>
    </row>
    <row r="7276" customFormat="false" ht="12.8" hidden="false" customHeight="false" outlineLevel="0" collapsed="false">
      <c r="A7276" s="0" t="s">
        <v>2176</v>
      </c>
    </row>
    <row r="7277" customFormat="false" ht="12.8" hidden="false" customHeight="false" outlineLevel="0" collapsed="false">
      <c r="A7277" s="0" t="s">
        <v>6767</v>
      </c>
    </row>
    <row r="7278" customFormat="false" ht="12.8" hidden="false" customHeight="false" outlineLevel="0" collapsed="false">
      <c r="A7278" s="0" t="s">
        <v>6768</v>
      </c>
    </row>
    <row r="7279" customFormat="false" ht="12.8" hidden="false" customHeight="false" outlineLevel="0" collapsed="false">
      <c r="A7279" s="0" t="s">
        <v>6769</v>
      </c>
    </row>
    <row r="7280" customFormat="false" ht="12.8" hidden="false" customHeight="false" outlineLevel="0" collapsed="false">
      <c r="A7280" s="0" t="s">
        <v>6770</v>
      </c>
    </row>
    <row r="7281" customFormat="false" ht="12.8" hidden="false" customHeight="false" outlineLevel="0" collapsed="false">
      <c r="A7281" s="0" t="s">
        <v>6771</v>
      </c>
    </row>
    <row r="7282" customFormat="false" ht="12.8" hidden="false" customHeight="false" outlineLevel="0" collapsed="false">
      <c r="A7282" s="0" t="s">
        <v>6772</v>
      </c>
    </row>
    <row r="7283" customFormat="false" ht="12.8" hidden="false" customHeight="false" outlineLevel="0" collapsed="false">
      <c r="A7283" s="0" t="s">
        <v>6773</v>
      </c>
    </row>
    <row r="7284" customFormat="false" ht="12.8" hidden="false" customHeight="false" outlineLevel="0" collapsed="false">
      <c r="A7284" s="0" t="s">
        <v>6774</v>
      </c>
    </row>
    <row r="7285" customFormat="false" ht="12.8" hidden="false" customHeight="false" outlineLevel="0" collapsed="false">
      <c r="A7285" s="0" t="s">
        <v>6775</v>
      </c>
    </row>
    <row r="7286" customFormat="false" ht="12.8" hidden="false" customHeight="false" outlineLevel="0" collapsed="false">
      <c r="A7286" s="0" t="s">
        <v>6776</v>
      </c>
    </row>
    <row r="7287" customFormat="false" ht="12.8" hidden="false" customHeight="false" outlineLevel="0" collapsed="false">
      <c r="A7287" s="0" t="s">
        <v>6777</v>
      </c>
    </row>
    <row r="7288" customFormat="false" ht="12.8" hidden="false" customHeight="false" outlineLevel="0" collapsed="false">
      <c r="A7288" s="0" t="s">
        <v>6778</v>
      </c>
    </row>
    <row r="7289" customFormat="false" ht="12.8" hidden="false" customHeight="false" outlineLevel="0" collapsed="false">
      <c r="A7289" s="0" t="s">
        <v>6779</v>
      </c>
    </row>
    <row r="7290" customFormat="false" ht="12.8" hidden="false" customHeight="false" outlineLevel="0" collapsed="false">
      <c r="A7290" s="0" t="s">
        <v>6780</v>
      </c>
    </row>
    <row r="7291" customFormat="false" ht="12.8" hidden="false" customHeight="false" outlineLevel="0" collapsed="false">
      <c r="A7291" s="0" t="s">
        <v>6781</v>
      </c>
    </row>
    <row r="7292" customFormat="false" ht="12.8" hidden="false" customHeight="false" outlineLevel="0" collapsed="false">
      <c r="A7292" s="0" t="s">
        <v>6782</v>
      </c>
    </row>
    <row r="7293" customFormat="false" ht="12.8" hidden="false" customHeight="false" outlineLevel="0" collapsed="false">
      <c r="A7293" s="0" t="s">
        <v>6783</v>
      </c>
    </row>
    <row r="7294" customFormat="false" ht="12.8" hidden="false" customHeight="false" outlineLevel="0" collapsed="false">
      <c r="A7294" s="0" t="s">
        <v>3439</v>
      </c>
    </row>
    <row r="7295" customFormat="false" ht="12.8" hidden="false" customHeight="false" outlineLevel="0" collapsed="false">
      <c r="A7295" s="0" t="s">
        <v>6784</v>
      </c>
    </row>
    <row r="7296" customFormat="false" ht="12.8" hidden="false" customHeight="false" outlineLevel="0" collapsed="false">
      <c r="A7296" s="0" t="s">
        <v>6785</v>
      </c>
    </row>
    <row r="7297" customFormat="false" ht="12.8" hidden="false" customHeight="false" outlineLevel="0" collapsed="false">
      <c r="A7297" s="0" t="s">
        <v>6783</v>
      </c>
    </row>
    <row r="7298" customFormat="false" ht="12.8" hidden="false" customHeight="false" outlineLevel="0" collapsed="false">
      <c r="A7298" s="0" t="s">
        <v>2176</v>
      </c>
    </row>
    <row r="7299" customFormat="false" ht="12.8" hidden="false" customHeight="false" outlineLevel="0" collapsed="false">
      <c r="A7299" s="0" t="s">
        <v>6786</v>
      </c>
    </row>
    <row r="7300" customFormat="false" ht="12.8" hidden="false" customHeight="false" outlineLevel="0" collapsed="false">
      <c r="A7300" s="0" t="s">
        <v>6787</v>
      </c>
    </row>
    <row r="7301" customFormat="false" ht="12.8" hidden="false" customHeight="false" outlineLevel="0" collapsed="false">
      <c r="A7301" s="0" t="s">
        <v>6788</v>
      </c>
    </row>
    <row r="7302" customFormat="false" ht="12.8" hidden="false" customHeight="false" outlineLevel="0" collapsed="false">
      <c r="A7302" s="0" t="s">
        <v>6789</v>
      </c>
    </row>
    <row r="7303" customFormat="false" ht="12.8" hidden="false" customHeight="false" outlineLevel="0" collapsed="false">
      <c r="A7303" s="0" t="s">
        <v>6790</v>
      </c>
    </row>
    <row r="7304" customFormat="false" ht="12.8" hidden="false" customHeight="false" outlineLevel="0" collapsed="false">
      <c r="A7304" s="0" t="s">
        <v>6791</v>
      </c>
    </row>
    <row r="7305" customFormat="false" ht="12.8" hidden="false" customHeight="false" outlineLevel="0" collapsed="false">
      <c r="A7305" s="0" t="s">
        <v>6792</v>
      </c>
    </row>
    <row r="7306" customFormat="false" ht="12.8" hidden="false" customHeight="false" outlineLevel="0" collapsed="false">
      <c r="A7306" s="0" t="s">
        <v>6793</v>
      </c>
    </row>
    <row r="7307" customFormat="false" ht="12.8" hidden="false" customHeight="false" outlineLevel="0" collapsed="false">
      <c r="A7307" s="0" t="s">
        <v>6794</v>
      </c>
    </row>
    <row r="7308" customFormat="false" ht="12.8" hidden="false" customHeight="false" outlineLevel="0" collapsed="false">
      <c r="A7308" s="0" t="s">
        <v>6795</v>
      </c>
    </row>
    <row r="7309" customFormat="false" ht="12.8" hidden="false" customHeight="false" outlineLevel="0" collapsed="false">
      <c r="A7309" s="0" t="s">
        <v>6796</v>
      </c>
    </row>
    <row r="7310" customFormat="false" ht="12.8" hidden="false" customHeight="false" outlineLevel="0" collapsed="false">
      <c r="A7310" s="0" t="s">
        <v>6797</v>
      </c>
    </row>
    <row r="7311" customFormat="false" ht="12.8" hidden="false" customHeight="false" outlineLevel="0" collapsed="false">
      <c r="A7311" s="0" t="s">
        <v>6798</v>
      </c>
    </row>
    <row r="7312" customFormat="false" ht="12.8" hidden="false" customHeight="false" outlineLevel="0" collapsed="false">
      <c r="A7312" s="0" t="s">
        <v>6799</v>
      </c>
    </row>
    <row r="7313" customFormat="false" ht="12.8" hidden="false" customHeight="false" outlineLevel="0" collapsed="false">
      <c r="A7313" s="0" t="s">
        <v>6800</v>
      </c>
    </row>
    <row r="7314" customFormat="false" ht="12.8" hidden="false" customHeight="false" outlineLevel="0" collapsed="false">
      <c r="A7314" s="0" t="s">
        <v>6801</v>
      </c>
    </row>
    <row r="7315" customFormat="false" ht="12.8" hidden="false" customHeight="false" outlineLevel="0" collapsed="false">
      <c r="A7315" s="0" t="s">
        <v>6802</v>
      </c>
    </row>
    <row r="7316" customFormat="false" ht="12.8" hidden="false" customHeight="false" outlineLevel="0" collapsed="false">
      <c r="A7316" s="0" t="s">
        <v>3439</v>
      </c>
    </row>
    <row r="7317" customFormat="false" ht="12.8" hidden="false" customHeight="false" outlineLevel="0" collapsed="false">
      <c r="A7317" s="0" t="s">
        <v>6803</v>
      </c>
    </row>
    <row r="7318" customFormat="false" ht="12.8" hidden="false" customHeight="false" outlineLevel="0" collapsed="false">
      <c r="A7318" s="0" t="s">
        <v>6804</v>
      </c>
    </row>
    <row r="7319" customFormat="false" ht="12.8" hidden="false" customHeight="false" outlineLevel="0" collapsed="false">
      <c r="A7319" s="0" t="s">
        <v>6802</v>
      </c>
    </row>
    <row r="7320" customFormat="false" ht="12.8" hidden="false" customHeight="false" outlineLevel="0" collapsed="false">
      <c r="A7320" s="0" t="s">
        <v>2176</v>
      </c>
    </row>
    <row r="7321" customFormat="false" ht="12.8" hidden="false" customHeight="false" outlineLevel="0" collapsed="false">
      <c r="A7321" s="0" t="s">
        <v>6805</v>
      </c>
    </row>
    <row r="7322" customFormat="false" ht="12.8" hidden="false" customHeight="false" outlineLevel="0" collapsed="false">
      <c r="A7322" s="0" t="s">
        <v>6806</v>
      </c>
    </row>
    <row r="7323" customFormat="false" ht="12.8" hidden="false" customHeight="false" outlineLevel="0" collapsed="false">
      <c r="A7323" s="0" t="s">
        <v>6807</v>
      </c>
    </row>
    <row r="7324" customFormat="false" ht="12.8" hidden="false" customHeight="false" outlineLevel="0" collapsed="false">
      <c r="A7324" s="0" t="s">
        <v>6808</v>
      </c>
    </row>
    <row r="7325" customFormat="false" ht="12.8" hidden="false" customHeight="false" outlineLevel="0" collapsed="false">
      <c r="A7325" s="0" t="s">
        <v>6809</v>
      </c>
    </row>
    <row r="7326" customFormat="false" ht="12.8" hidden="false" customHeight="false" outlineLevel="0" collapsed="false">
      <c r="A7326" s="0" t="s">
        <v>6810</v>
      </c>
    </row>
    <row r="7327" customFormat="false" ht="12.8" hidden="false" customHeight="false" outlineLevel="0" collapsed="false">
      <c r="A7327" s="0" t="s">
        <v>6811</v>
      </c>
    </row>
    <row r="7328" customFormat="false" ht="12.8" hidden="false" customHeight="false" outlineLevel="0" collapsed="false">
      <c r="A7328" s="0" t="s">
        <v>6812</v>
      </c>
    </row>
    <row r="7329" customFormat="false" ht="12.8" hidden="false" customHeight="false" outlineLevel="0" collapsed="false">
      <c r="A7329" s="0" t="s">
        <v>6813</v>
      </c>
    </row>
    <row r="7330" customFormat="false" ht="12.8" hidden="false" customHeight="false" outlineLevel="0" collapsed="false">
      <c r="A7330" s="0" t="s">
        <v>6814</v>
      </c>
    </row>
    <row r="7331" customFormat="false" ht="12.8" hidden="false" customHeight="false" outlineLevel="0" collapsed="false">
      <c r="A7331" s="0" t="s">
        <v>6815</v>
      </c>
    </row>
    <row r="7332" customFormat="false" ht="12.8" hidden="false" customHeight="false" outlineLevel="0" collapsed="false">
      <c r="A7332" s="0" t="s">
        <v>6816</v>
      </c>
    </row>
    <row r="7333" customFormat="false" ht="12.8" hidden="false" customHeight="false" outlineLevel="0" collapsed="false">
      <c r="A7333" s="0" t="s">
        <v>6817</v>
      </c>
    </row>
    <row r="7334" customFormat="false" ht="12.8" hidden="false" customHeight="false" outlineLevel="0" collapsed="false">
      <c r="A7334" s="0" t="s">
        <v>6818</v>
      </c>
    </row>
    <row r="7335" customFormat="false" ht="12.8" hidden="false" customHeight="false" outlineLevel="0" collapsed="false">
      <c r="A7335" s="0" t="s">
        <v>6819</v>
      </c>
    </row>
    <row r="7336" customFormat="false" ht="12.8" hidden="false" customHeight="false" outlineLevel="0" collapsed="false">
      <c r="A7336" s="0" t="s">
        <v>6820</v>
      </c>
    </row>
    <row r="7337" customFormat="false" ht="12.8" hidden="false" customHeight="false" outlineLevel="0" collapsed="false">
      <c r="A7337" s="0" t="s">
        <v>6821</v>
      </c>
    </row>
    <row r="7338" customFormat="false" ht="12.8" hidden="false" customHeight="false" outlineLevel="0" collapsed="false">
      <c r="A7338" s="0" t="s">
        <v>3439</v>
      </c>
    </row>
    <row r="7339" customFormat="false" ht="12.8" hidden="false" customHeight="false" outlineLevel="0" collapsed="false">
      <c r="A7339" s="0" t="s">
        <v>6822</v>
      </c>
    </row>
    <row r="7340" customFormat="false" ht="12.8" hidden="false" customHeight="false" outlineLevel="0" collapsed="false">
      <c r="A7340" s="0" t="s">
        <v>6823</v>
      </c>
    </row>
    <row r="7341" customFormat="false" ht="12.8" hidden="false" customHeight="false" outlineLevel="0" collapsed="false">
      <c r="A7341" s="0" t="s">
        <v>6821</v>
      </c>
    </row>
    <row r="7342" customFormat="false" ht="12.8" hidden="false" customHeight="false" outlineLevel="0" collapsed="false">
      <c r="A7342" s="0" t="s">
        <v>2176</v>
      </c>
    </row>
    <row r="7343" customFormat="false" ht="12.8" hidden="false" customHeight="false" outlineLevel="0" collapsed="false">
      <c r="A7343" s="0" t="s">
        <v>6824</v>
      </c>
    </row>
    <row r="7344" customFormat="false" ht="12.8" hidden="false" customHeight="false" outlineLevel="0" collapsed="false">
      <c r="A7344" s="0" t="s">
        <v>6825</v>
      </c>
    </row>
    <row r="7345" customFormat="false" ht="12.8" hidden="false" customHeight="false" outlineLevel="0" collapsed="false">
      <c r="A7345" s="0" t="s">
        <v>6826</v>
      </c>
    </row>
    <row r="7346" customFormat="false" ht="12.8" hidden="false" customHeight="false" outlineLevel="0" collapsed="false">
      <c r="A7346" s="0" t="s">
        <v>6827</v>
      </c>
    </row>
    <row r="7347" customFormat="false" ht="12.8" hidden="false" customHeight="false" outlineLevel="0" collapsed="false">
      <c r="A7347" s="0" t="s">
        <v>6828</v>
      </c>
    </row>
    <row r="7348" customFormat="false" ht="12.8" hidden="false" customHeight="false" outlineLevel="0" collapsed="false">
      <c r="A7348" s="0" t="s">
        <v>6829</v>
      </c>
    </row>
    <row r="7349" customFormat="false" ht="12.8" hidden="false" customHeight="false" outlineLevel="0" collapsed="false">
      <c r="A7349" s="0" t="s">
        <v>6830</v>
      </c>
    </row>
    <row r="7350" customFormat="false" ht="12.8" hidden="false" customHeight="false" outlineLevel="0" collapsed="false">
      <c r="A7350" s="0" t="s">
        <v>6831</v>
      </c>
    </row>
    <row r="7351" customFormat="false" ht="12.8" hidden="false" customHeight="false" outlineLevel="0" collapsed="false">
      <c r="A7351" s="0" t="s">
        <v>6832</v>
      </c>
    </row>
    <row r="7352" customFormat="false" ht="12.8" hidden="false" customHeight="false" outlineLevel="0" collapsed="false">
      <c r="A7352" s="0" t="s">
        <v>6833</v>
      </c>
    </row>
    <row r="7353" customFormat="false" ht="12.8" hidden="false" customHeight="false" outlineLevel="0" collapsed="false">
      <c r="A7353" s="0" t="s">
        <v>6834</v>
      </c>
    </row>
    <row r="7354" customFormat="false" ht="12.8" hidden="false" customHeight="false" outlineLevel="0" collapsed="false">
      <c r="A7354" s="0" t="s">
        <v>6835</v>
      </c>
    </row>
    <row r="7355" customFormat="false" ht="12.8" hidden="false" customHeight="false" outlineLevel="0" collapsed="false">
      <c r="A7355" s="0" t="s">
        <v>6836</v>
      </c>
    </row>
    <row r="7356" customFormat="false" ht="12.8" hidden="false" customHeight="false" outlineLevel="0" collapsed="false">
      <c r="A7356" s="0" t="s">
        <v>6837</v>
      </c>
    </row>
    <row r="7357" customFormat="false" ht="12.8" hidden="false" customHeight="false" outlineLevel="0" collapsed="false">
      <c r="A7357" s="0" t="s">
        <v>6838</v>
      </c>
    </row>
    <row r="7358" customFormat="false" ht="12.8" hidden="false" customHeight="false" outlineLevel="0" collapsed="false">
      <c r="A7358" s="0" t="s">
        <v>6839</v>
      </c>
    </row>
    <row r="7359" customFormat="false" ht="12.8" hidden="false" customHeight="false" outlineLevel="0" collapsed="false">
      <c r="A7359" s="0" t="s">
        <v>6840</v>
      </c>
    </row>
    <row r="7360" customFormat="false" ht="12.8" hidden="false" customHeight="false" outlineLevel="0" collapsed="false">
      <c r="A7360" s="0" t="s">
        <v>3439</v>
      </c>
    </row>
    <row r="7361" customFormat="false" ht="12.8" hidden="false" customHeight="false" outlineLevel="0" collapsed="false">
      <c r="A7361" s="0" t="s">
        <v>6841</v>
      </c>
    </row>
    <row r="7362" customFormat="false" ht="12.8" hidden="false" customHeight="false" outlineLevel="0" collapsed="false">
      <c r="A7362" s="0" t="s">
        <v>6842</v>
      </c>
    </row>
    <row r="7363" customFormat="false" ht="12.8" hidden="false" customHeight="false" outlineLevel="0" collapsed="false">
      <c r="A7363" s="0" t="s">
        <v>6840</v>
      </c>
    </row>
    <row r="7364" customFormat="false" ht="12.8" hidden="false" customHeight="false" outlineLevel="0" collapsed="false">
      <c r="A7364" s="0" t="s">
        <v>2176</v>
      </c>
    </row>
    <row r="7365" customFormat="false" ht="12.8" hidden="false" customHeight="false" outlineLevel="0" collapsed="false">
      <c r="A7365" s="0" t="s">
        <v>6843</v>
      </c>
    </row>
    <row r="7366" customFormat="false" ht="12.8" hidden="false" customHeight="false" outlineLevel="0" collapsed="false">
      <c r="A7366" s="0" t="s">
        <v>6844</v>
      </c>
    </row>
    <row r="7367" customFormat="false" ht="12.8" hidden="false" customHeight="false" outlineLevel="0" collapsed="false">
      <c r="A7367" s="0" t="s">
        <v>6845</v>
      </c>
    </row>
    <row r="7368" customFormat="false" ht="12.8" hidden="false" customHeight="false" outlineLevel="0" collapsed="false">
      <c r="A7368" s="0" t="s">
        <v>6846</v>
      </c>
    </row>
    <row r="7369" customFormat="false" ht="12.8" hidden="false" customHeight="false" outlineLevel="0" collapsed="false">
      <c r="A7369" s="0" t="s">
        <v>6847</v>
      </c>
    </row>
    <row r="7370" customFormat="false" ht="12.8" hidden="false" customHeight="false" outlineLevel="0" collapsed="false">
      <c r="A7370" s="0" t="s">
        <v>6848</v>
      </c>
    </row>
    <row r="7371" customFormat="false" ht="12.8" hidden="false" customHeight="false" outlineLevel="0" collapsed="false">
      <c r="A7371" s="0" t="s">
        <v>6849</v>
      </c>
    </row>
    <row r="7372" customFormat="false" ht="12.8" hidden="false" customHeight="false" outlineLevel="0" collapsed="false">
      <c r="A7372" s="0" t="s">
        <v>6850</v>
      </c>
    </row>
    <row r="7373" customFormat="false" ht="12.8" hidden="false" customHeight="false" outlineLevel="0" collapsed="false">
      <c r="A7373" s="0" t="s">
        <v>6851</v>
      </c>
    </row>
    <row r="7374" customFormat="false" ht="12.8" hidden="false" customHeight="false" outlineLevel="0" collapsed="false">
      <c r="A7374" s="0" t="s">
        <v>6852</v>
      </c>
    </row>
    <row r="7375" customFormat="false" ht="12.8" hidden="false" customHeight="false" outlineLevel="0" collapsed="false">
      <c r="A7375" s="0" t="s">
        <v>6853</v>
      </c>
    </row>
    <row r="7376" customFormat="false" ht="12.8" hidden="false" customHeight="false" outlineLevel="0" collapsed="false">
      <c r="A7376" s="0" t="s">
        <v>6854</v>
      </c>
    </row>
    <row r="7377" customFormat="false" ht="12.8" hidden="false" customHeight="false" outlineLevel="0" collapsed="false">
      <c r="A7377" s="0" t="s">
        <v>6855</v>
      </c>
    </row>
    <row r="7378" customFormat="false" ht="12.8" hidden="false" customHeight="false" outlineLevel="0" collapsed="false">
      <c r="A7378" s="0" t="s">
        <v>6856</v>
      </c>
    </row>
    <row r="7379" customFormat="false" ht="12.8" hidden="false" customHeight="false" outlineLevel="0" collapsed="false">
      <c r="A7379" s="0" t="s">
        <v>6857</v>
      </c>
    </row>
    <row r="7380" customFormat="false" ht="12.8" hidden="false" customHeight="false" outlineLevel="0" collapsed="false">
      <c r="A7380" s="0" t="s">
        <v>6858</v>
      </c>
    </row>
    <row r="7381" customFormat="false" ht="12.8" hidden="false" customHeight="false" outlineLevel="0" collapsed="false">
      <c r="A7381" s="0" t="s">
        <v>2149</v>
      </c>
    </row>
    <row r="7382" customFormat="false" ht="12.8" hidden="false" customHeight="false" outlineLevel="0" collapsed="false">
      <c r="A7382" s="0" t="s">
        <v>3439</v>
      </c>
    </row>
    <row r="7383" customFormat="false" ht="12.8" hidden="false" customHeight="false" outlineLevel="0" collapsed="false">
      <c r="A7383" s="0" t="s">
        <v>6859</v>
      </c>
    </row>
    <row r="7384" customFormat="false" ht="12.8" hidden="false" customHeight="false" outlineLevel="0" collapsed="false">
      <c r="A7384" s="0" t="s">
        <v>6860</v>
      </c>
    </row>
    <row r="7385" customFormat="false" ht="12.8" hidden="false" customHeight="false" outlineLevel="0" collapsed="false">
      <c r="A7385" s="0" t="s">
        <v>2149</v>
      </c>
    </row>
    <row r="7386" customFormat="false" ht="12.8" hidden="false" customHeight="false" outlineLevel="0" collapsed="false">
      <c r="A7386" s="0" t="s">
        <v>2176</v>
      </c>
    </row>
    <row r="7387" customFormat="false" ht="12.8" hidden="false" customHeight="false" outlineLevel="0" collapsed="false">
      <c r="A7387" s="0" t="s">
        <v>6861</v>
      </c>
    </row>
    <row r="7388" customFormat="false" ht="12.8" hidden="false" customHeight="false" outlineLevel="0" collapsed="false">
      <c r="A7388" s="0" t="s">
        <v>6862</v>
      </c>
    </row>
    <row r="7389" customFormat="false" ht="12.8" hidden="false" customHeight="false" outlineLevel="0" collapsed="false">
      <c r="A7389" s="0" t="s">
        <v>6863</v>
      </c>
    </row>
    <row r="7390" customFormat="false" ht="12.8" hidden="false" customHeight="false" outlineLevel="0" collapsed="false">
      <c r="A7390" s="0" t="s">
        <v>6864</v>
      </c>
    </row>
    <row r="7391" customFormat="false" ht="12.8" hidden="false" customHeight="false" outlineLevel="0" collapsed="false">
      <c r="A7391" s="0" t="s">
        <v>6865</v>
      </c>
    </row>
    <row r="7392" customFormat="false" ht="12.8" hidden="false" customHeight="false" outlineLevel="0" collapsed="false">
      <c r="A7392" s="0" t="s">
        <v>6866</v>
      </c>
    </row>
    <row r="7393" customFormat="false" ht="12.8" hidden="false" customHeight="false" outlineLevel="0" collapsed="false">
      <c r="A7393" s="0" t="s">
        <v>6867</v>
      </c>
    </row>
    <row r="7394" customFormat="false" ht="12.8" hidden="false" customHeight="false" outlineLevel="0" collapsed="false">
      <c r="A7394" s="0" t="s">
        <v>6868</v>
      </c>
    </row>
    <row r="7395" customFormat="false" ht="12.8" hidden="false" customHeight="false" outlineLevel="0" collapsed="false">
      <c r="A7395" s="0" t="s">
        <v>6869</v>
      </c>
    </row>
    <row r="7396" customFormat="false" ht="12.8" hidden="false" customHeight="false" outlineLevel="0" collapsed="false">
      <c r="A7396" s="0" t="s">
        <v>6870</v>
      </c>
    </row>
    <row r="7397" customFormat="false" ht="12.8" hidden="false" customHeight="false" outlineLevel="0" collapsed="false">
      <c r="A7397" s="0" t="s">
        <v>6871</v>
      </c>
    </row>
    <row r="7398" customFormat="false" ht="12.8" hidden="false" customHeight="false" outlineLevel="0" collapsed="false">
      <c r="A7398" s="0" t="s">
        <v>6872</v>
      </c>
    </row>
    <row r="7399" customFormat="false" ht="12.8" hidden="false" customHeight="false" outlineLevel="0" collapsed="false">
      <c r="A7399" s="0" t="s">
        <v>6873</v>
      </c>
    </row>
    <row r="7400" customFormat="false" ht="12.8" hidden="false" customHeight="false" outlineLevel="0" collapsed="false">
      <c r="A7400" s="0" t="s">
        <v>6874</v>
      </c>
    </row>
    <row r="7401" customFormat="false" ht="12.8" hidden="false" customHeight="false" outlineLevel="0" collapsed="false">
      <c r="A7401" s="0" t="s">
        <v>6875</v>
      </c>
    </row>
    <row r="7402" customFormat="false" ht="12.8" hidden="false" customHeight="false" outlineLevel="0" collapsed="false">
      <c r="A7402" s="0" t="s">
        <v>6876</v>
      </c>
    </row>
    <row r="7403" customFormat="false" ht="12.8" hidden="false" customHeight="false" outlineLevel="0" collapsed="false">
      <c r="A7403" s="0" t="s">
        <v>6877</v>
      </c>
    </row>
    <row r="7404" customFormat="false" ht="12.8" hidden="false" customHeight="false" outlineLevel="0" collapsed="false">
      <c r="A7404" s="0" t="s">
        <v>3439</v>
      </c>
    </row>
    <row r="7405" customFormat="false" ht="12.8" hidden="false" customHeight="false" outlineLevel="0" collapsed="false">
      <c r="A7405" s="0" t="s">
        <v>6878</v>
      </c>
    </row>
    <row r="7406" customFormat="false" ht="12.8" hidden="false" customHeight="false" outlineLevel="0" collapsed="false">
      <c r="A7406" s="0" t="s">
        <v>6879</v>
      </c>
    </row>
    <row r="7407" customFormat="false" ht="12.8" hidden="false" customHeight="false" outlineLevel="0" collapsed="false">
      <c r="A7407" s="0" t="s">
        <v>6877</v>
      </c>
    </row>
    <row r="7408" customFormat="false" ht="12.8" hidden="false" customHeight="false" outlineLevel="0" collapsed="false">
      <c r="A7408" s="0" t="s">
        <v>2176</v>
      </c>
    </row>
    <row r="7409" customFormat="false" ht="12.8" hidden="false" customHeight="false" outlineLevel="0" collapsed="false">
      <c r="A7409" s="0" t="s">
        <v>6880</v>
      </c>
    </row>
    <row r="7410" customFormat="false" ht="12.8" hidden="false" customHeight="false" outlineLevel="0" collapsed="false">
      <c r="A7410" s="0" t="s">
        <v>6881</v>
      </c>
    </row>
    <row r="7411" customFormat="false" ht="12.8" hidden="false" customHeight="false" outlineLevel="0" collapsed="false">
      <c r="A7411" s="0" t="s">
        <v>6882</v>
      </c>
    </row>
    <row r="7412" customFormat="false" ht="12.8" hidden="false" customHeight="false" outlineLevel="0" collapsed="false">
      <c r="A7412" s="0" t="s">
        <v>6883</v>
      </c>
    </row>
    <row r="7413" customFormat="false" ht="12.8" hidden="false" customHeight="false" outlineLevel="0" collapsed="false">
      <c r="A7413" s="0" t="s">
        <v>6884</v>
      </c>
    </row>
    <row r="7414" customFormat="false" ht="12.8" hidden="false" customHeight="false" outlineLevel="0" collapsed="false">
      <c r="A7414" s="0" t="s">
        <v>6885</v>
      </c>
    </row>
    <row r="7415" customFormat="false" ht="12.8" hidden="false" customHeight="false" outlineLevel="0" collapsed="false">
      <c r="A7415" s="0" t="s">
        <v>6886</v>
      </c>
    </row>
    <row r="7416" customFormat="false" ht="12.8" hidden="false" customHeight="false" outlineLevel="0" collapsed="false">
      <c r="A7416" s="0" t="s">
        <v>6887</v>
      </c>
    </row>
    <row r="7417" customFormat="false" ht="12.8" hidden="false" customHeight="false" outlineLevel="0" collapsed="false">
      <c r="A7417" s="0" t="s">
        <v>6888</v>
      </c>
    </row>
    <row r="7418" customFormat="false" ht="12.8" hidden="false" customHeight="false" outlineLevel="0" collapsed="false">
      <c r="A7418" s="0" t="s">
        <v>6889</v>
      </c>
    </row>
    <row r="7419" customFormat="false" ht="12.8" hidden="false" customHeight="false" outlineLevel="0" collapsed="false">
      <c r="A7419" s="0" t="s">
        <v>6890</v>
      </c>
    </row>
    <row r="7420" customFormat="false" ht="12.8" hidden="false" customHeight="false" outlineLevel="0" collapsed="false">
      <c r="A7420" s="0" t="s">
        <v>6891</v>
      </c>
    </row>
    <row r="7421" customFormat="false" ht="12.8" hidden="false" customHeight="false" outlineLevel="0" collapsed="false">
      <c r="A7421" s="0" t="s">
        <v>6892</v>
      </c>
    </row>
    <row r="7422" customFormat="false" ht="12.8" hidden="false" customHeight="false" outlineLevel="0" collapsed="false">
      <c r="A7422" s="0" t="s">
        <v>6893</v>
      </c>
    </row>
    <row r="7423" customFormat="false" ht="12.8" hidden="false" customHeight="false" outlineLevel="0" collapsed="false">
      <c r="A7423" s="0" t="s">
        <v>6894</v>
      </c>
    </row>
    <row r="7424" customFormat="false" ht="12.8" hidden="false" customHeight="false" outlineLevel="0" collapsed="false">
      <c r="A7424" s="0" t="s">
        <v>6895</v>
      </c>
    </row>
    <row r="7425" customFormat="false" ht="12.8" hidden="false" customHeight="false" outlineLevel="0" collapsed="false">
      <c r="A7425" s="0" t="s">
        <v>6896</v>
      </c>
    </row>
    <row r="7426" customFormat="false" ht="12.8" hidden="false" customHeight="false" outlineLevel="0" collapsed="false">
      <c r="A7426" s="0" t="s">
        <v>3439</v>
      </c>
    </row>
    <row r="7427" customFormat="false" ht="12.8" hidden="false" customHeight="false" outlineLevel="0" collapsed="false">
      <c r="A7427" s="0" t="s">
        <v>6897</v>
      </c>
    </row>
    <row r="7428" customFormat="false" ht="12.8" hidden="false" customHeight="false" outlineLevel="0" collapsed="false">
      <c r="A7428" s="0" t="s">
        <v>6898</v>
      </c>
    </row>
    <row r="7429" customFormat="false" ht="12.8" hidden="false" customHeight="false" outlineLevel="0" collapsed="false">
      <c r="A7429" s="0" t="s">
        <v>6896</v>
      </c>
    </row>
    <row r="7430" customFormat="false" ht="12.8" hidden="false" customHeight="false" outlineLevel="0" collapsed="false">
      <c r="A7430" s="0" t="s">
        <v>2176</v>
      </c>
    </row>
    <row r="7431" customFormat="false" ht="12.8" hidden="false" customHeight="false" outlineLevel="0" collapsed="false">
      <c r="A7431" s="0" t="s">
        <v>6899</v>
      </c>
    </row>
    <row r="7432" customFormat="false" ht="12.8" hidden="false" customHeight="false" outlineLevel="0" collapsed="false">
      <c r="A7432" s="0" t="s">
        <v>6900</v>
      </c>
    </row>
    <row r="7433" customFormat="false" ht="12.8" hidden="false" customHeight="false" outlineLevel="0" collapsed="false">
      <c r="A7433" s="0" t="s">
        <v>6901</v>
      </c>
    </row>
    <row r="7434" customFormat="false" ht="12.8" hidden="false" customHeight="false" outlineLevel="0" collapsed="false">
      <c r="A7434" s="0" t="s">
        <v>6902</v>
      </c>
    </row>
    <row r="7435" customFormat="false" ht="12.8" hidden="false" customHeight="false" outlineLevel="0" collapsed="false">
      <c r="A7435" s="0" t="s">
        <v>6903</v>
      </c>
    </row>
    <row r="7436" customFormat="false" ht="12.8" hidden="false" customHeight="false" outlineLevel="0" collapsed="false">
      <c r="A7436" s="0" t="s">
        <v>6904</v>
      </c>
    </row>
    <row r="7437" customFormat="false" ht="12.8" hidden="false" customHeight="false" outlineLevel="0" collapsed="false">
      <c r="A7437" s="0" t="s">
        <v>6905</v>
      </c>
    </row>
    <row r="7438" customFormat="false" ht="12.8" hidden="false" customHeight="false" outlineLevel="0" collapsed="false">
      <c r="A7438" s="0" t="s">
        <v>6906</v>
      </c>
    </row>
    <row r="7439" customFormat="false" ht="12.8" hidden="false" customHeight="false" outlineLevel="0" collapsed="false">
      <c r="A7439" s="0" t="s">
        <v>6907</v>
      </c>
    </row>
    <row r="7440" customFormat="false" ht="12.8" hidden="false" customHeight="false" outlineLevel="0" collapsed="false">
      <c r="A7440" s="0" t="s">
        <v>6908</v>
      </c>
    </row>
    <row r="7441" customFormat="false" ht="12.8" hidden="false" customHeight="false" outlineLevel="0" collapsed="false">
      <c r="A7441" s="0" t="s">
        <v>6909</v>
      </c>
    </row>
    <row r="7442" customFormat="false" ht="12.8" hidden="false" customHeight="false" outlineLevel="0" collapsed="false">
      <c r="A7442" s="0" t="s">
        <v>6910</v>
      </c>
    </row>
    <row r="7443" customFormat="false" ht="12.8" hidden="false" customHeight="false" outlineLevel="0" collapsed="false">
      <c r="A7443" s="0" t="s">
        <v>6911</v>
      </c>
    </row>
    <row r="7444" customFormat="false" ht="12.8" hidden="false" customHeight="false" outlineLevel="0" collapsed="false">
      <c r="A7444" s="0" t="s">
        <v>6908</v>
      </c>
    </row>
    <row r="7445" customFormat="false" ht="12.8" hidden="false" customHeight="false" outlineLevel="0" collapsed="false">
      <c r="A7445" s="0" t="s">
        <v>6912</v>
      </c>
    </row>
    <row r="7446" customFormat="false" ht="12.8" hidden="false" customHeight="false" outlineLevel="0" collapsed="false">
      <c r="A7446" s="0" t="s">
        <v>6913</v>
      </c>
    </row>
    <row r="7447" customFormat="false" ht="12.8" hidden="false" customHeight="false" outlineLevel="0" collapsed="false">
      <c r="A7447" s="0" t="s">
        <v>6914</v>
      </c>
    </row>
    <row r="7448" customFormat="false" ht="12.8" hidden="false" customHeight="false" outlineLevel="0" collapsed="false">
      <c r="A7448" s="0" t="s">
        <v>6915</v>
      </c>
    </row>
    <row r="7449" customFormat="false" ht="12.8" hidden="false" customHeight="false" outlineLevel="0" collapsed="false">
      <c r="A7449" s="0" t="s">
        <v>6916</v>
      </c>
    </row>
    <row r="7450" customFormat="false" ht="12.8" hidden="false" customHeight="false" outlineLevel="0" collapsed="false">
      <c r="A7450" s="0" t="s">
        <v>6917</v>
      </c>
    </row>
    <row r="7451" customFormat="false" ht="12.8" hidden="false" customHeight="false" outlineLevel="0" collapsed="false">
      <c r="A7451" s="0" t="s">
        <v>6918</v>
      </c>
    </row>
    <row r="7452" customFormat="false" ht="12.8" hidden="false" customHeight="false" outlineLevel="0" collapsed="false">
      <c r="A7452" s="0" t="s">
        <v>6919</v>
      </c>
    </row>
    <row r="7453" customFormat="false" ht="12.8" hidden="false" customHeight="false" outlineLevel="0" collapsed="false">
      <c r="A7453" s="0" t="s">
        <v>6920</v>
      </c>
    </row>
    <row r="7454" customFormat="false" ht="12.8" hidden="false" customHeight="false" outlineLevel="0" collapsed="false">
      <c r="A7454" s="0" t="s">
        <v>6921</v>
      </c>
    </row>
    <row r="7455" customFormat="false" ht="12.8" hidden="false" customHeight="false" outlineLevel="0" collapsed="false">
      <c r="A7455" s="0" t="s">
        <v>6922</v>
      </c>
    </row>
    <row r="7456" customFormat="false" ht="12.8" hidden="false" customHeight="false" outlineLevel="0" collapsed="false">
      <c r="A7456" s="0" t="s">
        <v>6923</v>
      </c>
    </row>
    <row r="7457" customFormat="false" ht="12.8" hidden="false" customHeight="false" outlineLevel="0" collapsed="false">
      <c r="A7457" s="0" t="s">
        <v>6924</v>
      </c>
    </row>
    <row r="7458" customFormat="false" ht="12.8" hidden="false" customHeight="false" outlineLevel="0" collapsed="false">
      <c r="A7458" s="0" t="s">
        <v>6925</v>
      </c>
    </row>
    <row r="7459" customFormat="false" ht="12.8" hidden="false" customHeight="false" outlineLevel="0" collapsed="false">
      <c r="A7459" s="0" t="s">
        <v>6926</v>
      </c>
    </row>
    <row r="7460" customFormat="false" ht="12.8" hidden="false" customHeight="false" outlineLevel="0" collapsed="false">
      <c r="A7460" s="0" t="s">
        <v>6927</v>
      </c>
    </row>
    <row r="7461" customFormat="false" ht="12.8" hidden="false" customHeight="false" outlineLevel="0" collapsed="false">
      <c r="A7461" s="0" t="s">
        <v>6928</v>
      </c>
    </row>
    <row r="7462" customFormat="false" ht="12.8" hidden="false" customHeight="false" outlineLevel="0" collapsed="false">
      <c r="A7462" s="0" t="s">
        <v>6929</v>
      </c>
    </row>
    <row r="7463" customFormat="false" ht="12.8" hidden="false" customHeight="false" outlineLevel="0" collapsed="false">
      <c r="A7463" s="0" t="s">
        <v>6930</v>
      </c>
    </row>
    <row r="7464" customFormat="false" ht="12.8" hidden="false" customHeight="false" outlineLevel="0" collapsed="false">
      <c r="A7464" s="0" t="s">
        <v>6931</v>
      </c>
    </row>
    <row r="7465" customFormat="false" ht="12.8" hidden="false" customHeight="false" outlineLevel="0" collapsed="false">
      <c r="A7465" s="0" t="s">
        <v>6932</v>
      </c>
    </row>
    <row r="7466" customFormat="false" ht="12.8" hidden="false" customHeight="false" outlineLevel="0" collapsed="false">
      <c r="A7466" s="0" t="s">
        <v>6933</v>
      </c>
    </row>
    <row r="7467" customFormat="false" ht="12.8" hidden="false" customHeight="false" outlineLevel="0" collapsed="false">
      <c r="A7467" s="0" t="s">
        <v>6934</v>
      </c>
    </row>
    <row r="7468" customFormat="false" ht="12.8" hidden="false" customHeight="false" outlineLevel="0" collapsed="false">
      <c r="A7468" s="0" t="s">
        <v>6935</v>
      </c>
    </row>
    <row r="7469" customFormat="false" ht="12.8" hidden="false" customHeight="false" outlineLevel="0" collapsed="false">
      <c r="A7469" s="0" t="s">
        <v>6936</v>
      </c>
    </row>
    <row r="7470" customFormat="false" ht="12.8" hidden="false" customHeight="false" outlineLevel="0" collapsed="false">
      <c r="A7470" s="0" t="s">
        <v>2120</v>
      </c>
    </row>
    <row r="7471" customFormat="false" ht="12.8" hidden="false" customHeight="false" outlineLevel="0" collapsed="false">
      <c r="A7471" s="0" t="s">
        <v>3439</v>
      </c>
    </row>
    <row r="7472" customFormat="false" ht="12.8" hidden="false" customHeight="false" outlineLevel="0" collapsed="false">
      <c r="A7472" s="0" t="s">
        <v>6937</v>
      </c>
    </row>
    <row r="7473" customFormat="false" ht="12.8" hidden="false" customHeight="false" outlineLevel="0" collapsed="false">
      <c r="A7473" s="0" t="s">
        <v>6938</v>
      </c>
    </row>
    <row r="7474" customFormat="false" ht="12.8" hidden="false" customHeight="false" outlineLevel="0" collapsed="false">
      <c r="A7474" s="0" t="s">
        <v>2120</v>
      </c>
    </row>
    <row r="7475" customFormat="false" ht="12.8" hidden="false" customHeight="false" outlineLevel="0" collapsed="false">
      <c r="A7475" s="0" t="s">
        <v>2176</v>
      </c>
    </row>
    <row r="7476" customFormat="false" ht="12.8" hidden="false" customHeight="false" outlineLevel="0" collapsed="false">
      <c r="A7476" s="0" t="s">
        <v>6939</v>
      </c>
    </row>
    <row r="7477" customFormat="false" ht="12.8" hidden="false" customHeight="false" outlineLevel="0" collapsed="false">
      <c r="A7477" s="0" t="s">
        <v>6940</v>
      </c>
    </row>
    <row r="7478" customFormat="false" ht="12.8" hidden="false" customHeight="false" outlineLevel="0" collapsed="false">
      <c r="A7478" s="0" t="s">
        <v>6941</v>
      </c>
    </row>
    <row r="7479" customFormat="false" ht="12.8" hidden="false" customHeight="false" outlineLevel="0" collapsed="false">
      <c r="A7479" s="0" t="s">
        <v>6942</v>
      </c>
    </row>
    <row r="7480" customFormat="false" ht="12.8" hidden="false" customHeight="false" outlineLevel="0" collapsed="false">
      <c r="A7480" s="0" t="s">
        <v>6943</v>
      </c>
    </row>
    <row r="7481" customFormat="false" ht="12.8" hidden="false" customHeight="false" outlineLevel="0" collapsed="false">
      <c r="A7481" s="0" t="s">
        <v>6944</v>
      </c>
    </row>
    <row r="7482" customFormat="false" ht="12.8" hidden="false" customHeight="false" outlineLevel="0" collapsed="false">
      <c r="A7482" s="0" t="s">
        <v>6945</v>
      </c>
    </row>
    <row r="7483" customFormat="false" ht="12.8" hidden="false" customHeight="false" outlineLevel="0" collapsed="false">
      <c r="A7483" s="0" t="s">
        <v>6946</v>
      </c>
    </row>
    <row r="7484" customFormat="false" ht="12.8" hidden="false" customHeight="false" outlineLevel="0" collapsed="false">
      <c r="A7484" s="0" t="s">
        <v>6947</v>
      </c>
    </row>
    <row r="7485" customFormat="false" ht="12.8" hidden="false" customHeight="false" outlineLevel="0" collapsed="false">
      <c r="A7485" s="0" t="s">
        <v>6948</v>
      </c>
    </row>
    <row r="7486" customFormat="false" ht="12.8" hidden="false" customHeight="false" outlineLevel="0" collapsed="false">
      <c r="A7486" s="0" t="s">
        <v>6949</v>
      </c>
    </row>
    <row r="7487" customFormat="false" ht="12.8" hidden="false" customHeight="false" outlineLevel="0" collapsed="false">
      <c r="A7487" s="0" t="s">
        <v>6950</v>
      </c>
    </row>
    <row r="7488" customFormat="false" ht="12.8" hidden="false" customHeight="false" outlineLevel="0" collapsed="false">
      <c r="A7488" s="0" t="s">
        <v>6951</v>
      </c>
    </row>
    <row r="7489" customFormat="false" ht="12.8" hidden="false" customHeight="false" outlineLevel="0" collapsed="false">
      <c r="A7489" s="0" t="s">
        <v>6952</v>
      </c>
    </row>
    <row r="7490" customFormat="false" ht="12.8" hidden="false" customHeight="false" outlineLevel="0" collapsed="false">
      <c r="A7490" s="0" t="s">
        <v>6953</v>
      </c>
    </row>
    <row r="7491" customFormat="false" ht="12.8" hidden="false" customHeight="false" outlineLevel="0" collapsed="false">
      <c r="A7491" s="0" t="s">
        <v>6954</v>
      </c>
    </row>
    <row r="7492" customFormat="false" ht="12.8" hidden="false" customHeight="false" outlineLevel="0" collapsed="false">
      <c r="A7492" s="0" t="s">
        <v>6955</v>
      </c>
    </row>
    <row r="7493" customFormat="false" ht="12.8" hidden="false" customHeight="false" outlineLevel="0" collapsed="false">
      <c r="A7493" s="0" t="s">
        <v>3439</v>
      </c>
    </row>
    <row r="7494" customFormat="false" ht="12.8" hidden="false" customHeight="false" outlineLevel="0" collapsed="false">
      <c r="A7494" s="0" t="s">
        <v>6956</v>
      </c>
    </row>
    <row r="7495" customFormat="false" ht="12.8" hidden="false" customHeight="false" outlineLevel="0" collapsed="false">
      <c r="A7495" s="0" t="s">
        <v>6957</v>
      </c>
    </row>
    <row r="7496" customFormat="false" ht="12.8" hidden="false" customHeight="false" outlineLevel="0" collapsed="false">
      <c r="A7496" s="0" t="s">
        <v>6955</v>
      </c>
    </row>
    <row r="7497" customFormat="false" ht="12.8" hidden="false" customHeight="false" outlineLevel="0" collapsed="false">
      <c r="A7497" s="0" t="s">
        <v>2176</v>
      </c>
    </row>
    <row r="7498" customFormat="false" ht="12.8" hidden="false" customHeight="false" outlineLevel="0" collapsed="false">
      <c r="A7498" s="0" t="s">
        <v>6958</v>
      </c>
    </row>
    <row r="7499" customFormat="false" ht="12.8" hidden="false" customHeight="false" outlineLevel="0" collapsed="false">
      <c r="A7499" s="0" t="s">
        <v>6959</v>
      </c>
    </row>
    <row r="7500" customFormat="false" ht="12.8" hidden="false" customHeight="false" outlineLevel="0" collapsed="false">
      <c r="A7500" s="0" t="s">
        <v>6960</v>
      </c>
    </row>
    <row r="7501" customFormat="false" ht="12.8" hidden="false" customHeight="false" outlineLevel="0" collapsed="false">
      <c r="A7501" s="0" t="s">
        <v>6961</v>
      </c>
    </row>
    <row r="7502" customFormat="false" ht="12.8" hidden="false" customHeight="false" outlineLevel="0" collapsed="false">
      <c r="A7502" s="0" t="s">
        <v>6962</v>
      </c>
    </row>
    <row r="7503" customFormat="false" ht="12.8" hidden="false" customHeight="false" outlineLevel="0" collapsed="false">
      <c r="A7503" s="0" t="s">
        <v>6963</v>
      </c>
    </row>
    <row r="7504" customFormat="false" ht="12.8" hidden="false" customHeight="false" outlineLevel="0" collapsed="false">
      <c r="A7504" s="0" t="s">
        <v>6964</v>
      </c>
    </row>
    <row r="7505" customFormat="false" ht="12.8" hidden="false" customHeight="false" outlineLevel="0" collapsed="false">
      <c r="A7505" s="0" t="s">
        <v>6965</v>
      </c>
    </row>
    <row r="7506" customFormat="false" ht="12.8" hidden="false" customHeight="false" outlineLevel="0" collapsed="false">
      <c r="A7506" s="0" t="s">
        <v>6966</v>
      </c>
    </row>
    <row r="7507" customFormat="false" ht="12.8" hidden="false" customHeight="false" outlineLevel="0" collapsed="false">
      <c r="A7507" s="0" t="s">
        <v>6967</v>
      </c>
    </row>
    <row r="7508" customFormat="false" ht="12.8" hidden="false" customHeight="false" outlineLevel="0" collapsed="false">
      <c r="A7508" s="0" t="s">
        <v>6968</v>
      </c>
    </row>
    <row r="7509" customFormat="false" ht="12.8" hidden="false" customHeight="false" outlineLevel="0" collapsed="false">
      <c r="A7509" s="0" t="s">
        <v>6969</v>
      </c>
    </row>
    <row r="7510" customFormat="false" ht="12.8" hidden="false" customHeight="false" outlineLevel="0" collapsed="false">
      <c r="A7510" s="0" t="s">
        <v>6970</v>
      </c>
    </row>
    <row r="7511" customFormat="false" ht="12.8" hidden="false" customHeight="false" outlineLevel="0" collapsed="false">
      <c r="A7511" s="0" t="s">
        <v>6971</v>
      </c>
    </row>
    <row r="7512" customFormat="false" ht="12.8" hidden="false" customHeight="false" outlineLevel="0" collapsed="false">
      <c r="A7512" s="0" t="s">
        <v>6972</v>
      </c>
    </row>
    <row r="7513" customFormat="false" ht="12.8" hidden="false" customHeight="false" outlineLevel="0" collapsed="false">
      <c r="A7513" s="0" t="s">
        <v>6973</v>
      </c>
    </row>
    <row r="7514" customFormat="false" ht="12.8" hidden="false" customHeight="false" outlineLevel="0" collapsed="false">
      <c r="A7514" s="0" t="s">
        <v>6974</v>
      </c>
    </row>
    <row r="7515" customFormat="false" ht="12.8" hidden="false" customHeight="false" outlineLevel="0" collapsed="false">
      <c r="A7515" s="0" t="s">
        <v>3439</v>
      </c>
    </row>
    <row r="7516" customFormat="false" ht="12.8" hidden="false" customHeight="false" outlineLevel="0" collapsed="false">
      <c r="A7516" s="0" t="s">
        <v>6975</v>
      </c>
    </row>
    <row r="7517" customFormat="false" ht="12.8" hidden="false" customHeight="false" outlineLevel="0" collapsed="false">
      <c r="A7517" s="0" t="s">
        <v>6976</v>
      </c>
    </row>
    <row r="7518" customFormat="false" ht="12.8" hidden="false" customHeight="false" outlineLevel="0" collapsed="false">
      <c r="A7518" s="0" t="s">
        <v>6974</v>
      </c>
    </row>
    <row r="7519" customFormat="false" ht="12.8" hidden="false" customHeight="false" outlineLevel="0" collapsed="false">
      <c r="A7519" s="0" t="s">
        <v>2176</v>
      </c>
    </row>
    <row r="7520" customFormat="false" ht="12.8" hidden="false" customHeight="false" outlineLevel="0" collapsed="false">
      <c r="A7520" s="0" t="s">
        <v>6977</v>
      </c>
    </row>
    <row r="7521" customFormat="false" ht="12.8" hidden="false" customHeight="false" outlineLevel="0" collapsed="false">
      <c r="A7521" s="0" t="s">
        <v>6978</v>
      </c>
    </row>
    <row r="7522" customFormat="false" ht="12.8" hidden="false" customHeight="false" outlineLevel="0" collapsed="false">
      <c r="A7522" s="0" t="s">
        <v>6979</v>
      </c>
    </row>
    <row r="7523" customFormat="false" ht="12.8" hidden="false" customHeight="false" outlineLevel="0" collapsed="false">
      <c r="A7523" s="0" t="s">
        <v>6980</v>
      </c>
    </row>
    <row r="7524" customFormat="false" ht="12.8" hidden="false" customHeight="false" outlineLevel="0" collapsed="false">
      <c r="A7524" s="0" t="s">
        <v>6981</v>
      </c>
    </row>
    <row r="7525" customFormat="false" ht="12.8" hidden="false" customHeight="false" outlineLevel="0" collapsed="false">
      <c r="A7525" s="0" t="s">
        <v>6982</v>
      </c>
    </row>
    <row r="7526" customFormat="false" ht="12.8" hidden="false" customHeight="false" outlineLevel="0" collapsed="false">
      <c r="A7526" s="0" t="s">
        <v>6983</v>
      </c>
    </row>
    <row r="7527" customFormat="false" ht="12.8" hidden="false" customHeight="false" outlineLevel="0" collapsed="false">
      <c r="A7527" s="0" t="s">
        <v>6984</v>
      </c>
    </row>
    <row r="7528" customFormat="false" ht="12.8" hidden="false" customHeight="false" outlineLevel="0" collapsed="false">
      <c r="A7528" s="0" t="s">
        <v>6985</v>
      </c>
    </row>
    <row r="7529" customFormat="false" ht="12.8" hidden="false" customHeight="false" outlineLevel="0" collapsed="false">
      <c r="A7529" s="0" t="s">
        <v>6986</v>
      </c>
    </row>
    <row r="7530" customFormat="false" ht="12.8" hidden="false" customHeight="false" outlineLevel="0" collapsed="false">
      <c r="A7530" s="0" t="s">
        <v>6987</v>
      </c>
    </row>
    <row r="7531" customFormat="false" ht="12.8" hidden="false" customHeight="false" outlineLevel="0" collapsed="false">
      <c r="A7531" s="0" t="s">
        <v>6988</v>
      </c>
    </row>
    <row r="7532" customFormat="false" ht="12.8" hidden="false" customHeight="false" outlineLevel="0" collapsed="false">
      <c r="A7532" s="0" t="s">
        <v>6989</v>
      </c>
    </row>
    <row r="7533" customFormat="false" ht="12.8" hidden="false" customHeight="false" outlineLevel="0" collapsed="false">
      <c r="A7533" s="0" t="s">
        <v>6990</v>
      </c>
    </row>
    <row r="7534" customFormat="false" ht="12.8" hidden="false" customHeight="false" outlineLevel="0" collapsed="false">
      <c r="A7534" s="0" t="s">
        <v>6991</v>
      </c>
    </row>
    <row r="7535" customFormat="false" ht="12.8" hidden="false" customHeight="false" outlineLevel="0" collapsed="false">
      <c r="A7535" s="0" t="s">
        <v>6992</v>
      </c>
    </row>
    <row r="7536" customFormat="false" ht="12.8" hidden="false" customHeight="false" outlineLevel="0" collapsed="false">
      <c r="A7536" s="0" t="s">
        <v>6993</v>
      </c>
    </row>
    <row r="7537" customFormat="false" ht="12.8" hidden="false" customHeight="false" outlineLevel="0" collapsed="false">
      <c r="A7537" s="0" t="s">
        <v>3439</v>
      </c>
    </row>
    <row r="7538" customFormat="false" ht="12.8" hidden="false" customHeight="false" outlineLevel="0" collapsed="false">
      <c r="A7538" s="0" t="s">
        <v>6994</v>
      </c>
    </row>
    <row r="7539" customFormat="false" ht="12.8" hidden="false" customHeight="false" outlineLevel="0" collapsed="false">
      <c r="A7539" s="0" t="s">
        <v>6995</v>
      </c>
    </row>
    <row r="7540" customFormat="false" ht="12.8" hidden="false" customHeight="false" outlineLevel="0" collapsed="false">
      <c r="A7540" s="0" t="s">
        <v>6993</v>
      </c>
    </row>
    <row r="7541" customFormat="false" ht="12.8" hidden="false" customHeight="false" outlineLevel="0" collapsed="false">
      <c r="A7541" s="0" t="s">
        <v>2176</v>
      </c>
    </row>
    <row r="7542" customFormat="false" ht="12.8" hidden="false" customHeight="false" outlineLevel="0" collapsed="false">
      <c r="A7542" s="0" t="s">
        <v>6996</v>
      </c>
    </row>
    <row r="7543" customFormat="false" ht="12.8" hidden="false" customHeight="false" outlineLevel="0" collapsed="false">
      <c r="A7543" s="0" t="s">
        <v>6997</v>
      </c>
    </row>
    <row r="7544" customFormat="false" ht="12.8" hidden="false" customHeight="false" outlineLevel="0" collapsed="false">
      <c r="A7544" s="0" t="s">
        <v>6998</v>
      </c>
    </row>
    <row r="7545" customFormat="false" ht="12.8" hidden="false" customHeight="false" outlineLevel="0" collapsed="false">
      <c r="A7545" s="0" t="s">
        <v>6999</v>
      </c>
    </row>
    <row r="7546" customFormat="false" ht="12.8" hidden="false" customHeight="false" outlineLevel="0" collapsed="false">
      <c r="A7546" s="0" t="s">
        <v>7000</v>
      </c>
    </row>
    <row r="7547" customFormat="false" ht="12.8" hidden="false" customHeight="false" outlineLevel="0" collapsed="false">
      <c r="A7547" s="0" t="s">
        <v>7001</v>
      </c>
    </row>
    <row r="7548" customFormat="false" ht="12.8" hidden="false" customHeight="false" outlineLevel="0" collapsed="false">
      <c r="A7548" s="0" t="s">
        <v>7002</v>
      </c>
    </row>
    <row r="7549" customFormat="false" ht="12.8" hidden="false" customHeight="false" outlineLevel="0" collapsed="false">
      <c r="A7549" s="0" t="s">
        <v>7003</v>
      </c>
    </row>
    <row r="7550" customFormat="false" ht="12.8" hidden="false" customHeight="false" outlineLevel="0" collapsed="false">
      <c r="A7550" s="0" t="s">
        <v>7004</v>
      </c>
    </row>
    <row r="7551" customFormat="false" ht="12.8" hidden="false" customHeight="false" outlineLevel="0" collapsed="false">
      <c r="A7551" s="0" t="s">
        <v>7005</v>
      </c>
    </row>
    <row r="7552" customFormat="false" ht="12.8" hidden="false" customHeight="false" outlineLevel="0" collapsed="false">
      <c r="A7552" s="0" t="s">
        <v>7006</v>
      </c>
    </row>
    <row r="7553" customFormat="false" ht="12.8" hidden="false" customHeight="false" outlineLevel="0" collapsed="false">
      <c r="A7553" s="0" t="s">
        <v>7007</v>
      </c>
    </row>
    <row r="7554" customFormat="false" ht="12.8" hidden="false" customHeight="false" outlineLevel="0" collapsed="false">
      <c r="A7554" s="0" t="s">
        <v>7008</v>
      </c>
    </row>
    <row r="7555" customFormat="false" ht="12.8" hidden="false" customHeight="false" outlineLevel="0" collapsed="false">
      <c r="A7555" s="0" t="s">
        <v>7009</v>
      </c>
    </row>
    <row r="7556" customFormat="false" ht="12.8" hidden="false" customHeight="false" outlineLevel="0" collapsed="false">
      <c r="A7556" s="0" t="s">
        <v>7010</v>
      </c>
    </row>
    <row r="7557" customFormat="false" ht="12.8" hidden="false" customHeight="false" outlineLevel="0" collapsed="false">
      <c r="A7557" s="0" t="s">
        <v>7011</v>
      </c>
    </row>
    <row r="7558" customFormat="false" ht="12.8" hidden="false" customHeight="false" outlineLevel="0" collapsed="false">
      <c r="A7558" s="0" t="s">
        <v>7012</v>
      </c>
    </row>
    <row r="7559" customFormat="false" ht="12.8" hidden="false" customHeight="false" outlineLevel="0" collapsed="false">
      <c r="A7559" s="0" t="s">
        <v>3439</v>
      </c>
    </row>
    <row r="7560" customFormat="false" ht="12.8" hidden="false" customHeight="false" outlineLevel="0" collapsed="false">
      <c r="A7560" s="0" t="s">
        <v>7013</v>
      </c>
    </row>
    <row r="7561" customFormat="false" ht="12.8" hidden="false" customHeight="false" outlineLevel="0" collapsed="false">
      <c r="A7561" s="0" t="s">
        <v>7014</v>
      </c>
    </row>
    <row r="7562" customFormat="false" ht="12.8" hidden="false" customHeight="false" outlineLevel="0" collapsed="false">
      <c r="A7562" s="0" t="s">
        <v>7012</v>
      </c>
    </row>
    <row r="7563" customFormat="false" ht="12.8" hidden="false" customHeight="false" outlineLevel="0" collapsed="false">
      <c r="A7563" s="0" t="s">
        <v>2176</v>
      </c>
    </row>
    <row r="7564" customFormat="false" ht="12.8" hidden="false" customHeight="false" outlineLevel="0" collapsed="false">
      <c r="A7564" s="0" t="s">
        <v>7015</v>
      </c>
    </row>
    <row r="7565" customFormat="false" ht="12.8" hidden="false" customHeight="false" outlineLevel="0" collapsed="false">
      <c r="A7565" s="0" t="s">
        <v>7016</v>
      </c>
    </row>
    <row r="7566" customFormat="false" ht="12.8" hidden="false" customHeight="false" outlineLevel="0" collapsed="false">
      <c r="A7566" s="0" t="s">
        <v>7017</v>
      </c>
    </row>
    <row r="7567" customFormat="false" ht="12.8" hidden="false" customHeight="false" outlineLevel="0" collapsed="false">
      <c r="A7567" s="0" t="s">
        <v>7018</v>
      </c>
    </row>
    <row r="7568" customFormat="false" ht="12.8" hidden="false" customHeight="false" outlineLevel="0" collapsed="false">
      <c r="A7568" s="0" t="s">
        <v>7019</v>
      </c>
    </row>
    <row r="7569" customFormat="false" ht="12.8" hidden="false" customHeight="false" outlineLevel="0" collapsed="false">
      <c r="A7569" s="0" t="s">
        <v>7020</v>
      </c>
    </row>
    <row r="7570" customFormat="false" ht="12.8" hidden="false" customHeight="false" outlineLevel="0" collapsed="false">
      <c r="A7570" s="0" t="s">
        <v>7021</v>
      </c>
    </row>
    <row r="7571" customFormat="false" ht="12.8" hidden="false" customHeight="false" outlineLevel="0" collapsed="false">
      <c r="A7571" s="0" t="s">
        <v>7022</v>
      </c>
    </row>
    <row r="7572" customFormat="false" ht="12.8" hidden="false" customHeight="false" outlineLevel="0" collapsed="false">
      <c r="A7572" s="0" t="s">
        <v>7023</v>
      </c>
    </row>
    <row r="7573" customFormat="false" ht="12.8" hidden="false" customHeight="false" outlineLevel="0" collapsed="false">
      <c r="A7573" s="0" t="s">
        <v>7024</v>
      </c>
    </row>
    <row r="7574" customFormat="false" ht="12.8" hidden="false" customHeight="false" outlineLevel="0" collapsed="false">
      <c r="A7574" s="0" t="s">
        <v>7025</v>
      </c>
    </row>
    <row r="7575" customFormat="false" ht="12.8" hidden="false" customHeight="false" outlineLevel="0" collapsed="false">
      <c r="A7575" s="0" t="s">
        <v>7026</v>
      </c>
    </row>
    <row r="7576" customFormat="false" ht="12.8" hidden="false" customHeight="false" outlineLevel="0" collapsed="false">
      <c r="A7576" s="0" t="s">
        <v>7027</v>
      </c>
    </row>
    <row r="7577" customFormat="false" ht="12.8" hidden="false" customHeight="false" outlineLevel="0" collapsed="false">
      <c r="A7577" s="0" t="s">
        <v>7028</v>
      </c>
    </row>
    <row r="7578" customFormat="false" ht="12.8" hidden="false" customHeight="false" outlineLevel="0" collapsed="false">
      <c r="A7578" s="0" t="s">
        <v>7029</v>
      </c>
    </row>
    <row r="7579" customFormat="false" ht="12.8" hidden="false" customHeight="false" outlineLevel="0" collapsed="false">
      <c r="A7579" s="0" t="s">
        <v>7030</v>
      </c>
    </row>
    <row r="7580" customFormat="false" ht="12.8" hidden="false" customHeight="false" outlineLevel="0" collapsed="false">
      <c r="A7580" s="0" t="s">
        <v>7031</v>
      </c>
    </row>
    <row r="7581" customFormat="false" ht="12.8" hidden="false" customHeight="false" outlineLevel="0" collapsed="false">
      <c r="A7581" s="0" t="s">
        <v>3439</v>
      </c>
    </row>
    <row r="7582" customFormat="false" ht="12.8" hidden="false" customHeight="false" outlineLevel="0" collapsed="false">
      <c r="A7582" s="0" t="s">
        <v>7032</v>
      </c>
    </row>
    <row r="7583" customFormat="false" ht="12.8" hidden="false" customHeight="false" outlineLevel="0" collapsed="false">
      <c r="A7583" s="0" t="s">
        <v>7033</v>
      </c>
    </row>
    <row r="7584" customFormat="false" ht="12.8" hidden="false" customHeight="false" outlineLevel="0" collapsed="false">
      <c r="A7584" s="0" t="s">
        <v>7031</v>
      </c>
    </row>
    <row r="7585" customFormat="false" ht="12.8" hidden="false" customHeight="false" outlineLevel="0" collapsed="false">
      <c r="A7585" s="0" t="s">
        <v>2176</v>
      </c>
    </row>
    <row r="7586" customFormat="false" ht="12.8" hidden="false" customHeight="false" outlineLevel="0" collapsed="false">
      <c r="A7586" s="0" t="s">
        <v>7034</v>
      </c>
    </row>
    <row r="7587" customFormat="false" ht="12.8" hidden="false" customHeight="false" outlineLevel="0" collapsed="false">
      <c r="A7587" s="0" t="s">
        <v>7035</v>
      </c>
    </row>
    <row r="7588" customFormat="false" ht="12.8" hidden="false" customHeight="false" outlineLevel="0" collapsed="false">
      <c r="A7588" s="0" t="s">
        <v>7036</v>
      </c>
    </row>
    <row r="7589" customFormat="false" ht="12.8" hidden="false" customHeight="false" outlineLevel="0" collapsed="false">
      <c r="A7589" s="0" t="s">
        <v>7037</v>
      </c>
    </row>
    <row r="7590" customFormat="false" ht="12.8" hidden="false" customHeight="false" outlineLevel="0" collapsed="false">
      <c r="A7590" s="0" t="s">
        <v>7038</v>
      </c>
    </row>
    <row r="7591" customFormat="false" ht="12.8" hidden="false" customHeight="false" outlineLevel="0" collapsed="false">
      <c r="A7591" s="0" t="s">
        <v>7039</v>
      </c>
    </row>
    <row r="7592" customFormat="false" ht="12.8" hidden="false" customHeight="false" outlineLevel="0" collapsed="false">
      <c r="A7592" s="0" t="s">
        <v>7040</v>
      </c>
    </row>
    <row r="7593" customFormat="false" ht="12.8" hidden="false" customHeight="false" outlineLevel="0" collapsed="false">
      <c r="A7593" s="0" t="s">
        <v>7041</v>
      </c>
    </row>
    <row r="7594" customFormat="false" ht="12.8" hidden="false" customHeight="false" outlineLevel="0" collapsed="false">
      <c r="A7594" s="0" t="s">
        <v>7042</v>
      </c>
    </row>
    <row r="7595" customFormat="false" ht="12.8" hidden="false" customHeight="false" outlineLevel="0" collapsed="false">
      <c r="A7595" s="0" t="s">
        <v>7043</v>
      </c>
    </row>
    <row r="7596" customFormat="false" ht="12.8" hidden="false" customHeight="false" outlineLevel="0" collapsed="false">
      <c r="A7596" s="0" t="s">
        <v>7044</v>
      </c>
    </row>
    <row r="7597" customFormat="false" ht="12.8" hidden="false" customHeight="false" outlineLevel="0" collapsed="false">
      <c r="A7597" s="0" t="s">
        <v>7045</v>
      </c>
    </row>
    <row r="7598" customFormat="false" ht="12.8" hidden="false" customHeight="false" outlineLevel="0" collapsed="false">
      <c r="A7598" s="0" t="s">
        <v>7046</v>
      </c>
    </row>
    <row r="7599" customFormat="false" ht="12.8" hidden="false" customHeight="false" outlineLevel="0" collapsed="false">
      <c r="A7599" s="0" t="s">
        <v>7047</v>
      </c>
    </row>
    <row r="7600" customFormat="false" ht="12.8" hidden="false" customHeight="false" outlineLevel="0" collapsed="false">
      <c r="A7600" s="0" t="s">
        <v>7048</v>
      </c>
    </row>
    <row r="7601" customFormat="false" ht="12.8" hidden="false" customHeight="false" outlineLevel="0" collapsed="false">
      <c r="A7601" s="0" t="s">
        <v>7049</v>
      </c>
    </row>
    <row r="7602" customFormat="false" ht="12.8" hidden="false" customHeight="false" outlineLevel="0" collapsed="false">
      <c r="A7602" s="0" t="s">
        <v>7050</v>
      </c>
    </row>
    <row r="7603" customFormat="false" ht="12.8" hidden="false" customHeight="false" outlineLevel="0" collapsed="false">
      <c r="A7603" s="0" t="s">
        <v>3439</v>
      </c>
    </row>
    <row r="7604" customFormat="false" ht="12.8" hidden="false" customHeight="false" outlineLevel="0" collapsed="false">
      <c r="A7604" s="0" t="s">
        <v>7051</v>
      </c>
    </row>
    <row r="7605" customFormat="false" ht="12.8" hidden="false" customHeight="false" outlineLevel="0" collapsed="false">
      <c r="A7605" s="0" t="s">
        <v>7052</v>
      </c>
    </row>
    <row r="7606" customFormat="false" ht="12.8" hidden="false" customHeight="false" outlineLevel="0" collapsed="false">
      <c r="A7606" s="0" t="s">
        <v>7050</v>
      </c>
    </row>
    <row r="7607" customFormat="false" ht="12.8" hidden="false" customHeight="false" outlineLevel="0" collapsed="false">
      <c r="A7607" s="0" t="s">
        <v>2176</v>
      </c>
    </row>
    <row r="7608" customFormat="false" ht="12.8" hidden="false" customHeight="false" outlineLevel="0" collapsed="false">
      <c r="A7608" s="0" t="s">
        <v>7053</v>
      </c>
    </row>
    <row r="7609" customFormat="false" ht="12.8" hidden="false" customHeight="false" outlineLevel="0" collapsed="false">
      <c r="A7609" s="0" t="s">
        <v>7054</v>
      </c>
    </row>
    <row r="7610" customFormat="false" ht="12.8" hidden="false" customHeight="false" outlineLevel="0" collapsed="false">
      <c r="A7610" s="0" t="s">
        <v>7055</v>
      </c>
    </row>
    <row r="7611" customFormat="false" ht="12.8" hidden="false" customHeight="false" outlineLevel="0" collapsed="false">
      <c r="A7611" s="0" t="s">
        <v>7056</v>
      </c>
    </row>
    <row r="7612" customFormat="false" ht="12.8" hidden="false" customHeight="false" outlineLevel="0" collapsed="false">
      <c r="A7612" s="0" t="s">
        <v>7057</v>
      </c>
    </row>
    <row r="7613" customFormat="false" ht="12.8" hidden="false" customHeight="false" outlineLevel="0" collapsed="false">
      <c r="A7613" s="0" t="s">
        <v>7058</v>
      </c>
    </row>
    <row r="7614" customFormat="false" ht="12.8" hidden="false" customHeight="false" outlineLevel="0" collapsed="false">
      <c r="A7614" s="0" t="s">
        <v>7059</v>
      </c>
    </row>
    <row r="7615" customFormat="false" ht="12.8" hidden="false" customHeight="false" outlineLevel="0" collapsed="false">
      <c r="A7615" s="0" t="s">
        <v>7060</v>
      </c>
    </row>
    <row r="7616" customFormat="false" ht="12.8" hidden="false" customHeight="false" outlineLevel="0" collapsed="false">
      <c r="A7616" s="0" t="s">
        <v>7061</v>
      </c>
    </row>
    <row r="7617" customFormat="false" ht="12.8" hidden="false" customHeight="false" outlineLevel="0" collapsed="false">
      <c r="A7617" s="0" t="s">
        <v>7062</v>
      </c>
    </row>
    <row r="7618" customFormat="false" ht="12.8" hidden="false" customHeight="false" outlineLevel="0" collapsed="false">
      <c r="A7618" s="0" t="s">
        <v>7063</v>
      </c>
    </row>
    <row r="7619" customFormat="false" ht="12.8" hidden="false" customHeight="false" outlineLevel="0" collapsed="false">
      <c r="A7619" s="0" t="s">
        <v>7064</v>
      </c>
    </row>
    <row r="7620" customFormat="false" ht="12.8" hidden="false" customHeight="false" outlineLevel="0" collapsed="false">
      <c r="A7620" s="0" t="s">
        <v>7065</v>
      </c>
    </row>
    <row r="7621" customFormat="false" ht="12.8" hidden="false" customHeight="false" outlineLevel="0" collapsed="false">
      <c r="A7621" s="0" t="s">
        <v>7066</v>
      </c>
    </row>
    <row r="7622" customFormat="false" ht="12.8" hidden="false" customHeight="false" outlineLevel="0" collapsed="false">
      <c r="A7622" s="0" t="s">
        <v>7067</v>
      </c>
    </row>
    <row r="7623" customFormat="false" ht="12.8" hidden="false" customHeight="false" outlineLevel="0" collapsed="false">
      <c r="A7623" s="0" t="s">
        <v>7068</v>
      </c>
    </row>
    <row r="7624" customFormat="false" ht="12.8" hidden="false" customHeight="false" outlineLevel="0" collapsed="false">
      <c r="A7624" s="0" t="s">
        <v>7069</v>
      </c>
    </row>
    <row r="7625" customFormat="false" ht="12.8" hidden="false" customHeight="false" outlineLevel="0" collapsed="false">
      <c r="A7625" s="0" t="s">
        <v>3439</v>
      </c>
    </row>
    <row r="7626" customFormat="false" ht="12.8" hidden="false" customHeight="false" outlineLevel="0" collapsed="false">
      <c r="A7626" s="0" t="s">
        <v>7070</v>
      </c>
    </row>
    <row r="7627" customFormat="false" ht="12.8" hidden="false" customHeight="false" outlineLevel="0" collapsed="false">
      <c r="A7627" s="0" t="s">
        <v>7071</v>
      </c>
    </row>
    <row r="7628" customFormat="false" ht="12.8" hidden="false" customHeight="false" outlineLevel="0" collapsed="false">
      <c r="A7628" s="0" t="s">
        <v>7069</v>
      </c>
    </row>
    <row r="7629" customFormat="false" ht="12.8" hidden="false" customHeight="false" outlineLevel="0" collapsed="false">
      <c r="A7629" s="0" t="s">
        <v>2176</v>
      </c>
    </row>
    <row r="7630" customFormat="false" ht="12.8" hidden="false" customHeight="false" outlineLevel="0" collapsed="false">
      <c r="A7630" s="0" t="s">
        <v>7072</v>
      </c>
    </row>
    <row r="7631" customFormat="false" ht="12.8" hidden="false" customHeight="false" outlineLevel="0" collapsed="false">
      <c r="A7631" s="0" t="s">
        <v>7073</v>
      </c>
    </row>
    <row r="7632" customFormat="false" ht="12.8" hidden="false" customHeight="false" outlineLevel="0" collapsed="false">
      <c r="A7632" s="0" t="s">
        <v>7074</v>
      </c>
    </row>
    <row r="7633" customFormat="false" ht="12.8" hidden="false" customHeight="false" outlineLevel="0" collapsed="false">
      <c r="A7633" s="0" t="s">
        <v>7075</v>
      </c>
    </row>
    <row r="7634" customFormat="false" ht="12.8" hidden="false" customHeight="false" outlineLevel="0" collapsed="false">
      <c r="A7634" s="0" t="s">
        <v>7076</v>
      </c>
    </row>
    <row r="7635" customFormat="false" ht="12.8" hidden="false" customHeight="false" outlineLevel="0" collapsed="false">
      <c r="A7635" s="0" t="s">
        <v>7077</v>
      </c>
    </row>
    <row r="7636" customFormat="false" ht="12.8" hidden="false" customHeight="false" outlineLevel="0" collapsed="false">
      <c r="A7636" s="0" t="s">
        <v>7078</v>
      </c>
    </row>
    <row r="7637" customFormat="false" ht="12.8" hidden="false" customHeight="false" outlineLevel="0" collapsed="false">
      <c r="A7637" s="0" t="s">
        <v>7079</v>
      </c>
    </row>
    <row r="7638" customFormat="false" ht="12.8" hidden="false" customHeight="false" outlineLevel="0" collapsed="false">
      <c r="A7638" s="0" t="s">
        <v>7080</v>
      </c>
    </row>
    <row r="7639" customFormat="false" ht="12.8" hidden="false" customHeight="false" outlineLevel="0" collapsed="false">
      <c r="A7639" s="0" t="s">
        <v>7081</v>
      </c>
    </row>
    <row r="7640" customFormat="false" ht="12.8" hidden="false" customHeight="false" outlineLevel="0" collapsed="false">
      <c r="A7640" s="0" t="s">
        <v>7082</v>
      </c>
    </row>
    <row r="7641" customFormat="false" ht="12.8" hidden="false" customHeight="false" outlineLevel="0" collapsed="false">
      <c r="A7641" s="0" t="s">
        <v>7083</v>
      </c>
    </row>
    <row r="7642" customFormat="false" ht="12.8" hidden="false" customHeight="false" outlineLevel="0" collapsed="false">
      <c r="A7642" s="0" t="s">
        <v>7084</v>
      </c>
    </row>
    <row r="7643" customFormat="false" ht="12.8" hidden="false" customHeight="false" outlineLevel="0" collapsed="false">
      <c r="A7643" s="0" t="s">
        <v>7085</v>
      </c>
    </row>
    <row r="7644" customFormat="false" ht="12.8" hidden="false" customHeight="false" outlineLevel="0" collapsed="false">
      <c r="A7644" s="0" t="s">
        <v>7086</v>
      </c>
    </row>
    <row r="7645" customFormat="false" ht="12.8" hidden="false" customHeight="false" outlineLevel="0" collapsed="false">
      <c r="A7645" s="0" t="s">
        <v>7087</v>
      </c>
    </row>
    <row r="7646" customFormat="false" ht="12.8" hidden="false" customHeight="false" outlineLevel="0" collapsed="false">
      <c r="A7646" s="0" t="s">
        <v>7088</v>
      </c>
    </row>
    <row r="7647" customFormat="false" ht="12.8" hidden="false" customHeight="false" outlineLevel="0" collapsed="false">
      <c r="A7647" s="0" t="s">
        <v>3439</v>
      </c>
    </row>
    <row r="7648" customFormat="false" ht="12.8" hidden="false" customHeight="false" outlineLevel="0" collapsed="false">
      <c r="A7648" s="0" t="s">
        <v>7089</v>
      </c>
    </row>
    <row r="7649" customFormat="false" ht="12.8" hidden="false" customHeight="false" outlineLevel="0" collapsed="false">
      <c r="A7649" s="0" t="s">
        <v>7090</v>
      </c>
    </row>
    <row r="7650" customFormat="false" ht="12.8" hidden="false" customHeight="false" outlineLevel="0" collapsed="false">
      <c r="A7650" s="0" t="s">
        <v>7088</v>
      </c>
    </row>
    <row r="7651" customFormat="false" ht="12.8" hidden="false" customHeight="false" outlineLevel="0" collapsed="false">
      <c r="A7651" s="0" t="s">
        <v>2176</v>
      </c>
    </row>
    <row r="7652" customFormat="false" ht="12.8" hidden="false" customHeight="false" outlineLevel="0" collapsed="false">
      <c r="A7652" s="0" t="s">
        <v>7091</v>
      </c>
    </row>
    <row r="7653" customFormat="false" ht="12.8" hidden="false" customHeight="false" outlineLevel="0" collapsed="false">
      <c r="A7653" s="0" t="s">
        <v>7092</v>
      </c>
    </row>
    <row r="7654" customFormat="false" ht="12.8" hidden="false" customHeight="false" outlineLevel="0" collapsed="false">
      <c r="A7654" s="0" t="s">
        <v>7093</v>
      </c>
    </row>
    <row r="7655" customFormat="false" ht="12.8" hidden="false" customHeight="false" outlineLevel="0" collapsed="false">
      <c r="A7655" s="0" t="s">
        <v>7094</v>
      </c>
    </row>
    <row r="7656" customFormat="false" ht="12.8" hidden="false" customHeight="false" outlineLevel="0" collapsed="false">
      <c r="A7656" s="0" t="s">
        <v>7095</v>
      </c>
    </row>
    <row r="7657" customFormat="false" ht="12.8" hidden="false" customHeight="false" outlineLevel="0" collapsed="false">
      <c r="A7657" s="0" t="s">
        <v>7096</v>
      </c>
    </row>
    <row r="7658" customFormat="false" ht="12.8" hidden="false" customHeight="false" outlineLevel="0" collapsed="false">
      <c r="A7658" s="0" t="s">
        <v>7097</v>
      </c>
    </row>
    <row r="7659" customFormat="false" ht="12.8" hidden="false" customHeight="false" outlineLevel="0" collapsed="false">
      <c r="A7659" s="0" t="s">
        <v>7098</v>
      </c>
    </row>
    <row r="7660" customFormat="false" ht="12.8" hidden="false" customHeight="false" outlineLevel="0" collapsed="false">
      <c r="A7660" s="0" t="s">
        <v>7099</v>
      </c>
    </row>
    <row r="7661" customFormat="false" ht="12.8" hidden="false" customHeight="false" outlineLevel="0" collapsed="false">
      <c r="A7661" s="0" t="s">
        <v>7100</v>
      </c>
    </row>
    <row r="7662" customFormat="false" ht="12.8" hidden="false" customHeight="false" outlineLevel="0" collapsed="false">
      <c r="A7662" s="0" t="s">
        <v>7101</v>
      </c>
    </row>
    <row r="7663" customFormat="false" ht="12.8" hidden="false" customHeight="false" outlineLevel="0" collapsed="false">
      <c r="A7663" s="0" t="s">
        <v>7102</v>
      </c>
    </row>
    <row r="7664" customFormat="false" ht="12.8" hidden="false" customHeight="false" outlineLevel="0" collapsed="false">
      <c r="A7664" s="0" t="s">
        <v>7103</v>
      </c>
    </row>
    <row r="7665" customFormat="false" ht="12.8" hidden="false" customHeight="false" outlineLevel="0" collapsed="false">
      <c r="A7665" s="0" t="s">
        <v>7104</v>
      </c>
    </row>
    <row r="7666" customFormat="false" ht="12.8" hidden="false" customHeight="false" outlineLevel="0" collapsed="false">
      <c r="A7666" s="0" t="s">
        <v>7105</v>
      </c>
    </row>
    <row r="7667" customFormat="false" ht="12.8" hidden="false" customHeight="false" outlineLevel="0" collapsed="false">
      <c r="A7667" s="0" t="s">
        <v>7106</v>
      </c>
    </row>
    <row r="7668" customFormat="false" ht="12.8" hidden="false" customHeight="false" outlineLevel="0" collapsed="false">
      <c r="A7668" s="0" t="s">
        <v>7107</v>
      </c>
    </row>
    <row r="7669" customFormat="false" ht="12.8" hidden="false" customHeight="false" outlineLevel="0" collapsed="false">
      <c r="A7669" s="0" t="s">
        <v>3439</v>
      </c>
    </row>
    <row r="7670" customFormat="false" ht="12.8" hidden="false" customHeight="false" outlineLevel="0" collapsed="false">
      <c r="A7670" s="0" t="s">
        <v>7108</v>
      </c>
    </row>
    <row r="7671" customFormat="false" ht="12.8" hidden="false" customHeight="false" outlineLevel="0" collapsed="false">
      <c r="A7671" s="0" t="s">
        <v>7109</v>
      </c>
    </row>
    <row r="7672" customFormat="false" ht="12.8" hidden="false" customHeight="false" outlineLevel="0" collapsed="false">
      <c r="A7672" s="0" t="s">
        <v>7107</v>
      </c>
    </row>
    <row r="7673" customFormat="false" ht="12.8" hidden="false" customHeight="false" outlineLevel="0" collapsed="false">
      <c r="A7673" s="0" t="s">
        <v>2176</v>
      </c>
    </row>
    <row r="7674" customFormat="false" ht="12.8" hidden="false" customHeight="false" outlineLevel="0" collapsed="false">
      <c r="A7674" s="0" t="s">
        <v>7110</v>
      </c>
    </row>
    <row r="7675" customFormat="false" ht="12.8" hidden="false" customHeight="false" outlineLevel="0" collapsed="false">
      <c r="A7675" s="0" t="s">
        <v>7111</v>
      </c>
    </row>
    <row r="7676" customFormat="false" ht="12.8" hidden="false" customHeight="false" outlineLevel="0" collapsed="false">
      <c r="A7676" s="0" t="s">
        <v>7112</v>
      </c>
    </row>
    <row r="7677" customFormat="false" ht="12.8" hidden="false" customHeight="false" outlineLevel="0" collapsed="false">
      <c r="A7677" s="0" t="s">
        <v>7113</v>
      </c>
    </row>
    <row r="7678" customFormat="false" ht="12.8" hidden="false" customHeight="false" outlineLevel="0" collapsed="false">
      <c r="A7678" s="0" t="s">
        <v>7114</v>
      </c>
    </row>
    <row r="7679" customFormat="false" ht="12.8" hidden="false" customHeight="false" outlineLevel="0" collapsed="false">
      <c r="A7679" s="0" t="s">
        <v>7115</v>
      </c>
    </row>
    <row r="7681" customFormat="false" ht="12.8" hidden="false" customHeight="false" outlineLevel="0" collapsed="false">
      <c r="A7681" s="0" t="s">
        <v>6927</v>
      </c>
    </row>
    <row r="7683" customFormat="false" ht="12.8" hidden="false" customHeight="false" outlineLevel="0" collapsed="false">
      <c r="A7683" s="0" t="s">
        <v>6928</v>
      </c>
    </row>
    <row r="7685" customFormat="false" ht="12.8" hidden="false" customHeight="false" outlineLevel="0" collapsed="false">
      <c r="A7685" s="0" t="s">
        <v>6929</v>
      </c>
    </row>
    <row r="7687" customFormat="false" ht="12.8" hidden="false" customHeight="false" outlineLevel="0" collapsed="false">
      <c r="A7687" s="0" t="s">
        <v>6930</v>
      </c>
    </row>
    <row r="7689" customFormat="false" ht="12.8" hidden="false" customHeight="false" outlineLevel="0" collapsed="false">
      <c r="A7689" s="0" t="s">
        <v>7116</v>
      </c>
    </row>
    <row r="7691" customFormat="false" ht="12.8" hidden="false" customHeight="false" outlineLevel="0" collapsed="false">
      <c r="A7691" s="0" t="s">
        <v>6932</v>
      </c>
    </row>
    <row r="7693" customFormat="false" ht="12.8" hidden="false" customHeight="false" outlineLevel="0" collapsed="false">
      <c r="A7693" s="0" t="s">
        <v>7117</v>
      </c>
    </row>
    <row r="7695" customFormat="false" ht="12.8" hidden="false" customHeight="false" outlineLevel="0" collapsed="false">
      <c r="A7695" s="0" t="s">
        <v>7118</v>
      </c>
    </row>
    <row r="7697" customFormat="false" ht="12.8" hidden="false" customHeight="false" outlineLevel="0" collapsed="false">
      <c r="A7697" s="0" t="s">
        <v>7119</v>
      </c>
    </row>
    <row r="7699" customFormat="false" ht="12.8" hidden="false" customHeight="false" outlineLevel="0" collapsed="false">
      <c r="A7699" s="0" t="s">
        <v>7120</v>
      </c>
    </row>
    <row r="7701" customFormat="false" ht="12.8" hidden="false" customHeight="false" outlineLevel="0" collapsed="false">
      <c r="A7701" s="0" t="s">
        <v>2120</v>
      </c>
    </row>
    <row r="7702" customFormat="false" ht="12.8" hidden="false" customHeight="false" outlineLevel="0" collapsed="false">
      <c r="A7702" s="0" t="s">
        <v>3439</v>
      </c>
    </row>
    <row r="7704" customFormat="false" ht="12.8" hidden="false" customHeight="false" outlineLevel="0" collapsed="false">
      <c r="A7704" s="0" t="s">
        <v>7121</v>
      </c>
    </row>
    <row r="7706" customFormat="false" ht="12.8" hidden="false" customHeight="false" outlineLevel="0" collapsed="false">
      <c r="A7706" s="0" t="s">
        <v>6938</v>
      </c>
    </row>
    <row r="7708" customFormat="false" ht="12.8" hidden="false" customHeight="false" outlineLevel="0" collapsed="false">
      <c r="A7708" s="0" t="s">
        <v>2120</v>
      </c>
    </row>
    <row r="7709" customFormat="false" ht="12.8" hidden="false" customHeight="false" outlineLevel="0" collapsed="false">
      <c r="A7709" s="0" t="s">
        <v>2176</v>
      </c>
    </row>
    <row r="7711" customFormat="false" ht="12.8" hidden="false" customHeight="false" outlineLevel="0" collapsed="false">
      <c r="A7711" s="0" t="s">
        <v>6939</v>
      </c>
    </row>
    <row r="7713" customFormat="false" ht="12.8" hidden="false" customHeight="false" outlineLevel="0" collapsed="false">
      <c r="A7713" s="0" t="s">
        <v>6940</v>
      </c>
    </row>
    <row r="7715" customFormat="false" ht="12.8" hidden="false" customHeight="false" outlineLevel="0" collapsed="false">
      <c r="A7715" s="0" t="s">
        <v>6941</v>
      </c>
    </row>
    <row r="7717" customFormat="false" ht="12.8" hidden="false" customHeight="false" outlineLevel="0" collapsed="false">
      <c r="A7717" s="0" t="s">
        <v>6942</v>
      </c>
    </row>
    <row r="7719" customFormat="false" ht="12.8" hidden="false" customHeight="false" outlineLevel="0" collapsed="false">
      <c r="A7719" s="0" t="s">
        <v>6943</v>
      </c>
    </row>
    <row r="7721" customFormat="false" ht="12.8" hidden="false" customHeight="false" outlineLevel="0" collapsed="false">
      <c r="A7721" s="0" t="s">
        <v>6944</v>
      </c>
    </row>
    <row r="7722" customFormat="false" ht="12.8" hidden="false" customHeight="false" outlineLevel="0" collapsed="false">
      <c r="A7722" s="0" t="s">
        <v>7122</v>
      </c>
    </row>
    <row r="7723" customFormat="false" ht="12.8" hidden="false" customHeight="false" outlineLevel="0" collapsed="false">
      <c r="A7723" s="0" t="s">
        <v>7123</v>
      </c>
    </row>
    <row r="7724" customFormat="false" ht="12.8" hidden="false" customHeight="false" outlineLevel="0" collapsed="false">
      <c r="A7724" s="0" t="s">
        <v>7124</v>
      </c>
    </row>
    <row r="7725" customFormat="false" ht="12.8" hidden="false" customHeight="false" outlineLevel="0" collapsed="false">
      <c r="A7725" s="0" t="s">
        <v>7125</v>
      </c>
    </row>
    <row r="7726" customFormat="false" ht="12.8" hidden="false" customHeight="false" outlineLevel="0" collapsed="false">
      <c r="A7726" s="0" t="s">
        <v>7126</v>
      </c>
    </row>
    <row r="7727" customFormat="false" ht="12.8" hidden="false" customHeight="false" outlineLevel="0" collapsed="false">
      <c r="A7727" s="0" t="s">
        <v>7127</v>
      </c>
    </row>
    <row r="7728" customFormat="false" ht="12.8" hidden="false" customHeight="false" outlineLevel="0" collapsed="false">
      <c r="A7728" s="0" t="s">
        <v>7128</v>
      </c>
    </row>
    <row r="7729" customFormat="false" ht="12.8" hidden="false" customHeight="false" outlineLevel="0" collapsed="false">
      <c r="A7729" s="0" t="s">
        <v>7129</v>
      </c>
    </row>
    <row r="7730" customFormat="false" ht="12.8" hidden="false" customHeight="false" outlineLevel="0" collapsed="false">
      <c r="A7730" s="0" t="s">
        <v>7130</v>
      </c>
    </row>
    <row r="7731" customFormat="false" ht="12.8" hidden="false" customHeight="false" outlineLevel="0" collapsed="false">
      <c r="A7731" s="0" t="s">
        <v>7131</v>
      </c>
    </row>
    <row r="7732" customFormat="false" ht="12.8" hidden="false" customHeight="false" outlineLevel="0" collapsed="false">
      <c r="A7732" s="0" t="s">
        <v>7132</v>
      </c>
    </row>
    <row r="7733" customFormat="false" ht="12.8" hidden="false" customHeight="false" outlineLevel="0" collapsed="false">
      <c r="A7733" s="0" t="s">
        <v>3439</v>
      </c>
    </row>
    <row r="7734" customFormat="false" ht="12.8" hidden="false" customHeight="false" outlineLevel="0" collapsed="false">
      <c r="A7734" s="0" t="s">
        <v>7133</v>
      </c>
    </row>
    <row r="7735" customFormat="false" ht="12.8" hidden="false" customHeight="false" outlineLevel="0" collapsed="false">
      <c r="A7735" s="0" t="s">
        <v>7134</v>
      </c>
    </row>
    <row r="7736" customFormat="false" ht="12.8" hidden="false" customHeight="false" outlineLevel="0" collapsed="false">
      <c r="A7736" s="0" t="s">
        <v>7132</v>
      </c>
    </row>
    <row r="7737" customFormat="false" ht="12.8" hidden="false" customHeight="false" outlineLevel="0" collapsed="false">
      <c r="A7737" s="0" t="s">
        <v>2176</v>
      </c>
    </row>
    <row r="7738" customFormat="false" ht="12.8" hidden="false" customHeight="false" outlineLevel="0" collapsed="false">
      <c r="A7738" s="0" t="s">
        <v>7135</v>
      </c>
    </row>
    <row r="7739" customFormat="false" ht="12.8" hidden="false" customHeight="false" outlineLevel="0" collapsed="false">
      <c r="A7739" s="0" t="s">
        <v>7136</v>
      </c>
    </row>
    <row r="7740" customFormat="false" ht="12.8" hidden="false" customHeight="false" outlineLevel="0" collapsed="false">
      <c r="A7740" s="0" t="s">
        <v>7137</v>
      </c>
    </row>
    <row r="7741" customFormat="false" ht="12.8" hidden="false" customHeight="false" outlineLevel="0" collapsed="false">
      <c r="A7741" s="0" t="s">
        <v>7138</v>
      </c>
    </row>
    <row r="7742" customFormat="false" ht="12.8" hidden="false" customHeight="false" outlineLevel="0" collapsed="false">
      <c r="A7742" s="0" t="s">
        <v>7139</v>
      </c>
    </row>
    <row r="7743" customFormat="false" ht="12.8" hidden="false" customHeight="false" outlineLevel="0" collapsed="false">
      <c r="A7743" s="0" t="s">
        <v>7140</v>
      </c>
    </row>
    <row r="7744" customFormat="false" ht="12.8" hidden="false" customHeight="false" outlineLevel="0" collapsed="false">
      <c r="A7744" s="0" t="s">
        <v>7141</v>
      </c>
    </row>
    <row r="7745" customFormat="false" ht="12.8" hidden="false" customHeight="false" outlineLevel="0" collapsed="false">
      <c r="A7745" s="0" t="s">
        <v>7142</v>
      </c>
    </row>
    <row r="7746" customFormat="false" ht="12.8" hidden="false" customHeight="false" outlineLevel="0" collapsed="false">
      <c r="A7746" s="0" t="s">
        <v>7143</v>
      </c>
    </row>
    <row r="7747" customFormat="false" ht="12.8" hidden="false" customHeight="false" outlineLevel="0" collapsed="false">
      <c r="A7747" s="0" t="s">
        <v>7144</v>
      </c>
    </row>
    <row r="7748" customFormat="false" ht="12.8" hidden="false" customHeight="false" outlineLevel="0" collapsed="false">
      <c r="A7748" s="0" t="s">
        <v>7145</v>
      </c>
    </row>
    <row r="7749" customFormat="false" ht="12.8" hidden="false" customHeight="false" outlineLevel="0" collapsed="false">
      <c r="A7749" s="0" t="s">
        <v>7146</v>
      </c>
    </row>
    <row r="7750" customFormat="false" ht="12.8" hidden="false" customHeight="false" outlineLevel="0" collapsed="false">
      <c r="A7750" s="0" t="s">
        <v>7147</v>
      </c>
    </row>
    <row r="7751" customFormat="false" ht="12.8" hidden="false" customHeight="false" outlineLevel="0" collapsed="false">
      <c r="A7751" s="0" t="s">
        <v>7148</v>
      </c>
    </row>
    <row r="7752" customFormat="false" ht="12.8" hidden="false" customHeight="false" outlineLevel="0" collapsed="false">
      <c r="A7752" s="0" t="s">
        <v>7149</v>
      </c>
    </row>
    <row r="7753" customFormat="false" ht="12.8" hidden="false" customHeight="false" outlineLevel="0" collapsed="false">
      <c r="A7753" s="0" t="s">
        <v>7150</v>
      </c>
    </row>
    <row r="7754" customFormat="false" ht="12.8" hidden="false" customHeight="false" outlineLevel="0" collapsed="false">
      <c r="A7754" s="0" t="s">
        <v>7151</v>
      </c>
    </row>
    <row r="7755" customFormat="false" ht="12.8" hidden="false" customHeight="false" outlineLevel="0" collapsed="false">
      <c r="A7755" s="0" t="s">
        <v>7152</v>
      </c>
    </row>
    <row r="7756" customFormat="false" ht="12.8" hidden="false" customHeight="false" outlineLevel="0" collapsed="false">
      <c r="A7756" s="0" t="s">
        <v>3439</v>
      </c>
    </row>
    <row r="7757" customFormat="false" ht="12.8" hidden="false" customHeight="false" outlineLevel="0" collapsed="false">
      <c r="A7757" s="0" t="s">
        <v>7153</v>
      </c>
    </row>
    <row r="7758" customFormat="false" ht="12.8" hidden="false" customHeight="false" outlineLevel="0" collapsed="false">
      <c r="A7758" s="0" t="s">
        <v>7154</v>
      </c>
    </row>
    <row r="7759" customFormat="false" ht="12.8" hidden="false" customHeight="false" outlineLevel="0" collapsed="false">
      <c r="A7759" s="0" t="s">
        <v>7152</v>
      </c>
    </row>
    <row r="7760" customFormat="false" ht="12.8" hidden="false" customHeight="false" outlineLevel="0" collapsed="false">
      <c r="A7760" s="0" t="s">
        <v>2176</v>
      </c>
    </row>
    <row r="7761" customFormat="false" ht="12.8" hidden="false" customHeight="false" outlineLevel="0" collapsed="false">
      <c r="A7761" s="0" t="s">
        <v>7155</v>
      </c>
    </row>
    <row r="7762" customFormat="false" ht="12.8" hidden="false" customHeight="false" outlineLevel="0" collapsed="false">
      <c r="A7762" s="0" t="s">
        <v>7156</v>
      </c>
    </row>
    <row r="7763" customFormat="false" ht="12.8" hidden="false" customHeight="false" outlineLevel="0" collapsed="false">
      <c r="A7763" s="0" t="s">
        <v>7157</v>
      </c>
    </row>
    <row r="7764" customFormat="false" ht="12.8" hidden="false" customHeight="false" outlineLevel="0" collapsed="false">
      <c r="A7764" s="0" t="s">
        <v>7158</v>
      </c>
    </row>
    <row r="7765" customFormat="false" ht="12.8" hidden="false" customHeight="false" outlineLevel="0" collapsed="false">
      <c r="A7765" s="0" t="s">
        <v>7159</v>
      </c>
    </row>
    <row r="7766" customFormat="false" ht="12.8" hidden="false" customHeight="false" outlineLevel="0" collapsed="false">
      <c r="A7766" s="0" t="s">
        <v>7160</v>
      </c>
    </row>
    <row r="7768" customFormat="false" ht="12.8" hidden="false" customHeight="false" outlineLevel="0" collapsed="false">
      <c r="A7768" s="0" t="s">
        <v>6927</v>
      </c>
    </row>
    <row r="7770" customFormat="false" ht="12.8" hidden="false" customHeight="false" outlineLevel="0" collapsed="false">
      <c r="A7770" s="0" t="s">
        <v>6928</v>
      </c>
    </row>
    <row r="7772" customFormat="false" ht="12.8" hidden="false" customHeight="false" outlineLevel="0" collapsed="false">
      <c r="A7772" s="0" t="s">
        <v>6929</v>
      </c>
    </row>
    <row r="7774" customFormat="false" ht="12.8" hidden="false" customHeight="false" outlineLevel="0" collapsed="false">
      <c r="A7774" s="0" t="s">
        <v>6930</v>
      </c>
    </row>
    <row r="7776" customFormat="false" ht="12.8" hidden="false" customHeight="false" outlineLevel="0" collapsed="false">
      <c r="A7776" s="0" t="s">
        <v>7116</v>
      </c>
    </row>
    <row r="7778" customFormat="false" ht="12.8" hidden="false" customHeight="false" outlineLevel="0" collapsed="false">
      <c r="A7778" s="0" t="s">
        <v>6932</v>
      </c>
    </row>
    <row r="7780" customFormat="false" ht="12.8" hidden="false" customHeight="false" outlineLevel="0" collapsed="false">
      <c r="A7780" s="0" t="s">
        <v>7161</v>
      </c>
    </row>
    <row r="7782" customFormat="false" ht="12.8" hidden="false" customHeight="false" outlineLevel="0" collapsed="false">
      <c r="A7782" s="0" t="s">
        <v>7162</v>
      </c>
    </row>
    <row r="7784" customFormat="false" ht="12.8" hidden="false" customHeight="false" outlineLevel="0" collapsed="false">
      <c r="A7784" s="0" t="s">
        <v>7119</v>
      </c>
    </row>
    <row r="7786" customFormat="false" ht="12.8" hidden="false" customHeight="false" outlineLevel="0" collapsed="false">
      <c r="A7786" s="0" t="s">
        <v>7120</v>
      </c>
    </row>
    <row r="7788" customFormat="false" ht="12.8" hidden="false" customHeight="false" outlineLevel="0" collapsed="false">
      <c r="A7788" s="0" t="s">
        <v>2120</v>
      </c>
    </row>
    <row r="7789" customFormat="false" ht="12.8" hidden="false" customHeight="false" outlineLevel="0" collapsed="false">
      <c r="A7789" s="0" t="s">
        <v>3439</v>
      </c>
    </row>
    <row r="7791" customFormat="false" ht="12.8" hidden="false" customHeight="false" outlineLevel="0" collapsed="false">
      <c r="A7791" s="0" t="s">
        <v>7121</v>
      </c>
    </row>
    <row r="7793" customFormat="false" ht="12.8" hidden="false" customHeight="false" outlineLevel="0" collapsed="false">
      <c r="A7793" s="0" t="s">
        <v>6938</v>
      </c>
    </row>
    <row r="7795" customFormat="false" ht="12.8" hidden="false" customHeight="false" outlineLevel="0" collapsed="false">
      <c r="A7795" s="0" t="s">
        <v>2120</v>
      </c>
    </row>
    <row r="7796" customFormat="false" ht="12.8" hidden="false" customHeight="false" outlineLevel="0" collapsed="false">
      <c r="A7796" s="0" t="s">
        <v>2176</v>
      </c>
    </row>
    <row r="7798" customFormat="false" ht="12.8" hidden="false" customHeight="false" outlineLevel="0" collapsed="false">
      <c r="A7798" s="0" t="s">
        <v>6939</v>
      </c>
    </row>
    <row r="7800" customFormat="false" ht="12.8" hidden="false" customHeight="false" outlineLevel="0" collapsed="false">
      <c r="A7800" s="0" t="s">
        <v>6940</v>
      </c>
    </row>
    <row r="7802" customFormat="false" ht="12.8" hidden="false" customHeight="false" outlineLevel="0" collapsed="false">
      <c r="A7802" s="0" t="s">
        <v>6941</v>
      </c>
    </row>
    <row r="7804" customFormat="false" ht="12.8" hidden="false" customHeight="false" outlineLevel="0" collapsed="false">
      <c r="A7804" s="0" t="s">
        <v>6942</v>
      </c>
    </row>
    <row r="7806" customFormat="false" ht="12.8" hidden="false" customHeight="false" outlineLevel="0" collapsed="false">
      <c r="A7806" s="0" t="s">
        <v>6943</v>
      </c>
    </row>
    <row r="7808" customFormat="false" ht="12.8" hidden="false" customHeight="false" outlineLevel="0" collapsed="false">
      <c r="A7808" s="0" t="s">
        <v>6944</v>
      </c>
    </row>
    <row r="7809" customFormat="false" ht="12.8" hidden="false" customHeight="false" outlineLevel="0" collapsed="false">
      <c r="A7809" s="0" t="s">
        <v>7163</v>
      </c>
    </row>
    <row r="7810" customFormat="false" ht="12.8" hidden="false" customHeight="false" outlineLevel="0" collapsed="false">
      <c r="A7810" s="0" t="s">
        <v>7164</v>
      </c>
    </row>
    <row r="7811" customFormat="false" ht="12.8" hidden="false" customHeight="false" outlineLevel="0" collapsed="false">
      <c r="A7811" s="0" t="s">
        <v>7165</v>
      </c>
    </row>
    <row r="7812" customFormat="false" ht="12.8" hidden="false" customHeight="false" outlineLevel="0" collapsed="false">
      <c r="A7812" s="0" t="s">
        <v>7166</v>
      </c>
    </row>
    <row r="7813" customFormat="false" ht="12.8" hidden="false" customHeight="false" outlineLevel="0" collapsed="false">
      <c r="A7813" s="0" t="s">
        <v>7167</v>
      </c>
    </row>
    <row r="7814" customFormat="false" ht="12.8" hidden="false" customHeight="false" outlineLevel="0" collapsed="false">
      <c r="A7814" s="0" t="s">
        <v>7168</v>
      </c>
    </row>
    <row r="7815" customFormat="false" ht="12.8" hidden="false" customHeight="false" outlineLevel="0" collapsed="false">
      <c r="A7815" s="0" t="s">
        <v>7169</v>
      </c>
    </row>
    <row r="7816" customFormat="false" ht="12.8" hidden="false" customHeight="false" outlineLevel="0" collapsed="false">
      <c r="A7816" s="0" t="s">
        <v>7148</v>
      </c>
    </row>
    <row r="7817" customFormat="false" ht="12.8" hidden="false" customHeight="false" outlineLevel="0" collapsed="false">
      <c r="A7817" s="0" t="s">
        <v>7170</v>
      </c>
    </row>
    <row r="7818" customFormat="false" ht="12.8" hidden="false" customHeight="false" outlineLevel="0" collapsed="false">
      <c r="A7818" s="0" t="s">
        <v>7171</v>
      </c>
    </row>
    <row r="7819" customFormat="false" ht="12.8" hidden="false" customHeight="false" outlineLevel="0" collapsed="false">
      <c r="A7819" s="0" t="s">
        <v>7172</v>
      </c>
    </row>
    <row r="7820" customFormat="false" ht="12.8" hidden="false" customHeight="false" outlineLevel="0" collapsed="false">
      <c r="A7820" s="0" t="s">
        <v>7173</v>
      </c>
    </row>
    <row r="7821" customFormat="false" ht="12.8" hidden="false" customHeight="false" outlineLevel="0" collapsed="false">
      <c r="A7821" s="0" t="s">
        <v>3439</v>
      </c>
    </row>
    <row r="7822" customFormat="false" ht="12.8" hidden="false" customHeight="false" outlineLevel="0" collapsed="false">
      <c r="A7822" s="0" t="s">
        <v>7174</v>
      </c>
    </row>
    <row r="7823" customFormat="false" ht="12.8" hidden="false" customHeight="false" outlineLevel="0" collapsed="false">
      <c r="A7823" s="0" t="s">
        <v>7175</v>
      </c>
    </row>
    <row r="7824" customFormat="false" ht="12.8" hidden="false" customHeight="false" outlineLevel="0" collapsed="false">
      <c r="A7824" s="0" t="s">
        <v>7173</v>
      </c>
    </row>
    <row r="7825" customFormat="false" ht="12.8" hidden="false" customHeight="false" outlineLevel="0" collapsed="false">
      <c r="A7825" s="0" t="s">
        <v>2176</v>
      </c>
    </row>
    <row r="7826" customFormat="false" ht="12.8" hidden="false" customHeight="false" outlineLevel="0" collapsed="false">
      <c r="A7826" s="0" t="s">
        <v>7176</v>
      </c>
    </row>
    <row r="7827" customFormat="false" ht="12.8" hidden="false" customHeight="false" outlineLevel="0" collapsed="false">
      <c r="A7827" s="0" t="s">
        <v>7177</v>
      </c>
    </row>
    <row r="7828" customFormat="false" ht="12.8" hidden="false" customHeight="false" outlineLevel="0" collapsed="false">
      <c r="A7828" s="0" t="s">
        <v>7178</v>
      </c>
    </row>
    <row r="7829" customFormat="false" ht="12.8" hidden="false" customHeight="false" outlineLevel="0" collapsed="false">
      <c r="A7829" s="0" t="s">
        <v>7179</v>
      </c>
    </row>
    <row r="7830" customFormat="false" ht="12.8" hidden="false" customHeight="false" outlineLevel="0" collapsed="false">
      <c r="A7830" s="0" t="s">
        <v>7180</v>
      </c>
    </row>
    <row r="7831" customFormat="false" ht="12.8" hidden="false" customHeight="false" outlineLevel="0" collapsed="false">
      <c r="A7831" s="0" t="s">
        <v>7181</v>
      </c>
    </row>
    <row r="7832" customFormat="false" ht="12.8" hidden="false" customHeight="false" outlineLevel="0" collapsed="false">
      <c r="A7832" s="0" t="s">
        <v>7182</v>
      </c>
    </row>
    <row r="7833" customFormat="false" ht="12.8" hidden="false" customHeight="false" outlineLevel="0" collapsed="false">
      <c r="A7833" s="0" t="s">
        <v>7183</v>
      </c>
    </row>
    <row r="7834" customFormat="false" ht="12.8" hidden="false" customHeight="false" outlineLevel="0" collapsed="false">
      <c r="A7834" s="0" t="s">
        <v>7184</v>
      </c>
    </row>
    <row r="7835" customFormat="false" ht="12.8" hidden="false" customHeight="false" outlineLevel="0" collapsed="false">
      <c r="A7835" s="0" t="s">
        <v>7185</v>
      </c>
    </row>
    <row r="7836" customFormat="false" ht="12.8" hidden="false" customHeight="false" outlineLevel="0" collapsed="false">
      <c r="A7836" s="0" t="s">
        <v>7186</v>
      </c>
    </row>
    <row r="7837" customFormat="false" ht="12.8" hidden="false" customHeight="false" outlineLevel="0" collapsed="false">
      <c r="A7837" s="0" t="s">
        <v>7187</v>
      </c>
    </row>
    <row r="7838" customFormat="false" ht="12.8" hidden="false" customHeight="false" outlineLevel="0" collapsed="false">
      <c r="A7838" s="0" t="s">
        <v>7188</v>
      </c>
    </row>
    <row r="7839" customFormat="false" ht="12.8" hidden="false" customHeight="false" outlineLevel="0" collapsed="false">
      <c r="A7839" s="0" t="s">
        <v>7189</v>
      </c>
    </row>
    <row r="7840" customFormat="false" ht="12.8" hidden="false" customHeight="false" outlineLevel="0" collapsed="false">
      <c r="A7840" s="0" t="s">
        <v>7190</v>
      </c>
    </row>
    <row r="7841" customFormat="false" ht="12.8" hidden="false" customHeight="false" outlineLevel="0" collapsed="false">
      <c r="A7841" s="0" t="s">
        <v>7191</v>
      </c>
    </row>
    <row r="7842" customFormat="false" ht="12.8" hidden="false" customHeight="false" outlineLevel="0" collapsed="false">
      <c r="A7842" s="0" t="s">
        <v>7192</v>
      </c>
    </row>
    <row r="7843" customFormat="false" ht="12.8" hidden="false" customHeight="false" outlineLevel="0" collapsed="false">
      <c r="A7843" s="0" t="s">
        <v>3439</v>
      </c>
    </row>
    <row r="7844" customFormat="false" ht="12.8" hidden="false" customHeight="false" outlineLevel="0" collapsed="false">
      <c r="A7844" s="0" t="s">
        <v>7193</v>
      </c>
    </row>
    <row r="7845" customFormat="false" ht="12.8" hidden="false" customHeight="false" outlineLevel="0" collapsed="false">
      <c r="A7845" s="0" t="s">
        <v>7194</v>
      </c>
    </row>
    <row r="7846" customFormat="false" ht="12.8" hidden="false" customHeight="false" outlineLevel="0" collapsed="false">
      <c r="A7846" s="0" t="s">
        <v>7192</v>
      </c>
    </row>
    <row r="7847" customFormat="false" ht="12.8" hidden="false" customHeight="false" outlineLevel="0" collapsed="false">
      <c r="A7847" s="0" t="s">
        <v>2176</v>
      </c>
    </row>
    <row r="7848" customFormat="false" ht="12.8" hidden="false" customHeight="false" outlineLevel="0" collapsed="false">
      <c r="A7848" s="0" t="s">
        <v>7195</v>
      </c>
    </row>
    <row r="7849" customFormat="false" ht="12.8" hidden="false" customHeight="false" outlineLevel="0" collapsed="false">
      <c r="A7849" s="0" t="s">
        <v>7196</v>
      </c>
    </row>
    <row r="7850" customFormat="false" ht="12.8" hidden="false" customHeight="false" outlineLevel="0" collapsed="false">
      <c r="A7850" s="0" t="s">
        <v>7197</v>
      </c>
    </row>
    <row r="7851" customFormat="false" ht="12.8" hidden="false" customHeight="false" outlineLevel="0" collapsed="false">
      <c r="A7851" s="0" t="s">
        <v>7198</v>
      </c>
    </row>
    <row r="7852" customFormat="false" ht="12.8" hidden="false" customHeight="false" outlineLevel="0" collapsed="false">
      <c r="A7852" s="0" t="s">
        <v>7199</v>
      </c>
    </row>
    <row r="7853" customFormat="false" ht="12.8" hidden="false" customHeight="false" outlineLevel="0" collapsed="false">
      <c r="A7853" s="0" t="s">
        <v>7200</v>
      </c>
    </row>
    <row r="7854" customFormat="false" ht="12.8" hidden="false" customHeight="false" outlineLevel="0" collapsed="false">
      <c r="A7854" s="0" t="s">
        <v>7201</v>
      </c>
    </row>
    <row r="7855" customFormat="false" ht="12.8" hidden="false" customHeight="false" outlineLevel="0" collapsed="false">
      <c r="A7855" s="0" t="s">
        <v>7202</v>
      </c>
    </row>
    <row r="7856" customFormat="false" ht="12.8" hidden="false" customHeight="false" outlineLevel="0" collapsed="false">
      <c r="A7856" s="0" t="s">
        <v>7203</v>
      </c>
    </row>
    <row r="7857" customFormat="false" ht="12.8" hidden="false" customHeight="false" outlineLevel="0" collapsed="false">
      <c r="A7857" s="0" t="s">
        <v>7204</v>
      </c>
    </row>
    <row r="7858" customFormat="false" ht="12.8" hidden="false" customHeight="false" outlineLevel="0" collapsed="false">
      <c r="A7858" s="0" t="s">
        <v>7205</v>
      </c>
    </row>
    <row r="7859" customFormat="false" ht="12.8" hidden="false" customHeight="false" outlineLevel="0" collapsed="false">
      <c r="A7859" s="0" t="s">
        <v>7206</v>
      </c>
    </row>
    <row r="7860" customFormat="false" ht="12.8" hidden="false" customHeight="false" outlineLevel="0" collapsed="false">
      <c r="A7860" s="0" t="s">
        <v>7207</v>
      </c>
    </row>
    <row r="7861" customFormat="false" ht="12.8" hidden="false" customHeight="false" outlineLevel="0" collapsed="false">
      <c r="A7861" s="0" t="s">
        <v>7208</v>
      </c>
    </row>
    <row r="7862" customFormat="false" ht="12.8" hidden="false" customHeight="false" outlineLevel="0" collapsed="false">
      <c r="A7862" s="0" t="s">
        <v>7209</v>
      </c>
    </row>
    <row r="7863" customFormat="false" ht="12.8" hidden="false" customHeight="false" outlineLevel="0" collapsed="false">
      <c r="A7863" s="0" t="s">
        <v>7210</v>
      </c>
    </row>
    <row r="7864" customFormat="false" ht="12.8" hidden="false" customHeight="false" outlineLevel="0" collapsed="false">
      <c r="A7864" s="0" t="s">
        <v>7211</v>
      </c>
    </row>
    <row r="7865" customFormat="false" ht="12.8" hidden="false" customHeight="false" outlineLevel="0" collapsed="false">
      <c r="A7865" s="0" t="s">
        <v>3439</v>
      </c>
    </row>
    <row r="7866" customFormat="false" ht="12.8" hidden="false" customHeight="false" outlineLevel="0" collapsed="false">
      <c r="A7866" s="0" t="s">
        <v>7212</v>
      </c>
    </row>
    <row r="7867" customFormat="false" ht="12.8" hidden="false" customHeight="false" outlineLevel="0" collapsed="false">
      <c r="A7867" s="0" t="s">
        <v>7213</v>
      </c>
    </row>
    <row r="7868" customFormat="false" ht="12.8" hidden="false" customHeight="false" outlineLevel="0" collapsed="false">
      <c r="A7868" s="0" t="s">
        <v>7211</v>
      </c>
    </row>
    <row r="7869" customFormat="false" ht="12.8" hidden="false" customHeight="false" outlineLevel="0" collapsed="false">
      <c r="A7869" s="0" t="s">
        <v>2176</v>
      </c>
    </row>
    <row r="7870" customFormat="false" ht="12.8" hidden="false" customHeight="false" outlineLevel="0" collapsed="false">
      <c r="A7870" s="0" t="s">
        <v>7214</v>
      </c>
    </row>
    <row r="7871" customFormat="false" ht="12.8" hidden="false" customHeight="false" outlineLevel="0" collapsed="false">
      <c r="A7871" s="0" t="s">
        <v>7215</v>
      </c>
    </row>
    <row r="7872" customFormat="false" ht="12.8" hidden="false" customHeight="false" outlineLevel="0" collapsed="false">
      <c r="A7872" s="0" t="s">
        <v>7216</v>
      </c>
    </row>
    <row r="7873" customFormat="false" ht="12.8" hidden="false" customHeight="false" outlineLevel="0" collapsed="false">
      <c r="A7873" s="0" t="s">
        <v>7217</v>
      </c>
    </row>
    <row r="7874" customFormat="false" ht="12.8" hidden="false" customHeight="false" outlineLevel="0" collapsed="false">
      <c r="A7874" s="0" t="s">
        <v>7218</v>
      </c>
    </row>
    <row r="7875" customFormat="false" ht="12.8" hidden="false" customHeight="false" outlineLevel="0" collapsed="false">
      <c r="A7875" s="0" t="s">
        <v>7219</v>
      </c>
    </row>
    <row r="7876" customFormat="false" ht="12.8" hidden="false" customHeight="false" outlineLevel="0" collapsed="false">
      <c r="A7876" s="0" t="s">
        <v>7220</v>
      </c>
    </row>
    <row r="7877" customFormat="false" ht="12.8" hidden="false" customHeight="false" outlineLevel="0" collapsed="false">
      <c r="A7877" s="0" t="s">
        <v>7221</v>
      </c>
    </row>
    <row r="7878" customFormat="false" ht="12.8" hidden="false" customHeight="false" outlineLevel="0" collapsed="false">
      <c r="A7878" s="0" t="s">
        <v>7222</v>
      </c>
    </row>
    <row r="7879" customFormat="false" ht="12.8" hidden="false" customHeight="false" outlineLevel="0" collapsed="false">
      <c r="A7879" s="0" t="s">
        <v>7223</v>
      </c>
    </row>
    <row r="7880" customFormat="false" ht="12.8" hidden="false" customHeight="false" outlineLevel="0" collapsed="false">
      <c r="A7880" s="0" t="s">
        <v>7224</v>
      </c>
    </row>
    <row r="7881" customFormat="false" ht="12.8" hidden="false" customHeight="false" outlineLevel="0" collapsed="false">
      <c r="A7881" s="0" t="s">
        <v>7225</v>
      </c>
    </row>
    <row r="7882" customFormat="false" ht="12.8" hidden="false" customHeight="false" outlineLevel="0" collapsed="false">
      <c r="A7882" s="0" t="s">
        <v>7226</v>
      </c>
    </row>
    <row r="7883" customFormat="false" ht="12.8" hidden="false" customHeight="false" outlineLevel="0" collapsed="false">
      <c r="A7883" s="0" t="s">
        <v>7227</v>
      </c>
    </row>
    <row r="7884" customFormat="false" ht="12.8" hidden="false" customHeight="false" outlineLevel="0" collapsed="false">
      <c r="A7884" s="0" t="s">
        <v>7228</v>
      </c>
    </row>
    <row r="7885" customFormat="false" ht="12.8" hidden="false" customHeight="false" outlineLevel="0" collapsed="false">
      <c r="A7885" s="0" t="s">
        <v>7229</v>
      </c>
    </row>
    <row r="7886" customFormat="false" ht="12.8" hidden="false" customHeight="false" outlineLevel="0" collapsed="false">
      <c r="A7886" s="0" t="s">
        <v>7230</v>
      </c>
    </row>
    <row r="7887" customFormat="false" ht="12.8" hidden="false" customHeight="false" outlineLevel="0" collapsed="false">
      <c r="A7887" s="0" t="s">
        <v>3439</v>
      </c>
    </row>
    <row r="7888" customFormat="false" ht="12.8" hidden="false" customHeight="false" outlineLevel="0" collapsed="false">
      <c r="A7888" s="0" t="s">
        <v>7231</v>
      </c>
    </row>
    <row r="7889" customFormat="false" ht="12.8" hidden="false" customHeight="false" outlineLevel="0" collapsed="false">
      <c r="A7889" s="0" t="s">
        <v>7232</v>
      </c>
    </row>
    <row r="7890" customFormat="false" ht="12.8" hidden="false" customHeight="false" outlineLevel="0" collapsed="false">
      <c r="A7890" s="0" t="s">
        <v>7230</v>
      </c>
    </row>
    <row r="7891" customFormat="false" ht="12.8" hidden="false" customHeight="false" outlineLevel="0" collapsed="false">
      <c r="A7891" s="0" t="s">
        <v>2176</v>
      </c>
    </row>
    <row r="7892" customFormat="false" ht="12.8" hidden="false" customHeight="false" outlineLevel="0" collapsed="false">
      <c r="A7892" s="0" t="s">
        <v>7233</v>
      </c>
    </row>
    <row r="7893" customFormat="false" ht="12.8" hidden="false" customHeight="false" outlineLevel="0" collapsed="false">
      <c r="A7893" s="0" t="s">
        <v>7234</v>
      </c>
    </row>
    <row r="7894" customFormat="false" ht="12.8" hidden="false" customHeight="false" outlineLevel="0" collapsed="false">
      <c r="A7894" s="0" t="s">
        <v>7235</v>
      </c>
    </row>
    <row r="7895" customFormat="false" ht="12.8" hidden="false" customHeight="false" outlineLevel="0" collapsed="false">
      <c r="A7895" s="0" t="s">
        <v>7236</v>
      </c>
    </row>
    <row r="7896" customFormat="false" ht="12.8" hidden="false" customHeight="false" outlineLevel="0" collapsed="false">
      <c r="A7896" s="0" t="s">
        <v>7237</v>
      </c>
    </row>
    <row r="7897" customFormat="false" ht="12.8" hidden="false" customHeight="false" outlineLevel="0" collapsed="false">
      <c r="A7897" s="0" t="s">
        <v>7238</v>
      </c>
    </row>
    <row r="7898" customFormat="false" ht="12.8" hidden="false" customHeight="false" outlineLevel="0" collapsed="false">
      <c r="A7898" s="0" t="s">
        <v>7239</v>
      </c>
    </row>
    <row r="7899" customFormat="false" ht="12.8" hidden="false" customHeight="false" outlineLevel="0" collapsed="false">
      <c r="A7899" s="0" t="s">
        <v>7240</v>
      </c>
    </row>
    <row r="7900" customFormat="false" ht="12.8" hidden="false" customHeight="false" outlineLevel="0" collapsed="false">
      <c r="A7900" s="0" t="s">
        <v>7241</v>
      </c>
    </row>
    <row r="7901" customFormat="false" ht="12.8" hidden="false" customHeight="false" outlineLevel="0" collapsed="false">
      <c r="A7901" s="0" t="s">
        <v>7242</v>
      </c>
    </row>
    <row r="7902" customFormat="false" ht="12.8" hidden="false" customHeight="false" outlineLevel="0" collapsed="false">
      <c r="A7902" s="0" t="s">
        <v>7243</v>
      </c>
    </row>
    <row r="7903" customFormat="false" ht="12.8" hidden="false" customHeight="false" outlineLevel="0" collapsed="false">
      <c r="A7903" s="0" t="s">
        <v>7244</v>
      </c>
    </row>
    <row r="7904" customFormat="false" ht="12.8" hidden="false" customHeight="false" outlineLevel="0" collapsed="false">
      <c r="A7904" s="0" t="s">
        <v>7245</v>
      </c>
    </row>
    <row r="7905" customFormat="false" ht="12.8" hidden="false" customHeight="false" outlineLevel="0" collapsed="false">
      <c r="A7905" s="0" t="s">
        <v>7246</v>
      </c>
    </row>
    <row r="7906" customFormat="false" ht="12.8" hidden="false" customHeight="false" outlineLevel="0" collapsed="false">
      <c r="A7906" s="0" t="s">
        <v>7247</v>
      </c>
    </row>
    <row r="7907" customFormat="false" ht="12.8" hidden="false" customHeight="false" outlineLevel="0" collapsed="false">
      <c r="A7907" s="0" t="s">
        <v>7248</v>
      </c>
    </row>
    <row r="7908" customFormat="false" ht="12.8" hidden="false" customHeight="false" outlineLevel="0" collapsed="false">
      <c r="A7908" s="0" t="s">
        <v>7249</v>
      </c>
    </row>
    <row r="7909" customFormat="false" ht="12.8" hidden="false" customHeight="false" outlineLevel="0" collapsed="false">
      <c r="A7909" s="0" t="s">
        <v>3439</v>
      </c>
    </row>
    <row r="7910" customFormat="false" ht="12.8" hidden="false" customHeight="false" outlineLevel="0" collapsed="false">
      <c r="A7910" s="0" t="s">
        <v>7250</v>
      </c>
    </row>
    <row r="7911" customFormat="false" ht="12.8" hidden="false" customHeight="false" outlineLevel="0" collapsed="false">
      <c r="A7911" s="0" t="s">
        <v>7251</v>
      </c>
    </row>
    <row r="7912" customFormat="false" ht="12.8" hidden="false" customHeight="false" outlineLevel="0" collapsed="false">
      <c r="A7912" s="0" t="s">
        <v>7249</v>
      </c>
    </row>
    <row r="7913" customFormat="false" ht="12.8" hidden="false" customHeight="false" outlineLevel="0" collapsed="false">
      <c r="A7913" s="0" t="s">
        <v>2176</v>
      </c>
    </row>
    <row r="7914" customFormat="false" ht="12.8" hidden="false" customHeight="false" outlineLevel="0" collapsed="false">
      <c r="A7914" s="0" t="s">
        <v>7252</v>
      </c>
    </row>
    <row r="7915" customFormat="false" ht="12.8" hidden="false" customHeight="false" outlineLevel="0" collapsed="false">
      <c r="A7915" s="0" t="s">
        <v>7253</v>
      </c>
    </row>
    <row r="7916" customFormat="false" ht="12.8" hidden="false" customHeight="false" outlineLevel="0" collapsed="false">
      <c r="A7916" s="0" t="s">
        <v>7254</v>
      </c>
    </row>
    <row r="7917" customFormat="false" ht="12.8" hidden="false" customHeight="false" outlineLevel="0" collapsed="false">
      <c r="A7917" s="0" t="s">
        <v>7255</v>
      </c>
    </row>
    <row r="7918" customFormat="false" ht="12.8" hidden="false" customHeight="false" outlineLevel="0" collapsed="false">
      <c r="A7918" s="0" t="s">
        <v>7256</v>
      </c>
    </row>
    <row r="7919" customFormat="false" ht="12.8" hidden="false" customHeight="false" outlineLevel="0" collapsed="false">
      <c r="A7919" s="0" t="s">
        <v>7257</v>
      </c>
    </row>
    <row r="7920" customFormat="false" ht="12.8" hidden="false" customHeight="false" outlineLevel="0" collapsed="false">
      <c r="A7920" s="0" t="s">
        <v>7258</v>
      </c>
    </row>
    <row r="7921" customFormat="false" ht="12.8" hidden="false" customHeight="false" outlineLevel="0" collapsed="false">
      <c r="A7921" s="0" t="s">
        <v>7259</v>
      </c>
    </row>
    <row r="7922" customFormat="false" ht="12.8" hidden="false" customHeight="false" outlineLevel="0" collapsed="false">
      <c r="A7922" s="0" t="s">
        <v>7260</v>
      </c>
    </row>
    <row r="7923" customFormat="false" ht="12.8" hidden="false" customHeight="false" outlineLevel="0" collapsed="false">
      <c r="A7923" s="0" t="s">
        <v>7261</v>
      </c>
    </row>
    <row r="7924" customFormat="false" ht="12.8" hidden="false" customHeight="false" outlineLevel="0" collapsed="false">
      <c r="A7924" s="0" t="s">
        <v>7262</v>
      </c>
    </row>
    <row r="7925" customFormat="false" ht="12.8" hidden="false" customHeight="false" outlineLevel="0" collapsed="false">
      <c r="A7925" s="0" t="s">
        <v>7263</v>
      </c>
    </row>
    <row r="7926" customFormat="false" ht="12.8" hidden="false" customHeight="false" outlineLevel="0" collapsed="false">
      <c r="A7926" s="0" t="s">
        <v>7264</v>
      </c>
    </row>
    <row r="7927" customFormat="false" ht="12.8" hidden="false" customHeight="false" outlineLevel="0" collapsed="false">
      <c r="A7927" s="0" t="s">
        <v>7265</v>
      </c>
    </row>
    <row r="7928" customFormat="false" ht="12.8" hidden="false" customHeight="false" outlineLevel="0" collapsed="false">
      <c r="A7928" s="0" t="s">
        <v>7266</v>
      </c>
    </row>
    <row r="7929" customFormat="false" ht="12.8" hidden="false" customHeight="false" outlineLevel="0" collapsed="false">
      <c r="A7929" s="0" t="s">
        <v>7267</v>
      </c>
    </row>
    <row r="7930" customFormat="false" ht="12.8" hidden="false" customHeight="false" outlineLevel="0" collapsed="false">
      <c r="A7930" s="0" t="s">
        <v>7268</v>
      </c>
    </row>
    <row r="7931" customFormat="false" ht="12.8" hidden="false" customHeight="false" outlineLevel="0" collapsed="false">
      <c r="A7931" s="0" t="s">
        <v>3439</v>
      </c>
    </row>
    <row r="7932" customFormat="false" ht="12.8" hidden="false" customHeight="false" outlineLevel="0" collapsed="false">
      <c r="A7932" s="0" t="s">
        <v>7269</v>
      </c>
    </row>
    <row r="7933" customFormat="false" ht="12.8" hidden="false" customHeight="false" outlineLevel="0" collapsed="false">
      <c r="A7933" s="0" t="s">
        <v>7270</v>
      </c>
    </row>
    <row r="7934" customFormat="false" ht="12.8" hidden="false" customHeight="false" outlineLevel="0" collapsed="false">
      <c r="A7934" s="0" t="s">
        <v>7268</v>
      </c>
    </row>
    <row r="7935" customFormat="false" ht="12.8" hidden="false" customHeight="false" outlineLevel="0" collapsed="false">
      <c r="A7935" s="0" t="s">
        <v>2176</v>
      </c>
    </row>
    <row r="7936" customFormat="false" ht="12.8" hidden="false" customHeight="false" outlineLevel="0" collapsed="false">
      <c r="A7936" s="0" t="s">
        <v>7271</v>
      </c>
    </row>
    <row r="7937" customFormat="false" ht="12.8" hidden="false" customHeight="false" outlineLevel="0" collapsed="false">
      <c r="A7937" s="0" t="s">
        <v>7272</v>
      </c>
    </row>
    <row r="7938" customFormat="false" ht="12.8" hidden="false" customHeight="false" outlineLevel="0" collapsed="false">
      <c r="A7938" s="0" t="s">
        <v>7273</v>
      </c>
    </row>
    <row r="7939" customFormat="false" ht="12.8" hidden="false" customHeight="false" outlineLevel="0" collapsed="false">
      <c r="A7939" s="0" t="s">
        <v>7274</v>
      </c>
    </row>
    <row r="7940" customFormat="false" ht="12.8" hidden="false" customHeight="false" outlineLevel="0" collapsed="false">
      <c r="A7940" s="0" t="s">
        <v>7275</v>
      </c>
    </row>
    <row r="7941" customFormat="false" ht="12.8" hidden="false" customHeight="false" outlineLevel="0" collapsed="false">
      <c r="A7941" s="0" t="s">
        <v>7276</v>
      </c>
    </row>
    <row r="7942" customFormat="false" ht="12.8" hidden="false" customHeight="false" outlineLevel="0" collapsed="false">
      <c r="A7942" s="0" t="s">
        <v>7277</v>
      </c>
    </row>
    <row r="7943" customFormat="false" ht="12.8" hidden="false" customHeight="false" outlineLevel="0" collapsed="false">
      <c r="A7943" s="0" t="s">
        <v>7278</v>
      </c>
    </row>
    <row r="7944" customFormat="false" ht="12.8" hidden="false" customHeight="false" outlineLevel="0" collapsed="false">
      <c r="A7944" s="0" t="s">
        <v>7279</v>
      </c>
    </row>
    <row r="7945" customFormat="false" ht="12.8" hidden="false" customHeight="false" outlineLevel="0" collapsed="false">
      <c r="A7945" s="0" t="s">
        <v>7280</v>
      </c>
    </row>
    <row r="7946" customFormat="false" ht="12.8" hidden="false" customHeight="false" outlineLevel="0" collapsed="false">
      <c r="A7946" s="0" t="s">
        <v>7281</v>
      </c>
    </row>
    <row r="7947" customFormat="false" ht="12.8" hidden="false" customHeight="false" outlineLevel="0" collapsed="false">
      <c r="A7947" s="0" t="s">
        <v>7282</v>
      </c>
    </row>
    <row r="7948" customFormat="false" ht="12.8" hidden="false" customHeight="false" outlineLevel="0" collapsed="false">
      <c r="A7948" s="0" t="s">
        <v>7283</v>
      </c>
    </row>
    <row r="7949" customFormat="false" ht="12.8" hidden="false" customHeight="false" outlineLevel="0" collapsed="false">
      <c r="A7949" s="0" t="s">
        <v>7284</v>
      </c>
    </row>
    <row r="7950" customFormat="false" ht="12.8" hidden="false" customHeight="false" outlineLevel="0" collapsed="false">
      <c r="A7950" s="0" t="s">
        <v>7285</v>
      </c>
    </row>
    <row r="7951" customFormat="false" ht="12.8" hidden="false" customHeight="false" outlineLevel="0" collapsed="false">
      <c r="A7951" s="0" t="s">
        <v>7286</v>
      </c>
    </row>
    <row r="7952" customFormat="false" ht="12.8" hidden="false" customHeight="false" outlineLevel="0" collapsed="false">
      <c r="A7952" s="0" t="s">
        <v>7287</v>
      </c>
    </row>
    <row r="7953" customFormat="false" ht="12.8" hidden="false" customHeight="false" outlineLevel="0" collapsed="false">
      <c r="A7953" s="0" t="s">
        <v>3439</v>
      </c>
    </row>
    <row r="7954" customFormat="false" ht="12.8" hidden="false" customHeight="false" outlineLevel="0" collapsed="false">
      <c r="A7954" s="0" t="s">
        <v>7288</v>
      </c>
    </row>
    <row r="7955" customFormat="false" ht="12.8" hidden="false" customHeight="false" outlineLevel="0" collapsed="false">
      <c r="A7955" s="0" t="s">
        <v>7289</v>
      </c>
    </row>
    <row r="7956" customFormat="false" ht="12.8" hidden="false" customHeight="false" outlineLevel="0" collapsed="false">
      <c r="A7956" s="0" t="s">
        <v>7287</v>
      </c>
    </row>
    <row r="7957" customFormat="false" ht="12.8" hidden="false" customHeight="false" outlineLevel="0" collapsed="false">
      <c r="A7957" s="0" t="s">
        <v>2176</v>
      </c>
    </row>
    <row r="7958" customFormat="false" ht="12.8" hidden="false" customHeight="false" outlineLevel="0" collapsed="false">
      <c r="A7958" s="0" t="s">
        <v>7290</v>
      </c>
    </row>
    <row r="7959" customFormat="false" ht="12.8" hidden="false" customHeight="false" outlineLevel="0" collapsed="false">
      <c r="A7959" s="0" t="s">
        <v>7291</v>
      </c>
    </row>
    <row r="7960" customFormat="false" ht="12.8" hidden="false" customHeight="false" outlineLevel="0" collapsed="false">
      <c r="A7960" s="0" t="s">
        <v>7292</v>
      </c>
    </row>
    <row r="7961" customFormat="false" ht="12.8" hidden="false" customHeight="false" outlineLevel="0" collapsed="false">
      <c r="A7961" s="0" t="s">
        <v>7293</v>
      </c>
    </row>
    <row r="7962" customFormat="false" ht="12.8" hidden="false" customHeight="false" outlineLevel="0" collapsed="false">
      <c r="A7962" s="0" t="s">
        <v>7294</v>
      </c>
    </row>
    <row r="7963" customFormat="false" ht="12.8" hidden="false" customHeight="false" outlineLevel="0" collapsed="false">
      <c r="A7963" s="0" t="s">
        <v>7295</v>
      </c>
    </row>
    <row r="7964" customFormat="false" ht="12.8" hidden="false" customHeight="false" outlineLevel="0" collapsed="false">
      <c r="A7964" s="0" t="s">
        <v>7296</v>
      </c>
    </row>
    <row r="7965" customFormat="false" ht="12.8" hidden="false" customHeight="false" outlineLevel="0" collapsed="false">
      <c r="A7965" s="0" t="s">
        <v>7297</v>
      </c>
    </row>
    <row r="7966" customFormat="false" ht="12.8" hidden="false" customHeight="false" outlineLevel="0" collapsed="false">
      <c r="A7966" s="0" t="s">
        <v>7298</v>
      </c>
    </row>
    <row r="7967" customFormat="false" ht="12.8" hidden="false" customHeight="false" outlineLevel="0" collapsed="false">
      <c r="A7967" s="0" t="s">
        <v>7299</v>
      </c>
    </row>
    <row r="7968" customFormat="false" ht="12.8" hidden="false" customHeight="false" outlineLevel="0" collapsed="false">
      <c r="A7968" s="0" t="s">
        <v>7300</v>
      </c>
    </row>
    <row r="7969" customFormat="false" ht="12.8" hidden="false" customHeight="false" outlineLevel="0" collapsed="false">
      <c r="A7969" s="0" t="s">
        <v>7301</v>
      </c>
    </row>
    <row r="7970" customFormat="false" ht="12.8" hidden="false" customHeight="false" outlineLevel="0" collapsed="false">
      <c r="A7970" s="0" t="s">
        <v>7302</v>
      </c>
    </row>
    <row r="7971" customFormat="false" ht="12.8" hidden="false" customHeight="false" outlineLevel="0" collapsed="false">
      <c r="A7971" s="0" t="s">
        <v>7303</v>
      </c>
    </row>
    <row r="7972" customFormat="false" ht="12.8" hidden="false" customHeight="false" outlineLevel="0" collapsed="false">
      <c r="A7972" s="0" t="s">
        <v>7304</v>
      </c>
    </row>
    <row r="7973" customFormat="false" ht="12.8" hidden="false" customHeight="false" outlineLevel="0" collapsed="false">
      <c r="A7973" s="0" t="s">
        <v>7305</v>
      </c>
    </row>
    <row r="7974" customFormat="false" ht="12.8" hidden="false" customHeight="false" outlineLevel="0" collapsed="false">
      <c r="A7974" s="0" t="s">
        <v>7306</v>
      </c>
    </row>
    <row r="7975" customFormat="false" ht="12.8" hidden="false" customHeight="false" outlineLevel="0" collapsed="false">
      <c r="A7975" s="0" t="s">
        <v>3439</v>
      </c>
    </row>
    <row r="7976" customFormat="false" ht="12.8" hidden="false" customHeight="false" outlineLevel="0" collapsed="false">
      <c r="A7976" s="0" t="s">
        <v>7307</v>
      </c>
    </row>
    <row r="7977" customFormat="false" ht="12.8" hidden="false" customHeight="false" outlineLevel="0" collapsed="false">
      <c r="A7977" s="0" t="s">
        <v>7308</v>
      </c>
    </row>
    <row r="7978" customFormat="false" ht="12.8" hidden="false" customHeight="false" outlineLevel="0" collapsed="false">
      <c r="A7978" s="0" t="s">
        <v>7306</v>
      </c>
    </row>
    <row r="7979" customFormat="false" ht="12.8" hidden="false" customHeight="false" outlineLevel="0" collapsed="false">
      <c r="A7979" s="0" t="s">
        <v>2176</v>
      </c>
    </row>
    <row r="7980" customFormat="false" ht="12.8" hidden="false" customHeight="false" outlineLevel="0" collapsed="false">
      <c r="A7980" s="0" t="s">
        <v>7309</v>
      </c>
    </row>
    <row r="7981" customFormat="false" ht="12.8" hidden="false" customHeight="false" outlineLevel="0" collapsed="false">
      <c r="A7981" s="0" t="s">
        <v>7310</v>
      </c>
    </row>
    <row r="7982" customFormat="false" ht="12.8" hidden="false" customHeight="false" outlineLevel="0" collapsed="false">
      <c r="A7982" s="0" t="s">
        <v>7311</v>
      </c>
    </row>
    <row r="7983" customFormat="false" ht="12.8" hidden="false" customHeight="false" outlineLevel="0" collapsed="false">
      <c r="A7983" s="0" t="s">
        <v>7312</v>
      </c>
    </row>
    <row r="7984" customFormat="false" ht="12.8" hidden="false" customHeight="false" outlineLevel="0" collapsed="false">
      <c r="A7984" s="0" t="s">
        <v>7313</v>
      </c>
    </row>
    <row r="7985" customFormat="false" ht="12.8" hidden="false" customHeight="false" outlineLevel="0" collapsed="false">
      <c r="A7985" s="0" t="s">
        <v>7314</v>
      </c>
    </row>
    <row r="7986" customFormat="false" ht="12.8" hidden="false" customHeight="false" outlineLevel="0" collapsed="false">
      <c r="A7986" s="0" t="s">
        <v>7315</v>
      </c>
    </row>
    <row r="7987" customFormat="false" ht="12.8" hidden="false" customHeight="false" outlineLevel="0" collapsed="false">
      <c r="A7987" s="0" t="s">
        <v>7316</v>
      </c>
    </row>
    <row r="7988" customFormat="false" ht="12.8" hidden="false" customHeight="false" outlineLevel="0" collapsed="false">
      <c r="A7988" s="0" t="s">
        <v>7317</v>
      </c>
    </row>
    <row r="7989" customFormat="false" ht="12.8" hidden="false" customHeight="false" outlineLevel="0" collapsed="false">
      <c r="A7989" s="0" t="s">
        <v>7318</v>
      </c>
    </row>
    <row r="7990" customFormat="false" ht="12.8" hidden="false" customHeight="false" outlineLevel="0" collapsed="false">
      <c r="A7990" s="0" t="s">
        <v>7319</v>
      </c>
    </row>
    <row r="7991" customFormat="false" ht="12.8" hidden="false" customHeight="false" outlineLevel="0" collapsed="false">
      <c r="A7991" s="0" t="s">
        <v>7320</v>
      </c>
    </row>
    <row r="7992" customFormat="false" ht="12.8" hidden="false" customHeight="false" outlineLevel="0" collapsed="false">
      <c r="A7992" s="0" t="s">
        <v>7321</v>
      </c>
    </row>
    <row r="7993" customFormat="false" ht="12.8" hidden="false" customHeight="false" outlineLevel="0" collapsed="false">
      <c r="A7993" s="0" t="s">
        <v>7322</v>
      </c>
    </row>
    <row r="7994" customFormat="false" ht="12.8" hidden="false" customHeight="false" outlineLevel="0" collapsed="false">
      <c r="A7994" s="0" t="s">
        <v>7323</v>
      </c>
    </row>
    <row r="7995" customFormat="false" ht="12.8" hidden="false" customHeight="false" outlineLevel="0" collapsed="false">
      <c r="A7995" s="0" t="s">
        <v>7324</v>
      </c>
    </row>
    <row r="7996" customFormat="false" ht="12.8" hidden="false" customHeight="false" outlineLevel="0" collapsed="false">
      <c r="A7996" s="0" t="s">
        <v>7325</v>
      </c>
    </row>
    <row r="7997" customFormat="false" ht="12.8" hidden="false" customHeight="false" outlineLevel="0" collapsed="false">
      <c r="A7997" s="0" t="s">
        <v>3439</v>
      </c>
    </row>
    <row r="7998" customFormat="false" ht="12.8" hidden="false" customHeight="false" outlineLevel="0" collapsed="false">
      <c r="A7998" s="0" t="s">
        <v>7326</v>
      </c>
    </row>
    <row r="7999" customFormat="false" ht="12.8" hidden="false" customHeight="false" outlineLevel="0" collapsed="false">
      <c r="A7999" s="0" t="s">
        <v>7327</v>
      </c>
    </row>
    <row r="8000" customFormat="false" ht="12.8" hidden="false" customHeight="false" outlineLevel="0" collapsed="false">
      <c r="A8000" s="0" t="s">
        <v>7325</v>
      </c>
    </row>
    <row r="8001" customFormat="false" ht="12.8" hidden="false" customHeight="false" outlineLevel="0" collapsed="false">
      <c r="A8001" s="0" t="s">
        <v>2176</v>
      </c>
    </row>
    <row r="8002" customFormat="false" ht="12.8" hidden="false" customHeight="false" outlineLevel="0" collapsed="false">
      <c r="A8002" s="0" t="s">
        <v>7328</v>
      </c>
    </row>
    <row r="8003" customFormat="false" ht="12.8" hidden="false" customHeight="false" outlineLevel="0" collapsed="false">
      <c r="A8003" s="0" t="s">
        <v>7329</v>
      </c>
    </row>
    <row r="8004" customFormat="false" ht="12.8" hidden="false" customHeight="false" outlineLevel="0" collapsed="false">
      <c r="A8004" s="0" t="s">
        <v>7330</v>
      </c>
    </row>
    <row r="8005" customFormat="false" ht="12.8" hidden="false" customHeight="false" outlineLevel="0" collapsed="false">
      <c r="A8005" s="0" t="s">
        <v>7331</v>
      </c>
    </row>
    <row r="8006" customFormat="false" ht="12.8" hidden="false" customHeight="false" outlineLevel="0" collapsed="false">
      <c r="A8006" s="0" t="s">
        <v>7332</v>
      </c>
    </row>
    <row r="8007" customFormat="false" ht="12.8" hidden="false" customHeight="false" outlineLevel="0" collapsed="false">
      <c r="A8007" s="0" t="s">
        <v>7333</v>
      </c>
    </row>
    <row r="8008" customFormat="false" ht="12.8" hidden="false" customHeight="false" outlineLevel="0" collapsed="false">
      <c r="A8008" s="0" t="s">
        <v>7334</v>
      </c>
    </row>
    <row r="8009" customFormat="false" ht="12.8" hidden="false" customHeight="false" outlineLevel="0" collapsed="false">
      <c r="A8009" s="0" t="s">
        <v>7335</v>
      </c>
    </row>
    <row r="8010" customFormat="false" ht="12.8" hidden="false" customHeight="false" outlineLevel="0" collapsed="false">
      <c r="A8010" s="0" t="s">
        <v>7336</v>
      </c>
    </row>
    <row r="8011" customFormat="false" ht="12.8" hidden="false" customHeight="false" outlineLevel="0" collapsed="false">
      <c r="A8011" s="0" t="s">
        <v>7337</v>
      </c>
    </row>
    <row r="8012" customFormat="false" ht="12.8" hidden="false" customHeight="false" outlineLevel="0" collapsed="false">
      <c r="A8012" s="0" t="s">
        <v>7338</v>
      </c>
    </row>
    <row r="8013" customFormat="false" ht="12.8" hidden="false" customHeight="false" outlineLevel="0" collapsed="false">
      <c r="A8013" s="0" t="s">
        <v>7339</v>
      </c>
    </row>
    <row r="8014" customFormat="false" ht="12.8" hidden="false" customHeight="false" outlineLevel="0" collapsed="false">
      <c r="A8014" s="0" t="s">
        <v>7340</v>
      </c>
    </row>
    <row r="8015" customFormat="false" ht="12.8" hidden="false" customHeight="false" outlineLevel="0" collapsed="false">
      <c r="A8015" s="0" t="s">
        <v>7341</v>
      </c>
    </row>
    <row r="8016" customFormat="false" ht="12.8" hidden="false" customHeight="false" outlineLevel="0" collapsed="false">
      <c r="A8016" s="0" t="s">
        <v>7342</v>
      </c>
    </row>
    <row r="8017" customFormat="false" ht="12.8" hidden="false" customHeight="false" outlineLevel="0" collapsed="false">
      <c r="A8017" s="0" t="s">
        <v>7343</v>
      </c>
    </row>
    <row r="8018" customFormat="false" ht="12.8" hidden="false" customHeight="false" outlineLevel="0" collapsed="false">
      <c r="A8018" s="0" t="s">
        <v>7344</v>
      </c>
    </row>
    <row r="8019" customFormat="false" ht="12.8" hidden="false" customHeight="false" outlineLevel="0" collapsed="false">
      <c r="A8019" s="0" t="s">
        <v>3439</v>
      </c>
    </row>
    <row r="8020" customFormat="false" ht="12.8" hidden="false" customHeight="false" outlineLevel="0" collapsed="false">
      <c r="A8020" s="0" t="s">
        <v>7345</v>
      </c>
    </row>
    <row r="8021" customFormat="false" ht="12.8" hidden="false" customHeight="false" outlineLevel="0" collapsed="false">
      <c r="A8021" s="0" t="s">
        <v>7346</v>
      </c>
    </row>
    <row r="8022" customFormat="false" ht="12.8" hidden="false" customHeight="false" outlineLevel="0" collapsed="false">
      <c r="A8022" s="0" t="s">
        <v>7344</v>
      </c>
    </row>
    <row r="8023" customFormat="false" ht="12.8" hidden="false" customHeight="false" outlineLevel="0" collapsed="false">
      <c r="A8023" s="0" t="s">
        <v>2176</v>
      </c>
    </row>
    <row r="8024" customFormat="false" ht="12.8" hidden="false" customHeight="false" outlineLevel="0" collapsed="false">
      <c r="A8024" s="0" t="s">
        <v>7347</v>
      </c>
    </row>
    <row r="8025" customFormat="false" ht="12.8" hidden="false" customHeight="false" outlineLevel="0" collapsed="false">
      <c r="A8025" s="0" t="s">
        <v>7348</v>
      </c>
    </row>
    <row r="8026" customFormat="false" ht="12.8" hidden="false" customHeight="false" outlineLevel="0" collapsed="false">
      <c r="A8026" s="0" t="s">
        <v>7349</v>
      </c>
    </row>
    <row r="8027" customFormat="false" ht="12.8" hidden="false" customHeight="false" outlineLevel="0" collapsed="false">
      <c r="A8027" s="0" t="s">
        <v>7350</v>
      </c>
    </row>
    <row r="8028" customFormat="false" ht="12.8" hidden="false" customHeight="false" outlineLevel="0" collapsed="false">
      <c r="A8028" s="0" t="s">
        <v>7351</v>
      </c>
    </row>
    <row r="8029" customFormat="false" ht="12.8" hidden="false" customHeight="false" outlineLevel="0" collapsed="false">
      <c r="A8029" s="0" t="s">
        <v>7352</v>
      </c>
    </row>
    <row r="8030" customFormat="false" ht="12.8" hidden="false" customHeight="false" outlineLevel="0" collapsed="false">
      <c r="A8030" s="0" t="s">
        <v>7353</v>
      </c>
    </row>
    <row r="8031" customFormat="false" ht="12.8" hidden="false" customHeight="false" outlineLevel="0" collapsed="false">
      <c r="A8031" s="0" t="s">
        <v>7354</v>
      </c>
    </row>
    <row r="8032" customFormat="false" ht="12.8" hidden="false" customHeight="false" outlineLevel="0" collapsed="false">
      <c r="A8032" s="0" t="s">
        <v>7355</v>
      </c>
    </row>
    <row r="8033" customFormat="false" ht="12.8" hidden="false" customHeight="false" outlineLevel="0" collapsed="false">
      <c r="A8033" s="0" t="s">
        <v>7356</v>
      </c>
    </row>
    <row r="8034" customFormat="false" ht="12.8" hidden="false" customHeight="false" outlineLevel="0" collapsed="false">
      <c r="A8034" s="0" t="s">
        <v>7357</v>
      </c>
    </row>
    <row r="8035" customFormat="false" ht="12.8" hidden="false" customHeight="false" outlineLevel="0" collapsed="false">
      <c r="A8035" s="0" t="s">
        <v>7358</v>
      </c>
    </row>
    <row r="8036" customFormat="false" ht="12.8" hidden="false" customHeight="false" outlineLevel="0" collapsed="false">
      <c r="A8036" s="0" t="s">
        <v>7359</v>
      </c>
    </row>
    <row r="8037" customFormat="false" ht="12.8" hidden="false" customHeight="false" outlineLevel="0" collapsed="false">
      <c r="A8037" s="0" t="s">
        <v>7360</v>
      </c>
    </row>
    <row r="8038" customFormat="false" ht="12.8" hidden="false" customHeight="false" outlineLevel="0" collapsed="false">
      <c r="A8038" s="0" t="s">
        <v>7361</v>
      </c>
    </row>
    <row r="8039" customFormat="false" ht="12.8" hidden="false" customHeight="false" outlineLevel="0" collapsed="false">
      <c r="A8039" s="0" t="s">
        <v>7362</v>
      </c>
    </row>
    <row r="8040" customFormat="false" ht="12.8" hidden="false" customHeight="false" outlineLevel="0" collapsed="false">
      <c r="A8040" s="0" t="s">
        <v>7363</v>
      </c>
    </row>
    <row r="8041" customFormat="false" ht="12.8" hidden="false" customHeight="false" outlineLevel="0" collapsed="false">
      <c r="A8041" s="0" t="s">
        <v>3439</v>
      </c>
    </row>
    <row r="8042" customFormat="false" ht="12.8" hidden="false" customHeight="false" outlineLevel="0" collapsed="false">
      <c r="A8042" s="0" t="s">
        <v>7364</v>
      </c>
    </row>
    <row r="8043" customFormat="false" ht="12.8" hidden="false" customHeight="false" outlineLevel="0" collapsed="false">
      <c r="A8043" s="0" t="s">
        <v>7365</v>
      </c>
    </row>
    <row r="8044" customFormat="false" ht="12.8" hidden="false" customHeight="false" outlineLevel="0" collapsed="false">
      <c r="A8044" s="0" t="s">
        <v>7363</v>
      </c>
    </row>
    <row r="8045" customFormat="false" ht="12.8" hidden="false" customHeight="false" outlineLevel="0" collapsed="false">
      <c r="A8045" s="0" t="s">
        <v>2176</v>
      </c>
    </row>
    <row r="8046" customFormat="false" ht="12.8" hidden="false" customHeight="false" outlineLevel="0" collapsed="false">
      <c r="A8046" s="0" t="s">
        <v>7366</v>
      </c>
    </row>
    <row r="8047" customFormat="false" ht="12.8" hidden="false" customHeight="false" outlineLevel="0" collapsed="false">
      <c r="A8047" s="0" t="s">
        <v>7367</v>
      </c>
    </row>
    <row r="8048" customFormat="false" ht="12.8" hidden="false" customHeight="false" outlineLevel="0" collapsed="false">
      <c r="A8048" s="0" t="s">
        <v>7368</v>
      </c>
    </row>
    <row r="8049" customFormat="false" ht="12.8" hidden="false" customHeight="false" outlineLevel="0" collapsed="false">
      <c r="A8049" s="0" t="s">
        <v>7369</v>
      </c>
    </row>
    <row r="8050" customFormat="false" ht="12.8" hidden="false" customHeight="false" outlineLevel="0" collapsed="false">
      <c r="A8050" s="0" t="s">
        <v>7370</v>
      </c>
    </row>
    <row r="8051" customFormat="false" ht="12.8" hidden="false" customHeight="false" outlineLevel="0" collapsed="false">
      <c r="A8051" s="0" t="s">
        <v>7371</v>
      </c>
    </row>
    <row r="8052" customFormat="false" ht="12.8" hidden="false" customHeight="false" outlineLevel="0" collapsed="false">
      <c r="A8052" s="0" t="s">
        <v>7372</v>
      </c>
    </row>
    <row r="8053" customFormat="false" ht="12.8" hidden="false" customHeight="false" outlineLevel="0" collapsed="false">
      <c r="A8053" s="0" t="s">
        <v>7373</v>
      </c>
    </row>
    <row r="8054" customFormat="false" ht="12.8" hidden="false" customHeight="false" outlineLevel="0" collapsed="false">
      <c r="A8054" s="0" t="s">
        <v>7374</v>
      </c>
    </row>
    <row r="8055" customFormat="false" ht="12.8" hidden="false" customHeight="false" outlineLevel="0" collapsed="false">
      <c r="A8055" s="0" t="s">
        <v>7375</v>
      </c>
    </row>
    <row r="8056" customFormat="false" ht="12.8" hidden="false" customHeight="false" outlineLevel="0" collapsed="false">
      <c r="A8056" s="0" t="s">
        <v>7376</v>
      </c>
    </row>
    <row r="8057" customFormat="false" ht="12.8" hidden="false" customHeight="false" outlineLevel="0" collapsed="false">
      <c r="A8057" s="0" t="s">
        <v>7377</v>
      </c>
    </row>
    <row r="8058" customFormat="false" ht="12.8" hidden="false" customHeight="false" outlineLevel="0" collapsed="false">
      <c r="A8058" s="0" t="s">
        <v>7378</v>
      </c>
    </row>
    <row r="8059" customFormat="false" ht="12.8" hidden="false" customHeight="false" outlineLevel="0" collapsed="false">
      <c r="A8059" s="0" t="s">
        <v>7379</v>
      </c>
    </row>
    <row r="8060" customFormat="false" ht="12.8" hidden="false" customHeight="false" outlineLevel="0" collapsed="false">
      <c r="A8060" s="0" t="s">
        <v>7380</v>
      </c>
    </row>
    <row r="8061" customFormat="false" ht="12.8" hidden="false" customHeight="false" outlineLevel="0" collapsed="false">
      <c r="A8061" s="0" t="s">
        <v>7381</v>
      </c>
    </row>
    <row r="8062" customFormat="false" ht="12.8" hidden="false" customHeight="false" outlineLevel="0" collapsed="false">
      <c r="A8062" s="0" t="s">
        <v>7382</v>
      </c>
    </row>
    <row r="8063" customFormat="false" ht="12.8" hidden="false" customHeight="false" outlineLevel="0" collapsed="false">
      <c r="A8063" s="0" t="s">
        <v>3439</v>
      </c>
    </row>
    <row r="8064" customFormat="false" ht="12.8" hidden="false" customHeight="false" outlineLevel="0" collapsed="false">
      <c r="A8064" s="0" t="s">
        <v>7383</v>
      </c>
    </row>
    <row r="8065" customFormat="false" ht="12.8" hidden="false" customHeight="false" outlineLevel="0" collapsed="false">
      <c r="A8065" s="0" t="s">
        <v>7384</v>
      </c>
    </row>
    <row r="8066" customFormat="false" ht="12.8" hidden="false" customHeight="false" outlineLevel="0" collapsed="false">
      <c r="A8066" s="0" t="s">
        <v>7382</v>
      </c>
    </row>
    <row r="8067" customFormat="false" ht="12.8" hidden="false" customHeight="false" outlineLevel="0" collapsed="false">
      <c r="A8067" s="0" t="s">
        <v>2176</v>
      </c>
    </row>
    <row r="8068" customFormat="false" ht="12.8" hidden="false" customHeight="false" outlineLevel="0" collapsed="false">
      <c r="A8068" s="0" t="s">
        <v>7385</v>
      </c>
    </row>
    <row r="8069" customFormat="false" ht="12.8" hidden="false" customHeight="false" outlineLevel="0" collapsed="false">
      <c r="A8069" s="0" t="s">
        <v>7386</v>
      </c>
    </row>
    <row r="8070" customFormat="false" ht="12.8" hidden="false" customHeight="false" outlineLevel="0" collapsed="false">
      <c r="A8070" s="0" t="s">
        <v>7387</v>
      </c>
    </row>
    <row r="8071" customFormat="false" ht="12.8" hidden="false" customHeight="false" outlineLevel="0" collapsed="false">
      <c r="A8071" s="0" t="s">
        <v>7388</v>
      </c>
    </row>
    <row r="8072" customFormat="false" ht="12.8" hidden="false" customHeight="false" outlineLevel="0" collapsed="false">
      <c r="A8072" s="0" t="s">
        <v>7389</v>
      </c>
    </row>
    <row r="8073" customFormat="false" ht="12.8" hidden="false" customHeight="false" outlineLevel="0" collapsed="false">
      <c r="A8073" s="0" t="s">
        <v>7390</v>
      </c>
    </row>
    <row r="8074" customFormat="false" ht="12.8" hidden="false" customHeight="false" outlineLevel="0" collapsed="false">
      <c r="A8074" s="0" t="s">
        <v>7391</v>
      </c>
    </row>
    <row r="8075" customFormat="false" ht="12.8" hidden="false" customHeight="false" outlineLevel="0" collapsed="false">
      <c r="A8075" s="0" t="s">
        <v>7392</v>
      </c>
    </row>
    <row r="8076" customFormat="false" ht="12.8" hidden="false" customHeight="false" outlineLevel="0" collapsed="false">
      <c r="A8076" s="0" t="s">
        <v>7393</v>
      </c>
    </row>
    <row r="8077" customFormat="false" ht="12.8" hidden="false" customHeight="false" outlineLevel="0" collapsed="false">
      <c r="A8077" s="0" t="s">
        <v>7394</v>
      </c>
    </row>
    <row r="8078" customFormat="false" ht="12.8" hidden="false" customHeight="false" outlineLevel="0" collapsed="false">
      <c r="A8078" s="0" t="s">
        <v>7395</v>
      </c>
    </row>
    <row r="8079" customFormat="false" ht="12.8" hidden="false" customHeight="false" outlineLevel="0" collapsed="false">
      <c r="A8079" s="0" t="s">
        <v>7396</v>
      </c>
    </row>
    <row r="8080" customFormat="false" ht="12.8" hidden="false" customHeight="false" outlineLevel="0" collapsed="false">
      <c r="A8080" s="0" t="s">
        <v>7397</v>
      </c>
    </row>
    <row r="8081" customFormat="false" ht="12.8" hidden="false" customHeight="false" outlineLevel="0" collapsed="false">
      <c r="A8081" s="0" t="s">
        <v>7398</v>
      </c>
    </row>
    <row r="8082" customFormat="false" ht="12.8" hidden="false" customHeight="false" outlineLevel="0" collapsed="false">
      <c r="A8082" s="0" t="s">
        <v>7399</v>
      </c>
    </row>
    <row r="8083" customFormat="false" ht="12.8" hidden="false" customHeight="false" outlineLevel="0" collapsed="false">
      <c r="A8083" s="0" t="s">
        <v>7400</v>
      </c>
    </row>
    <row r="8084" customFormat="false" ht="12.8" hidden="false" customHeight="false" outlineLevel="0" collapsed="false">
      <c r="A8084" s="0" t="s">
        <v>7401</v>
      </c>
    </row>
    <row r="8085" customFormat="false" ht="12.8" hidden="false" customHeight="false" outlineLevel="0" collapsed="false">
      <c r="A8085" s="0" t="s">
        <v>3439</v>
      </c>
    </row>
    <row r="8086" customFormat="false" ht="12.8" hidden="false" customHeight="false" outlineLevel="0" collapsed="false">
      <c r="A8086" s="0" t="s">
        <v>7402</v>
      </c>
    </row>
    <row r="8087" customFormat="false" ht="12.8" hidden="false" customHeight="false" outlineLevel="0" collapsed="false">
      <c r="A8087" s="0" t="s">
        <v>7403</v>
      </c>
    </row>
    <row r="8088" customFormat="false" ht="12.8" hidden="false" customHeight="false" outlineLevel="0" collapsed="false">
      <c r="A8088" s="0" t="s">
        <v>7401</v>
      </c>
    </row>
    <row r="8089" customFormat="false" ht="12.8" hidden="false" customHeight="false" outlineLevel="0" collapsed="false">
      <c r="A8089" s="0" t="s">
        <v>2176</v>
      </c>
    </row>
    <row r="8090" customFormat="false" ht="12.8" hidden="false" customHeight="false" outlineLevel="0" collapsed="false">
      <c r="A8090" s="0" t="s">
        <v>7404</v>
      </c>
    </row>
    <row r="8091" customFormat="false" ht="12.8" hidden="false" customHeight="false" outlineLevel="0" collapsed="false">
      <c r="A8091" s="0" t="s">
        <v>7405</v>
      </c>
    </row>
    <row r="8092" customFormat="false" ht="12.8" hidden="false" customHeight="false" outlineLevel="0" collapsed="false">
      <c r="A8092" s="0" t="s">
        <v>7406</v>
      </c>
    </row>
    <row r="8093" customFormat="false" ht="12.8" hidden="false" customHeight="false" outlineLevel="0" collapsed="false">
      <c r="A8093" s="0" t="s">
        <v>7407</v>
      </c>
    </row>
    <row r="8094" customFormat="false" ht="12.8" hidden="false" customHeight="false" outlineLevel="0" collapsed="false">
      <c r="A8094" s="0" t="s">
        <v>7408</v>
      </c>
    </row>
    <row r="8095" customFormat="false" ht="12.8" hidden="false" customHeight="false" outlineLevel="0" collapsed="false">
      <c r="A8095" s="0" t="s">
        <v>7409</v>
      </c>
    </row>
    <row r="8096" customFormat="false" ht="12.8" hidden="false" customHeight="false" outlineLevel="0" collapsed="false">
      <c r="A8096" s="0" t="s">
        <v>7410</v>
      </c>
    </row>
    <row r="8097" customFormat="false" ht="12.8" hidden="false" customHeight="false" outlineLevel="0" collapsed="false">
      <c r="A8097" s="0" t="s">
        <v>7411</v>
      </c>
    </row>
    <row r="8098" customFormat="false" ht="12.8" hidden="false" customHeight="false" outlineLevel="0" collapsed="false">
      <c r="A8098" s="0" t="s">
        <v>7412</v>
      </c>
    </row>
    <row r="8099" customFormat="false" ht="12.8" hidden="false" customHeight="false" outlineLevel="0" collapsed="false">
      <c r="A8099" s="0" t="s">
        <v>7413</v>
      </c>
    </row>
    <row r="8100" customFormat="false" ht="12.8" hidden="false" customHeight="false" outlineLevel="0" collapsed="false">
      <c r="A8100" s="0" t="s">
        <v>7414</v>
      </c>
    </row>
    <row r="8101" customFormat="false" ht="12.8" hidden="false" customHeight="false" outlineLevel="0" collapsed="false">
      <c r="A8101" s="0" t="s">
        <v>7415</v>
      </c>
    </row>
    <row r="8102" customFormat="false" ht="12.8" hidden="false" customHeight="false" outlineLevel="0" collapsed="false">
      <c r="A8102" s="0" t="s">
        <v>7416</v>
      </c>
    </row>
    <row r="8103" customFormat="false" ht="12.8" hidden="false" customHeight="false" outlineLevel="0" collapsed="false">
      <c r="A8103" s="0" t="s">
        <v>7417</v>
      </c>
    </row>
    <row r="8104" customFormat="false" ht="12.8" hidden="false" customHeight="false" outlineLevel="0" collapsed="false">
      <c r="A8104" s="0" t="s">
        <v>7418</v>
      </c>
    </row>
    <row r="8105" customFormat="false" ht="12.8" hidden="false" customHeight="false" outlineLevel="0" collapsed="false">
      <c r="A8105" s="0" t="s">
        <v>7419</v>
      </c>
    </row>
    <row r="8106" customFormat="false" ht="12.8" hidden="false" customHeight="false" outlineLevel="0" collapsed="false">
      <c r="A8106" s="0" t="s">
        <v>7420</v>
      </c>
    </row>
    <row r="8107" customFormat="false" ht="12.8" hidden="false" customHeight="false" outlineLevel="0" collapsed="false">
      <c r="A8107" s="0" t="s">
        <v>3439</v>
      </c>
    </row>
    <row r="8108" customFormat="false" ht="12.8" hidden="false" customHeight="false" outlineLevel="0" collapsed="false">
      <c r="A8108" s="0" t="s">
        <v>7421</v>
      </c>
    </row>
    <row r="8109" customFormat="false" ht="12.8" hidden="false" customHeight="false" outlineLevel="0" collapsed="false">
      <c r="A8109" s="0" t="s">
        <v>7422</v>
      </c>
    </row>
    <row r="8110" customFormat="false" ht="12.8" hidden="false" customHeight="false" outlineLevel="0" collapsed="false">
      <c r="A8110" s="0" t="s">
        <v>7420</v>
      </c>
    </row>
    <row r="8111" customFormat="false" ht="12.8" hidden="false" customHeight="false" outlineLevel="0" collapsed="false">
      <c r="A8111" s="0" t="s">
        <v>2176</v>
      </c>
    </row>
    <row r="8112" customFormat="false" ht="12.8" hidden="false" customHeight="false" outlineLevel="0" collapsed="false">
      <c r="A8112" s="0" t="s">
        <v>7423</v>
      </c>
    </row>
    <row r="8113" customFormat="false" ht="12.8" hidden="false" customHeight="false" outlineLevel="0" collapsed="false">
      <c r="A8113" s="0" t="s">
        <v>7424</v>
      </c>
    </row>
    <row r="8114" customFormat="false" ht="12.8" hidden="false" customHeight="false" outlineLevel="0" collapsed="false">
      <c r="A8114" s="0" t="s">
        <v>7425</v>
      </c>
    </row>
    <row r="8115" customFormat="false" ht="12.8" hidden="false" customHeight="false" outlineLevel="0" collapsed="false">
      <c r="A8115" s="0" t="s">
        <v>7426</v>
      </c>
    </row>
    <row r="8116" customFormat="false" ht="12.8" hidden="false" customHeight="false" outlineLevel="0" collapsed="false">
      <c r="A8116" s="0" t="s">
        <v>7427</v>
      </c>
    </row>
    <row r="8117" customFormat="false" ht="12.8" hidden="false" customHeight="false" outlineLevel="0" collapsed="false">
      <c r="A8117" s="0" t="s">
        <v>7428</v>
      </c>
    </row>
    <row r="8118" customFormat="false" ht="12.8" hidden="false" customHeight="false" outlineLevel="0" collapsed="false">
      <c r="A8118" s="0" t="s">
        <v>7429</v>
      </c>
    </row>
    <row r="8119" customFormat="false" ht="12.8" hidden="false" customHeight="false" outlineLevel="0" collapsed="false">
      <c r="A8119" s="0" t="s">
        <v>7430</v>
      </c>
    </row>
    <row r="8120" customFormat="false" ht="12.8" hidden="false" customHeight="false" outlineLevel="0" collapsed="false">
      <c r="A8120" s="0" t="s">
        <v>7431</v>
      </c>
    </row>
    <row r="8121" customFormat="false" ht="12.8" hidden="false" customHeight="false" outlineLevel="0" collapsed="false">
      <c r="A8121" s="0" t="s">
        <v>7432</v>
      </c>
    </row>
    <row r="8122" customFormat="false" ht="12.8" hidden="false" customHeight="false" outlineLevel="0" collapsed="false">
      <c r="A8122" s="0" t="s">
        <v>7433</v>
      </c>
    </row>
    <row r="8123" customFormat="false" ht="12.8" hidden="false" customHeight="false" outlineLevel="0" collapsed="false">
      <c r="A8123" s="0" t="s">
        <v>7434</v>
      </c>
    </row>
    <row r="8124" customFormat="false" ht="12.8" hidden="false" customHeight="false" outlineLevel="0" collapsed="false">
      <c r="A8124" s="0" t="s">
        <v>7435</v>
      </c>
    </row>
    <row r="8125" customFormat="false" ht="12.8" hidden="false" customHeight="false" outlineLevel="0" collapsed="false">
      <c r="A8125" s="0" t="s">
        <v>7436</v>
      </c>
    </row>
    <row r="8126" customFormat="false" ht="12.8" hidden="false" customHeight="false" outlineLevel="0" collapsed="false">
      <c r="A8126" s="0" t="s">
        <v>7437</v>
      </c>
    </row>
    <row r="8127" customFormat="false" ht="12.8" hidden="false" customHeight="false" outlineLevel="0" collapsed="false">
      <c r="A8127" s="0" t="s">
        <v>7438</v>
      </c>
    </row>
    <row r="8128" customFormat="false" ht="12.8" hidden="false" customHeight="false" outlineLevel="0" collapsed="false">
      <c r="A8128" s="0" t="s">
        <v>7439</v>
      </c>
    </row>
    <row r="8129" customFormat="false" ht="12.8" hidden="false" customHeight="false" outlineLevel="0" collapsed="false">
      <c r="A8129" s="0" t="s">
        <v>3439</v>
      </c>
    </row>
    <row r="8130" customFormat="false" ht="12.8" hidden="false" customHeight="false" outlineLevel="0" collapsed="false">
      <c r="A8130" s="0" t="s">
        <v>7440</v>
      </c>
    </row>
    <row r="8131" customFormat="false" ht="12.8" hidden="false" customHeight="false" outlineLevel="0" collapsed="false">
      <c r="A8131" s="0" t="s">
        <v>7441</v>
      </c>
    </row>
    <row r="8132" customFormat="false" ht="12.8" hidden="false" customHeight="false" outlineLevel="0" collapsed="false">
      <c r="A8132" s="0" t="s">
        <v>7439</v>
      </c>
    </row>
    <row r="8133" customFormat="false" ht="12.8" hidden="false" customHeight="false" outlineLevel="0" collapsed="false">
      <c r="A8133" s="0" t="s">
        <v>2176</v>
      </c>
    </row>
    <row r="8134" customFormat="false" ht="12.8" hidden="false" customHeight="false" outlineLevel="0" collapsed="false">
      <c r="A8134" s="0" t="s">
        <v>7442</v>
      </c>
    </row>
    <row r="8135" customFormat="false" ht="12.8" hidden="false" customHeight="false" outlineLevel="0" collapsed="false">
      <c r="A8135" s="0" t="s">
        <v>7443</v>
      </c>
    </row>
    <row r="8136" customFormat="false" ht="12.8" hidden="false" customHeight="false" outlineLevel="0" collapsed="false">
      <c r="A8136" s="0" t="s">
        <v>7444</v>
      </c>
    </row>
    <row r="8137" customFormat="false" ht="12.8" hidden="false" customHeight="false" outlineLevel="0" collapsed="false">
      <c r="A8137" s="0" t="s">
        <v>7445</v>
      </c>
    </row>
    <row r="8138" customFormat="false" ht="12.8" hidden="false" customHeight="false" outlineLevel="0" collapsed="false">
      <c r="A8138" s="0" t="s">
        <v>7446</v>
      </c>
    </row>
    <row r="8139" customFormat="false" ht="12.8" hidden="false" customHeight="false" outlineLevel="0" collapsed="false">
      <c r="A8139" s="0" t="s">
        <v>7447</v>
      </c>
    </row>
    <row r="8140" customFormat="false" ht="12.8" hidden="false" customHeight="false" outlineLevel="0" collapsed="false">
      <c r="A8140" s="0" t="s">
        <v>7448</v>
      </c>
    </row>
    <row r="8141" customFormat="false" ht="12.8" hidden="false" customHeight="false" outlineLevel="0" collapsed="false">
      <c r="A8141" s="0" t="s">
        <v>7449</v>
      </c>
    </row>
    <row r="8142" customFormat="false" ht="12.8" hidden="false" customHeight="false" outlineLevel="0" collapsed="false">
      <c r="A8142" s="0" t="s">
        <v>7450</v>
      </c>
    </row>
    <row r="8143" customFormat="false" ht="12.8" hidden="false" customHeight="false" outlineLevel="0" collapsed="false">
      <c r="A8143" s="0" t="s">
        <v>7451</v>
      </c>
    </row>
    <row r="8144" customFormat="false" ht="12.8" hidden="false" customHeight="false" outlineLevel="0" collapsed="false">
      <c r="A8144" s="0" t="s">
        <v>7452</v>
      </c>
    </row>
    <row r="8145" customFormat="false" ht="12.8" hidden="false" customHeight="false" outlineLevel="0" collapsed="false">
      <c r="A8145" s="0" t="s">
        <v>7453</v>
      </c>
    </row>
    <row r="8146" customFormat="false" ht="12.8" hidden="false" customHeight="false" outlineLevel="0" collapsed="false">
      <c r="A8146" s="0" t="s">
        <v>7454</v>
      </c>
    </row>
    <row r="8147" customFormat="false" ht="12.8" hidden="false" customHeight="false" outlineLevel="0" collapsed="false">
      <c r="A8147" s="0" t="s">
        <v>7455</v>
      </c>
    </row>
    <row r="8148" customFormat="false" ht="12.8" hidden="false" customHeight="false" outlineLevel="0" collapsed="false">
      <c r="A8148" s="0" t="s">
        <v>7456</v>
      </c>
    </row>
    <row r="8149" customFormat="false" ht="12.8" hidden="false" customHeight="false" outlineLevel="0" collapsed="false">
      <c r="A8149" s="0" t="s">
        <v>7457</v>
      </c>
    </row>
    <row r="8150" customFormat="false" ht="12.8" hidden="false" customHeight="false" outlineLevel="0" collapsed="false">
      <c r="A8150" s="0" t="s">
        <v>7458</v>
      </c>
    </row>
    <row r="8151" customFormat="false" ht="12.8" hidden="false" customHeight="false" outlineLevel="0" collapsed="false">
      <c r="A8151" s="0" t="s">
        <v>3439</v>
      </c>
    </row>
    <row r="8152" customFormat="false" ht="12.8" hidden="false" customHeight="false" outlineLevel="0" collapsed="false">
      <c r="A8152" s="0" t="s">
        <v>7459</v>
      </c>
    </row>
    <row r="8153" customFormat="false" ht="12.8" hidden="false" customHeight="false" outlineLevel="0" collapsed="false">
      <c r="A8153" s="0" t="s">
        <v>7460</v>
      </c>
    </row>
    <row r="8154" customFormat="false" ht="12.8" hidden="false" customHeight="false" outlineLevel="0" collapsed="false">
      <c r="A8154" s="0" t="s">
        <v>7458</v>
      </c>
    </row>
    <row r="8155" customFormat="false" ht="12.8" hidden="false" customHeight="false" outlineLevel="0" collapsed="false">
      <c r="A8155" s="0" t="s">
        <v>2176</v>
      </c>
    </row>
    <row r="8156" customFormat="false" ht="12.8" hidden="false" customHeight="false" outlineLevel="0" collapsed="false">
      <c r="A8156" s="0" t="s">
        <v>7461</v>
      </c>
    </row>
    <row r="8157" customFormat="false" ht="12.8" hidden="false" customHeight="false" outlineLevel="0" collapsed="false">
      <c r="A8157" s="0" t="s">
        <v>7462</v>
      </c>
    </row>
    <row r="8158" customFormat="false" ht="12.8" hidden="false" customHeight="false" outlineLevel="0" collapsed="false">
      <c r="A8158" s="0" t="s">
        <v>7463</v>
      </c>
    </row>
    <row r="8159" customFormat="false" ht="12.8" hidden="false" customHeight="false" outlineLevel="0" collapsed="false">
      <c r="A8159" s="0" t="s">
        <v>7464</v>
      </c>
    </row>
    <row r="8160" customFormat="false" ht="12.8" hidden="false" customHeight="false" outlineLevel="0" collapsed="false">
      <c r="A8160" s="0" t="s">
        <v>7465</v>
      </c>
    </row>
    <row r="8161" customFormat="false" ht="12.8" hidden="false" customHeight="false" outlineLevel="0" collapsed="false">
      <c r="A8161" s="0" t="s">
        <v>7466</v>
      </c>
    </row>
    <row r="8162" customFormat="false" ht="12.8" hidden="false" customHeight="false" outlineLevel="0" collapsed="false">
      <c r="A8162" s="0" t="s">
        <v>7467</v>
      </c>
    </row>
    <row r="8163" customFormat="false" ht="12.8" hidden="false" customHeight="false" outlineLevel="0" collapsed="false">
      <c r="A8163" s="0" t="s">
        <v>7468</v>
      </c>
    </row>
    <row r="8164" customFormat="false" ht="12.8" hidden="false" customHeight="false" outlineLevel="0" collapsed="false">
      <c r="A8164" s="0" t="s">
        <v>7469</v>
      </c>
    </row>
    <row r="8165" customFormat="false" ht="12.8" hidden="false" customHeight="false" outlineLevel="0" collapsed="false">
      <c r="A8165" s="0" t="s">
        <v>7470</v>
      </c>
    </row>
    <row r="8166" customFormat="false" ht="12.8" hidden="false" customHeight="false" outlineLevel="0" collapsed="false">
      <c r="A8166" s="0" t="s">
        <v>7471</v>
      </c>
    </row>
    <row r="8167" customFormat="false" ht="12.8" hidden="false" customHeight="false" outlineLevel="0" collapsed="false">
      <c r="A8167" s="0" t="s">
        <v>7472</v>
      </c>
    </row>
    <row r="8168" customFormat="false" ht="12.8" hidden="false" customHeight="false" outlineLevel="0" collapsed="false">
      <c r="A8168" s="0" t="s">
        <v>7473</v>
      </c>
    </row>
    <row r="8169" customFormat="false" ht="12.8" hidden="false" customHeight="false" outlineLevel="0" collapsed="false">
      <c r="A8169" s="0" t="s">
        <v>7474</v>
      </c>
    </row>
    <row r="8170" customFormat="false" ht="12.8" hidden="false" customHeight="false" outlineLevel="0" collapsed="false">
      <c r="A8170" s="0" t="s">
        <v>7475</v>
      </c>
    </row>
    <row r="8171" customFormat="false" ht="12.8" hidden="false" customHeight="false" outlineLevel="0" collapsed="false">
      <c r="A8171" s="0" t="s">
        <v>7476</v>
      </c>
    </row>
    <row r="8172" customFormat="false" ht="12.8" hidden="false" customHeight="false" outlineLevel="0" collapsed="false">
      <c r="A8172" s="0" t="s">
        <v>7477</v>
      </c>
    </row>
    <row r="8173" customFormat="false" ht="12.8" hidden="false" customHeight="false" outlineLevel="0" collapsed="false">
      <c r="A8173" s="0" t="s">
        <v>3439</v>
      </c>
    </row>
    <row r="8174" customFormat="false" ht="12.8" hidden="false" customHeight="false" outlineLevel="0" collapsed="false">
      <c r="A8174" s="0" t="s">
        <v>7478</v>
      </c>
    </row>
    <row r="8175" customFormat="false" ht="12.8" hidden="false" customHeight="false" outlineLevel="0" collapsed="false">
      <c r="A8175" s="0" t="s">
        <v>7479</v>
      </c>
    </row>
    <row r="8176" customFormat="false" ht="12.8" hidden="false" customHeight="false" outlineLevel="0" collapsed="false">
      <c r="A8176" s="0" t="s">
        <v>7477</v>
      </c>
    </row>
    <row r="8177" customFormat="false" ht="12.8" hidden="false" customHeight="false" outlineLevel="0" collapsed="false">
      <c r="A8177" s="0" t="s">
        <v>2176</v>
      </c>
    </row>
    <row r="8178" customFormat="false" ht="12.8" hidden="false" customHeight="false" outlineLevel="0" collapsed="false">
      <c r="A8178" s="0" t="s">
        <v>7480</v>
      </c>
    </row>
    <row r="8179" customFormat="false" ht="12.8" hidden="false" customHeight="false" outlineLevel="0" collapsed="false">
      <c r="A8179" s="0" t="s">
        <v>7481</v>
      </c>
    </row>
    <row r="8180" customFormat="false" ht="12.8" hidden="false" customHeight="false" outlineLevel="0" collapsed="false">
      <c r="A8180" s="0" t="s">
        <v>7482</v>
      </c>
    </row>
    <row r="8181" customFormat="false" ht="12.8" hidden="false" customHeight="false" outlineLevel="0" collapsed="false">
      <c r="A8181" s="0" t="s">
        <v>7483</v>
      </c>
    </row>
    <row r="8182" customFormat="false" ht="12.8" hidden="false" customHeight="false" outlineLevel="0" collapsed="false">
      <c r="A8182" s="0" t="s">
        <v>7484</v>
      </c>
    </row>
    <row r="8183" customFormat="false" ht="12.8" hidden="false" customHeight="false" outlineLevel="0" collapsed="false">
      <c r="A8183" s="0" t="s">
        <v>7485</v>
      </c>
    </row>
    <row r="8184" customFormat="false" ht="12.8" hidden="false" customHeight="false" outlineLevel="0" collapsed="false">
      <c r="A8184" s="0" t="s">
        <v>7486</v>
      </c>
    </row>
    <row r="8185" customFormat="false" ht="12.8" hidden="false" customHeight="false" outlineLevel="0" collapsed="false">
      <c r="A8185" s="0" t="s">
        <v>7487</v>
      </c>
    </row>
    <row r="8186" customFormat="false" ht="12.8" hidden="false" customHeight="false" outlineLevel="0" collapsed="false">
      <c r="A8186" s="0" t="s">
        <v>7488</v>
      </c>
    </row>
    <row r="8187" customFormat="false" ht="12.8" hidden="false" customHeight="false" outlineLevel="0" collapsed="false">
      <c r="A8187" s="0" t="s">
        <v>7489</v>
      </c>
    </row>
    <row r="8188" customFormat="false" ht="12.8" hidden="false" customHeight="false" outlineLevel="0" collapsed="false">
      <c r="A8188" s="0" t="s">
        <v>7490</v>
      </c>
    </row>
    <row r="8189" customFormat="false" ht="12.8" hidden="false" customHeight="false" outlineLevel="0" collapsed="false">
      <c r="A8189" s="0" t="s">
        <v>7491</v>
      </c>
    </row>
    <row r="8190" customFormat="false" ht="12.8" hidden="false" customHeight="false" outlineLevel="0" collapsed="false">
      <c r="A8190" s="0" t="s">
        <v>7492</v>
      </c>
    </row>
    <row r="8191" customFormat="false" ht="12.8" hidden="false" customHeight="false" outlineLevel="0" collapsed="false">
      <c r="A8191" s="0" t="s">
        <v>7493</v>
      </c>
    </row>
    <row r="8192" customFormat="false" ht="12.8" hidden="false" customHeight="false" outlineLevel="0" collapsed="false">
      <c r="A8192" s="0" t="s">
        <v>7494</v>
      </c>
    </row>
    <row r="8193" customFormat="false" ht="12.8" hidden="false" customHeight="false" outlineLevel="0" collapsed="false">
      <c r="A8193" s="0" t="s">
        <v>7495</v>
      </c>
    </row>
    <row r="8194" customFormat="false" ht="12.8" hidden="false" customHeight="false" outlineLevel="0" collapsed="false">
      <c r="A8194" s="0" t="s">
        <v>7496</v>
      </c>
    </row>
    <row r="8195" customFormat="false" ht="12.8" hidden="false" customHeight="false" outlineLevel="0" collapsed="false">
      <c r="A8195" s="0" t="s">
        <v>3439</v>
      </c>
    </row>
    <row r="8196" customFormat="false" ht="12.8" hidden="false" customHeight="false" outlineLevel="0" collapsed="false">
      <c r="A8196" s="0" t="s">
        <v>7497</v>
      </c>
    </row>
    <row r="8197" customFormat="false" ht="12.8" hidden="false" customHeight="false" outlineLevel="0" collapsed="false">
      <c r="A8197" s="0" t="s">
        <v>7498</v>
      </c>
    </row>
    <row r="8198" customFormat="false" ht="12.8" hidden="false" customHeight="false" outlineLevel="0" collapsed="false">
      <c r="A8198" s="0" t="s">
        <v>7496</v>
      </c>
    </row>
    <row r="8199" customFormat="false" ht="12.8" hidden="false" customHeight="false" outlineLevel="0" collapsed="false">
      <c r="A8199" s="0" t="s">
        <v>2176</v>
      </c>
    </row>
    <row r="8200" customFormat="false" ht="12.8" hidden="false" customHeight="false" outlineLevel="0" collapsed="false">
      <c r="A8200" s="0" t="s">
        <v>7499</v>
      </c>
    </row>
    <row r="8201" customFormat="false" ht="12.8" hidden="false" customHeight="false" outlineLevel="0" collapsed="false">
      <c r="A8201" s="0" t="s">
        <v>7500</v>
      </c>
    </row>
    <row r="8202" customFormat="false" ht="12.8" hidden="false" customHeight="false" outlineLevel="0" collapsed="false">
      <c r="A8202" s="0" t="s">
        <v>7501</v>
      </c>
    </row>
    <row r="8203" customFormat="false" ht="12.8" hidden="false" customHeight="false" outlineLevel="0" collapsed="false">
      <c r="A8203" s="0" t="s">
        <v>7502</v>
      </c>
    </row>
    <row r="8204" customFormat="false" ht="12.8" hidden="false" customHeight="false" outlineLevel="0" collapsed="false">
      <c r="A8204" s="0" t="s">
        <v>7503</v>
      </c>
    </row>
    <row r="8205" customFormat="false" ht="12.8" hidden="false" customHeight="false" outlineLevel="0" collapsed="false">
      <c r="A8205" s="0" t="s">
        <v>7504</v>
      </c>
      <c r="B8205" s="0" t="s">
        <v>7505</v>
      </c>
    </row>
    <row r="8206" customFormat="false" ht="12.8" hidden="false" customHeight="false" outlineLevel="0" collapsed="false">
      <c r="A8206" s="0" t="s">
        <v>7506</v>
      </c>
    </row>
    <row r="8207" customFormat="false" ht="12.8" hidden="false" customHeight="false" outlineLevel="0" collapsed="false">
      <c r="A8207" s="0" t="s">
        <v>7507</v>
      </c>
    </row>
    <row r="8208" customFormat="false" ht="12.8" hidden="false" customHeight="false" outlineLevel="0" collapsed="false">
      <c r="A8208" s="0" t="s">
        <v>7508</v>
      </c>
    </row>
    <row r="8209" customFormat="false" ht="12.8" hidden="false" customHeight="false" outlineLevel="0" collapsed="false">
      <c r="A8209" s="0" t="s">
        <v>7509</v>
      </c>
    </row>
    <row r="8210" customFormat="false" ht="12.8" hidden="false" customHeight="false" outlineLevel="0" collapsed="false">
      <c r="A8210" s="0" t="s">
        <v>7510</v>
      </c>
    </row>
    <row r="8211" customFormat="false" ht="12.8" hidden="false" customHeight="false" outlineLevel="0" collapsed="false">
      <c r="A8211" s="0" t="s">
        <v>7511</v>
      </c>
    </row>
    <row r="8212" customFormat="false" ht="12.8" hidden="false" customHeight="false" outlineLevel="0" collapsed="false">
      <c r="A8212" s="0" t="s">
        <v>7512</v>
      </c>
    </row>
    <row r="8213" customFormat="false" ht="12.8" hidden="false" customHeight="false" outlineLevel="0" collapsed="false">
      <c r="A8213" s="0" t="s">
        <v>7513</v>
      </c>
    </row>
    <row r="8214" customFormat="false" ht="12.8" hidden="false" customHeight="false" outlineLevel="0" collapsed="false">
      <c r="A8214" s="0" t="s">
        <v>7514</v>
      </c>
    </row>
    <row r="8215" customFormat="false" ht="12.8" hidden="false" customHeight="false" outlineLevel="0" collapsed="false">
      <c r="A8215" s="0" t="s">
        <v>7515</v>
      </c>
    </row>
    <row r="8216" customFormat="false" ht="12.8" hidden="false" customHeight="false" outlineLevel="0" collapsed="false">
      <c r="A8216" s="0" t="s">
        <v>7516</v>
      </c>
    </row>
    <row r="8217" customFormat="false" ht="12.8" hidden="false" customHeight="false" outlineLevel="0" collapsed="false">
      <c r="A8217" s="0" t="s">
        <v>7517</v>
      </c>
    </row>
    <row r="8218" customFormat="false" ht="12.8" hidden="false" customHeight="false" outlineLevel="0" collapsed="false">
      <c r="A8218" s="0" t="s">
        <v>7518</v>
      </c>
    </row>
    <row r="8219" customFormat="false" ht="12.8" hidden="false" customHeight="false" outlineLevel="0" collapsed="false">
      <c r="A8219" s="0" t="s">
        <v>7519</v>
      </c>
    </row>
    <row r="8220" customFormat="false" ht="12.8" hidden="false" customHeight="false" outlineLevel="0" collapsed="false">
      <c r="A8220" s="0" t="s">
        <v>7520</v>
      </c>
    </row>
    <row r="8221" customFormat="false" ht="12.8" hidden="false" customHeight="false" outlineLevel="0" collapsed="false">
      <c r="A8221" s="0" t="s">
        <v>7521</v>
      </c>
    </row>
    <row r="8222" customFormat="false" ht="12.8" hidden="false" customHeight="false" outlineLevel="0" collapsed="false">
      <c r="A8222" s="0" t="s">
        <v>3439</v>
      </c>
    </row>
    <row r="8223" customFormat="false" ht="12.8" hidden="false" customHeight="false" outlineLevel="0" collapsed="false">
      <c r="A8223" s="0" t="s">
        <v>7522</v>
      </c>
    </row>
    <row r="8224" customFormat="false" ht="12.8" hidden="false" customHeight="false" outlineLevel="0" collapsed="false">
      <c r="A8224" s="0" t="s">
        <v>7523</v>
      </c>
    </row>
    <row r="8225" customFormat="false" ht="12.8" hidden="false" customHeight="false" outlineLevel="0" collapsed="false">
      <c r="A8225" s="0" t="s">
        <v>7521</v>
      </c>
    </row>
    <row r="8226" customFormat="false" ht="12.8" hidden="false" customHeight="false" outlineLevel="0" collapsed="false">
      <c r="A8226" s="0" t="s">
        <v>2176</v>
      </c>
    </row>
    <row r="8227" customFormat="false" ht="12.8" hidden="false" customHeight="false" outlineLevel="0" collapsed="false">
      <c r="A8227" s="0" t="s">
        <v>7524</v>
      </c>
    </row>
    <row r="8228" customFormat="false" ht="12.8" hidden="false" customHeight="false" outlineLevel="0" collapsed="false">
      <c r="A8228" s="0" t="s">
        <v>7525</v>
      </c>
    </row>
    <row r="8229" customFormat="false" ht="12.8" hidden="false" customHeight="false" outlineLevel="0" collapsed="false">
      <c r="A8229" s="0" t="s">
        <v>7526</v>
      </c>
    </row>
    <row r="8230" customFormat="false" ht="12.8" hidden="false" customHeight="false" outlineLevel="0" collapsed="false">
      <c r="A8230" s="0" t="s">
        <v>7527</v>
      </c>
    </row>
    <row r="8231" customFormat="false" ht="12.8" hidden="false" customHeight="false" outlineLevel="0" collapsed="false">
      <c r="A8231" s="0" t="s">
        <v>7528</v>
      </c>
    </row>
    <row r="8232" customFormat="false" ht="12.8" hidden="false" customHeight="false" outlineLevel="0" collapsed="false">
      <c r="A8232" s="0" t="s">
        <v>7529</v>
      </c>
    </row>
    <row r="8233" customFormat="false" ht="12.8" hidden="false" customHeight="false" outlineLevel="0" collapsed="false">
      <c r="A8233" s="0" t="s">
        <v>7530</v>
      </c>
    </row>
    <row r="8234" customFormat="false" ht="12.8" hidden="false" customHeight="false" outlineLevel="0" collapsed="false">
      <c r="A8234" s="0" t="s">
        <v>7531</v>
      </c>
    </row>
    <row r="8235" customFormat="false" ht="12.8" hidden="false" customHeight="false" outlineLevel="0" collapsed="false">
      <c r="A8235" s="0" t="s">
        <v>7532</v>
      </c>
    </row>
    <row r="8236" customFormat="false" ht="12.8" hidden="false" customHeight="false" outlineLevel="0" collapsed="false">
      <c r="A8236" s="0" t="s">
        <v>7533</v>
      </c>
    </row>
    <row r="8237" customFormat="false" ht="12.8" hidden="false" customHeight="false" outlineLevel="0" collapsed="false">
      <c r="A8237" s="0" t="s">
        <v>7534</v>
      </c>
    </row>
    <row r="8238" customFormat="false" ht="12.8" hidden="false" customHeight="false" outlineLevel="0" collapsed="false">
      <c r="A8238" s="0" t="s">
        <v>7535</v>
      </c>
    </row>
    <row r="8239" customFormat="false" ht="12.8" hidden="false" customHeight="false" outlineLevel="0" collapsed="false">
      <c r="A8239" s="0" t="s">
        <v>7536</v>
      </c>
    </row>
    <row r="8240" customFormat="false" ht="12.8" hidden="false" customHeight="false" outlineLevel="0" collapsed="false">
      <c r="A8240" s="0" t="s">
        <v>7537</v>
      </c>
    </row>
    <row r="8241" customFormat="false" ht="12.8" hidden="false" customHeight="false" outlineLevel="0" collapsed="false">
      <c r="A8241" s="0" t="s">
        <v>7538</v>
      </c>
    </row>
    <row r="8242" customFormat="false" ht="12.8" hidden="false" customHeight="false" outlineLevel="0" collapsed="false">
      <c r="A8242" s="0" t="s">
        <v>7539</v>
      </c>
    </row>
    <row r="8243" customFormat="false" ht="12.8" hidden="false" customHeight="false" outlineLevel="0" collapsed="false">
      <c r="A8243" s="0" t="s">
        <v>7540</v>
      </c>
    </row>
    <row r="8244" customFormat="false" ht="12.8" hidden="false" customHeight="false" outlineLevel="0" collapsed="false">
      <c r="A8244" s="0" t="s">
        <v>3439</v>
      </c>
    </row>
    <row r="8245" customFormat="false" ht="12.8" hidden="false" customHeight="false" outlineLevel="0" collapsed="false">
      <c r="A8245" s="0" t="s">
        <v>7541</v>
      </c>
    </row>
    <row r="8246" customFormat="false" ht="12.8" hidden="false" customHeight="false" outlineLevel="0" collapsed="false">
      <c r="A8246" s="0" t="s">
        <v>7542</v>
      </c>
    </row>
    <row r="8247" customFormat="false" ht="12.8" hidden="false" customHeight="false" outlineLevel="0" collapsed="false">
      <c r="A8247" s="0" t="s">
        <v>7540</v>
      </c>
    </row>
    <row r="8248" customFormat="false" ht="12.8" hidden="false" customHeight="false" outlineLevel="0" collapsed="false">
      <c r="A8248" s="0" t="s">
        <v>2176</v>
      </c>
    </row>
    <row r="8249" customFormat="false" ht="12.8" hidden="false" customHeight="false" outlineLevel="0" collapsed="false">
      <c r="A8249" s="0" t="s">
        <v>7543</v>
      </c>
    </row>
    <row r="8250" customFormat="false" ht="12.8" hidden="false" customHeight="false" outlineLevel="0" collapsed="false">
      <c r="A8250" s="0" t="s">
        <v>7544</v>
      </c>
    </row>
    <row r="8251" customFormat="false" ht="12.8" hidden="false" customHeight="false" outlineLevel="0" collapsed="false">
      <c r="A8251" s="0" t="s">
        <v>7545</v>
      </c>
    </row>
    <row r="8252" customFormat="false" ht="12.8" hidden="false" customHeight="false" outlineLevel="0" collapsed="false">
      <c r="A8252" s="0" t="s">
        <v>7546</v>
      </c>
    </row>
    <row r="8253" customFormat="false" ht="12.8" hidden="false" customHeight="false" outlineLevel="0" collapsed="false">
      <c r="A8253" s="0" t="s">
        <v>7547</v>
      </c>
    </row>
    <row r="8254" customFormat="false" ht="12.8" hidden="false" customHeight="false" outlineLevel="0" collapsed="false">
      <c r="A8254" s="0" t="s">
        <v>7548</v>
      </c>
    </row>
    <row r="8255" customFormat="false" ht="12.8" hidden="false" customHeight="false" outlineLevel="0" collapsed="false">
      <c r="A8255" s="0" t="s">
        <v>7549</v>
      </c>
    </row>
    <row r="8256" customFormat="false" ht="12.8" hidden="false" customHeight="false" outlineLevel="0" collapsed="false">
      <c r="A8256" s="0" t="s">
        <v>7550</v>
      </c>
    </row>
    <row r="8257" customFormat="false" ht="12.8" hidden="false" customHeight="false" outlineLevel="0" collapsed="false">
      <c r="A8257" s="0" t="s">
        <v>7551</v>
      </c>
    </row>
    <row r="8258" customFormat="false" ht="12.8" hidden="false" customHeight="false" outlineLevel="0" collapsed="false">
      <c r="A8258" s="0" t="s">
        <v>7552</v>
      </c>
    </row>
    <row r="8259" customFormat="false" ht="12.8" hidden="false" customHeight="false" outlineLevel="0" collapsed="false">
      <c r="A8259" s="0" t="s">
        <v>7553</v>
      </c>
    </row>
    <row r="8260" customFormat="false" ht="12.8" hidden="false" customHeight="false" outlineLevel="0" collapsed="false">
      <c r="A8260" s="0" t="s">
        <v>7554</v>
      </c>
    </row>
    <row r="8261" customFormat="false" ht="12.8" hidden="false" customHeight="false" outlineLevel="0" collapsed="false">
      <c r="A8261" s="0" t="s">
        <v>7555</v>
      </c>
    </row>
    <row r="8262" customFormat="false" ht="12.8" hidden="false" customHeight="false" outlineLevel="0" collapsed="false">
      <c r="A8262" s="0" t="s">
        <v>7556</v>
      </c>
    </row>
    <row r="8263" customFormat="false" ht="12.8" hidden="false" customHeight="false" outlineLevel="0" collapsed="false">
      <c r="A8263" s="0" t="s">
        <v>7557</v>
      </c>
    </row>
    <row r="8264" customFormat="false" ht="12.8" hidden="false" customHeight="false" outlineLevel="0" collapsed="false">
      <c r="A8264" s="0" t="s">
        <v>7558</v>
      </c>
    </row>
    <row r="8265" customFormat="false" ht="12.8" hidden="false" customHeight="false" outlineLevel="0" collapsed="false">
      <c r="A8265" s="0" t="s">
        <v>7559</v>
      </c>
    </row>
    <row r="8266" customFormat="false" ht="12.8" hidden="false" customHeight="false" outlineLevel="0" collapsed="false">
      <c r="A8266" s="0" t="s">
        <v>3439</v>
      </c>
    </row>
    <row r="8267" customFormat="false" ht="12.8" hidden="false" customHeight="false" outlineLevel="0" collapsed="false">
      <c r="A8267" s="0" t="s">
        <v>7560</v>
      </c>
    </row>
    <row r="8268" customFormat="false" ht="12.8" hidden="false" customHeight="false" outlineLevel="0" collapsed="false">
      <c r="A8268" s="0" t="s">
        <v>7561</v>
      </c>
    </row>
    <row r="8269" customFormat="false" ht="12.8" hidden="false" customHeight="false" outlineLevel="0" collapsed="false">
      <c r="A8269" s="0" t="s">
        <v>7559</v>
      </c>
    </row>
    <row r="8270" customFormat="false" ht="12.8" hidden="false" customHeight="false" outlineLevel="0" collapsed="false">
      <c r="A8270" s="0" t="s">
        <v>2176</v>
      </c>
    </row>
    <row r="8271" customFormat="false" ht="12.8" hidden="false" customHeight="false" outlineLevel="0" collapsed="false">
      <c r="A8271" s="0" t="s">
        <v>7562</v>
      </c>
    </row>
    <row r="8272" customFormat="false" ht="12.8" hidden="false" customHeight="false" outlineLevel="0" collapsed="false">
      <c r="A8272" s="0" t="s">
        <v>7563</v>
      </c>
    </row>
    <row r="8273" customFormat="false" ht="12.8" hidden="false" customHeight="false" outlineLevel="0" collapsed="false">
      <c r="A8273" s="0" t="s">
        <v>7564</v>
      </c>
    </row>
    <row r="8274" customFormat="false" ht="12.8" hidden="false" customHeight="false" outlineLevel="0" collapsed="false">
      <c r="A8274" s="0" t="s">
        <v>7565</v>
      </c>
    </row>
    <row r="8275" customFormat="false" ht="12.8" hidden="false" customHeight="false" outlineLevel="0" collapsed="false">
      <c r="A8275" s="0" t="s">
        <v>7566</v>
      </c>
    </row>
    <row r="8276" customFormat="false" ht="3276.75" hidden="false" customHeight="false" outlineLevel="0" collapsed="false">
      <c r="A8276" s="1" t="s">
        <v>7567</v>
      </c>
      <c r="B8276" s="1" t="s">
        <v>7568</v>
      </c>
      <c r="C8276" s="1" t="s">
        <v>7569</v>
      </c>
      <c r="D8276" s="1" t="s">
        <v>7570</v>
      </c>
      <c r="E8276" s="1" t="s">
        <v>7571</v>
      </c>
      <c r="F8276" s="1" t="s">
        <v>7572</v>
      </c>
      <c r="G8276" s="1" t="s">
        <v>7573</v>
      </c>
      <c r="H8276" s="1" t="s">
        <v>7574</v>
      </c>
      <c r="I8276" s="1" t="s">
        <v>7575</v>
      </c>
      <c r="J8276" s="1" t="s">
        <v>7576</v>
      </c>
      <c r="K8276" s="1" t="s">
        <v>7577</v>
      </c>
      <c r="L8276" s="1" t="s">
        <v>7578</v>
      </c>
      <c r="M8276" s="1" t="s">
        <v>7579</v>
      </c>
      <c r="N8276" s="1" t="s">
        <v>7580</v>
      </c>
      <c r="O8276" s="1" t="s">
        <v>7581</v>
      </c>
      <c r="P8276" s="1" t="s">
        <v>7582</v>
      </c>
      <c r="Q8276" s="1" t="s">
        <v>7583</v>
      </c>
      <c r="R8276" s="1" t="s">
        <v>7584</v>
      </c>
      <c r="S8276" s="1" t="s">
        <v>7585</v>
      </c>
      <c r="T8276" s="1" t="s">
        <v>7586</v>
      </c>
      <c r="U8276" s="1" t="s">
        <v>7587</v>
      </c>
      <c r="V8276" s="1" t="s">
        <v>7588</v>
      </c>
    </row>
    <row r="8277" customFormat="false" ht="12.8" hidden="false" customHeight="false" outlineLevel="0" collapsed="false">
      <c r="A8277" s="0" t="s">
        <v>7589</v>
      </c>
    </row>
    <row r="8278" customFormat="false" ht="12.8" hidden="false" customHeight="false" outlineLevel="0" collapsed="false">
      <c r="A8278" s="0" t="s">
        <v>2176</v>
      </c>
    </row>
    <row r="8279" customFormat="false" ht="12.8" hidden="false" customHeight="false" outlineLevel="0" collapsed="false">
      <c r="A8279" s="0" t="s">
        <v>7590</v>
      </c>
    </row>
    <row r="8280" customFormat="false" ht="12.8" hidden="false" customHeight="false" outlineLevel="0" collapsed="false">
      <c r="A8280" s="0" t="s">
        <v>7591</v>
      </c>
    </row>
    <row r="8281" customFormat="false" ht="12.8" hidden="false" customHeight="false" outlineLevel="0" collapsed="false">
      <c r="A8281" s="0" t="s">
        <v>7592</v>
      </c>
    </row>
    <row r="8282" customFormat="false" ht="12.8" hidden="false" customHeight="false" outlineLevel="0" collapsed="false">
      <c r="A8282" s="0" t="s">
        <v>7593</v>
      </c>
    </row>
    <row r="8283" customFormat="false" ht="12.8" hidden="false" customHeight="false" outlineLevel="0" collapsed="false">
      <c r="A8283" s="0" t="s">
        <v>7594</v>
      </c>
    </row>
    <row r="8284" customFormat="false" ht="12.8" hidden="false" customHeight="false" outlineLevel="0" collapsed="false">
      <c r="A8284" s="0" t="s">
        <v>7595</v>
      </c>
    </row>
    <row r="8285" customFormat="false" ht="12.8" hidden="false" customHeight="false" outlineLevel="0" collapsed="false">
      <c r="A8285" s="0" t="s">
        <v>7596</v>
      </c>
    </row>
    <row r="8286" customFormat="false" ht="12.8" hidden="false" customHeight="false" outlineLevel="0" collapsed="false">
      <c r="A8286" s="0" t="s">
        <v>7597</v>
      </c>
    </row>
    <row r="8287" customFormat="false" ht="12.8" hidden="false" customHeight="false" outlineLevel="0" collapsed="false">
      <c r="A8287" s="0" t="s">
        <v>7598</v>
      </c>
    </row>
    <row r="8288" customFormat="false" ht="12.8" hidden="false" customHeight="false" outlineLevel="0" collapsed="false">
      <c r="A8288" s="0" t="s">
        <v>7599</v>
      </c>
    </row>
    <row r="8289" customFormat="false" ht="12.8" hidden="false" customHeight="false" outlineLevel="0" collapsed="false">
      <c r="A8289" s="0" t="s">
        <v>7600</v>
      </c>
    </row>
    <row r="8290" customFormat="false" ht="12.8" hidden="false" customHeight="false" outlineLevel="0" collapsed="false">
      <c r="A8290" s="0" t="s">
        <v>7601</v>
      </c>
    </row>
    <row r="8291" customFormat="false" ht="12.8" hidden="false" customHeight="false" outlineLevel="0" collapsed="false">
      <c r="A8291" s="0" t="s">
        <v>7602</v>
      </c>
    </row>
    <row r="8292" customFormat="false" ht="12.8" hidden="false" customHeight="false" outlineLevel="0" collapsed="false">
      <c r="A8292" s="0" t="s">
        <v>7603</v>
      </c>
    </row>
    <row r="8293" customFormat="false" ht="12.8" hidden="false" customHeight="false" outlineLevel="0" collapsed="false">
      <c r="A8293" s="0" t="s">
        <v>7604</v>
      </c>
    </row>
    <row r="8294" customFormat="false" ht="12.8" hidden="false" customHeight="false" outlineLevel="0" collapsed="false">
      <c r="A8294" s="0" t="s">
        <v>7605</v>
      </c>
    </row>
    <row r="8295" customFormat="false" ht="12.8" hidden="false" customHeight="false" outlineLevel="0" collapsed="false">
      <c r="A8295" s="0" t="s">
        <v>7606</v>
      </c>
    </row>
    <row r="8296" customFormat="false" ht="12.8" hidden="false" customHeight="false" outlineLevel="0" collapsed="false">
      <c r="A8296" s="0" t="s">
        <v>3439</v>
      </c>
    </row>
    <row r="8297" customFormat="false" ht="12.8" hidden="false" customHeight="false" outlineLevel="0" collapsed="false">
      <c r="A8297" s="0" t="s">
        <v>7607</v>
      </c>
    </row>
    <row r="8298" customFormat="false" ht="12.8" hidden="false" customHeight="false" outlineLevel="0" collapsed="false">
      <c r="A8298" s="0" t="s">
        <v>7608</v>
      </c>
    </row>
    <row r="8299" customFormat="false" ht="12.8" hidden="false" customHeight="false" outlineLevel="0" collapsed="false">
      <c r="A8299" s="0" t="s">
        <v>7606</v>
      </c>
    </row>
    <row r="8300" customFormat="false" ht="12.8" hidden="false" customHeight="false" outlineLevel="0" collapsed="false">
      <c r="A8300" s="0" t="s">
        <v>2176</v>
      </c>
    </row>
    <row r="8301" customFormat="false" ht="12.8" hidden="false" customHeight="false" outlineLevel="0" collapsed="false">
      <c r="A8301" s="0" t="s">
        <v>7609</v>
      </c>
    </row>
    <row r="8302" customFormat="false" ht="12.8" hidden="false" customHeight="false" outlineLevel="0" collapsed="false">
      <c r="A8302" s="0" t="s">
        <v>7610</v>
      </c>
    </row>
    <row r="8303" customFormat="false" ht="12.8" hidden="false" customHeight="false" outlineLevel="0" collapsed="false">
      <c r="A8303" s="0" t="s">
        <v>7611</v>
      </c>
    </row>
    <row r="8304" customFormat="false" ht="12.8" hidden="false" customHeight="false" outlineLevel="0" collapsed="false">
      <c r="A8304" s="0" t="s">
        <v>7612</v>
      </c>
    </row>
    <row r="8305" customFormat="false" ht="12.8" hidden="false" customHeight="false" outlineLevel="0" collapsed="false">
      <c r="A8305" s="0" t="s">
        <v>7613</v>
      </c>
    </row>
    <row r="8306" customFormat="false" ht="12.8" hidden="false" customHeight="false" outlineLevel="0" collapsed="false">
      <c r="A8306" s="0" t="s">
        <v>7614</v>
      </c>
    </row>
    <row r="8307" customFormat="false" ht="12.8" hidden="false" customHeight="false" outlineLevel="0" collapsed="false">
      <c r="A8307" s="0" t="s">
        <v>7615</v>
      </c>
    </row>
    <row r="8308" customFormat="false" ht="12.8" hidden="false" customHeight="false" outlineLevel="0" collapsed="false">
      <c r="A8308" s="0" t="s">
        <v>7616</v>
      </c>
    </row>
    <row r="8309" customFormat="false" ht="12.8" hidden="false" customHeight="false" outlineLevel="0" collapsed="false">
      <c r="A8309" s="0" t="s">
        <v>7617</v>
      </c>
    </row>
    <row r="8310" customFormat="false" ht="12.8" hidden="false" customHeight="false" outlineLevel="0" collapsed="false">
      <c r="A8310" s="0" t="s">
        <v>7618</v>
      </c>
    </row>
    <row r="8311" customFormat="false" ht="12.8" hidden="false" customHeight="false" outlineLevel="0" collapsed="false">
      <c r="A8311" s="0" t="s">
        <v>7619</v>
      </c>
    </row>
    <row r="8312" customFormat="false" ht="12.8" hidden="false" customHeight="false" outlineLevel="0" collapsed="false">
      <c r="A8312" s="0" t="s">
        <v>7620</v>
      </c>
    </row>
    <row r="8313" customFormat="false" ht="12.8" hidden="false" customHeight="false" outlineLevel="0" collapsed="false">
      <c r="A8313" s="0" t="s">
        <v>7621</v>
      </c>
    </row>
    <row r="8314" customFormat="false" ht="12.8" hidden="false" customHeight="false" outlineLevel="0" collapsed="false">
      <c r="A8314" s="0" t="s">
        <v>7622</v>
      </c>
    </row>
    <row r="8315" customFormat="false" ht="12.8" hidden="false" customHeight="false" outlineLevel="0" collapsed="false">
      <c r="A8315" s="0" t="s">
        <v>7623</v>
      </c>
    </row>
    <row r="8316" customFormat="false" ht="12.8" hidden="false" customHeight="false" outlineLevel="0" collapsed="false">
      <c r="A8316" s="0" t="s">
        <v>7624</v>
      </c>
    </row>
    <row r="8317" customFormat="false" ht="12.8" hidden="false" customHeight="false" outlineLevel="0" collapsed="false">
      <c r="A8317" s="0" t="s">
        <v>7625</v>
      </c>
    </row>
    <row r="8318" customFormat="false" ht="12.8" hidden="false" customHeight="false" outlineLevel="0" collapsed="false">
      <c r="A8318" s="0" t="s">
        <v>3439</v>
      </c>
    </row>
    <row r="8319" customFormat="false" ht="12.8" hidden="false" customHeight="false" outlineLevel="0" collapsed="false">
      <c r="A8319" s="0" t="s">
        <v>7626</v>
      </c>
    </row>
    <row r="8320" customFormat="false" ht="12.8" hidden="false" customHeight="false" outlineLevel="0" collapsed="false">
      <c r="A8320" s="0" t="s">
        <v>7627</v>
      </c>
    </row>
    <row r="8321" customFormat="false" ht="12.8" hidden="false" customHeight="false" outlineLevel="0" collapsed="false">
      <c r="A8321" s="0" t="s">
        <v>7625</v>
      </c>
    </row>
    <row r="8322" customFormat="false" ht="12.8" hidden="false" customHeight="false" outlineLevel="0" collapsed="false">
      <c r="A8322" s="0" t="s">
        <v>2176</v>
      </c>
    </row>
    <row r="8323" customFormat="false" ht="12.8" hidden="false" customHeight="false" outlineLevel="0" collapsed="false">
      <c r="A8323" s="0" t="s">
        <v>7628</v>
      </c>
    </row>
    <row r="8324" customFormat="false" ht="12.8" hidden="false" customHeight="false" outlineLevel="0" collapsed="false">
      <c r="A8324" s="0" t="s">
        <v>7629</v>
      </c>
    </row>
    <row r="8325" customFormat="false" ht="12.8" hidden="false" customHeight="false" outlineLevel="0" collapsed="false">
      <c r="A8325" s="0" t="s">
        <v>7630</v>
      </c>
    </row>
    <row r="8326" customFormat="false" ht="12.8" hidden="false" customHeight="false" outlineLevel="0" collapsed="false">
      <c r="A8326" s="0" t="s">
        <v>7631</v>
      </c>
    </row>
    <row r="8327" customFormat="false" ht="12.8" hidden="false" customHeight="false" outlineLevel="0" collapsed="false">
      <c r="A8327" s="0" t="s">
        <v>7632</v>
      </c>
    </row>
    <row r="8328" customFormat="false" ht="12.8" hidden="false" customHeight="false" outlineLevel="0" collapsed="false">
      <c r="A8328" s="0" t="s">
        <v>7633</v>
      </c>
    </row>
    <row r="8329" customFormat="false" ht="12.8" hidden="false" customHeight="false" outlineLevel="0" collapsed="false">
      <c r="A8329" s="0" t="s">
        <v>7634</v>
      </c>
    </row>
    <row r="8330" customFormat="false" ht="12.8" hidden="false" customHeight="false" outlineLevel="0" collapsed="false">
      <c r="A8330" s="0" t="s">
        <v>7635</v>
      </c>
    </row>
    <row r="8331" customFormat="false" ht="12.8" hidden="false" customHeight="false" outlineLevel="0" collapsed="false">
      <c r="A8331" s="0" t="s">
        <v>7636</v>
      </c>
    </row>
    <row r="8332" customFormat="false" ht="12.8" hidden="false" customHeight="false" outlineLevel="0" collapsed="false">
      <c r="A8332" s="0" t="s">
        <v>7637</v>
      </c>
    </row>
    <row r="8333" customFormat="false" ht="12.8" hidden="false" customHeight="false" outlineLevel="0" collapsed="false">
      <c r="A8333" s="0" t="s">
        <v>7638</v>
      </c>
    </row>
    <row r="8334" customFormat="false" ht="12.8" hidden="false" customHeight="false" outlineLevel="0" collapsed="false">
      <c r="A8334" s="0" t="s">
        <v>7639</v>
      </c>
    </row>
    <row r="8335" customFormat="false" ht="12.8" hidden="false" customHeight="false" outlineLevel="0" collapsed="false">
      <c r="A8335" s="0" t="s">
        <v>7640</v>
      </c>
    </row>
    <row r="8336" customFormat="false" ht="12.8" hidden="false" customHeight="false" outlineLevel="0" collapsed="false">
      <c r="A8336" s="0" t="s">
        <v>7641</v>
      </c>
    </row>
    <row r="8337" customFormat="false" ht="12.8" hidden="false" customHeight="false" outlineLevel="0" collapsed="false">
      <c r="A8337" s="0" t="s">
        <v>7642</v>
      </c>
    </row>
    <row r="8338" customFormat="false" ht="12.8" hidden="false" customHeight="false" outlineLevel="0" collapsed="false">
      <c r="A8338" s="0" t="s">
        <v>7643</v>
      </c>
    </row>
    <row r="8339" customFormat="false" ht="12.8" hidden="false" customHeight="false" outlineLevel="0" collapsed="false">
      <c r="A8339" s="0" t="s">
        <v>7644</v>
      </c>
    </row>
    <row r="8340" customFormat="false" ht="12.8" hidden="false" customHeight="false" outlineLevel="0" collapsed="false">
      <c r="A8340" s="0" t="s">
        <v>3439</v>
      </c>
    </row>
    <row r="8341" customFormat="false" ht="12.8" hidden="false" customHeight="false" outlineLevel="0" collapsed="false">
      <c r="A8341" s="0" t="s">
        <v>7645</v>
      </c>
    </row>
    <row r="8342" customFormat="false" ht="12.8" hidden="false" customHeight="false" outlineLevel="0" collapsed="false">
      <c r="A8342" s="0" t="s">
        <v>7646</v>
      </c>
    </row>
    <row r="8343" customFormat="false" ht="12.8" hidden="false" customHeight="false" outlineLevel="0" collapsed="false">
      <c r="A8343" s="0" t="s">
        <v>7644</v>
      </c>
    </row>
    <row r="8344" customFormat="false" ht="12.8" hidden="false" customHeight="false" outlineLevel="0" collapsed="false">
      <c r="A8344" s="0" t="s">
        <v>2176</v>
      </c>
    </row>
    <row r="8345" customFormat="false" ht="12.8" hidden="false" customHeight="false" outlineLevel="0" collapsed="false">
      <c r="A8345" s="0" t="s">
        <v>7647</v>
      </c>
    </row>
    <row r="8346" customFormat="false" ht="12.8" hidden="false" customHeight="false" outlineLevel="0" collapsed="false">
      <c r="A8346" s="0" t="s">
        <v>7648</v>
      </c>
    </row>
    <row r="8347" customFormat="false" ht="12.8" hidden="false" customHeight="false" outlineLevel="0" collapsed="false">
      <c r="A8347" s="0" t="s">
        <v>7649</v>
      </c>
    </row>
    <row r="8348" customFormat="false" ht="12.8" hidden="false" customHeight="false" outlineLevel="0" collapsed="false">
      <c r="A8348" s="0" t="s">
        <v>7650</v>
      </c>
    </row>
    <row r="8349" customFormat="false" ht="12.8" hidden="false" customHeight="false" outlineLevel="0" collapsed="false">
      <c r="A8349" s="0" t="s">
        <v>7651</v>
      </c>
    </row>
    <row r="8350" customFormat="false" ht="12.8" hidden="false" customHeight="false" outlineLevel="0" collapsed="false">
      <c r="A8350" s="0" t="s">
        <v>7652</v>
      </c>
    </row>
    <row r="8351" customFormat="false" ht="12.8" hidden="false" customHeight="false" outlineLevel="0" collapsed="false">
      <c r="A8351" s="0" t="s">
        <v>7653</v>
      </c>
    </row>
    <row r="8352" customFormat="false" ht="12.8" hidden="false" customHeight="false" outlineLevel="0" collapsed="false">
      <c r="A8352" s="0" t="s">
        <v>7654</v>
      </c>
    </row>
    <row r="8353" customFormat="false" ht="12.8" hidden="false" customHeight="false" outlineLevel="0" collapsed="false">
      <c r="A8353" s="0" t="s">
        <v>7655</v>
      </c>
    </row>
    <row r="8354" customFormat="false" ht="12.8" hidden="false" customHeight="false" outlineLevel="0" collapsed="false">
      <c r="A8354" s="0" t="s">
        <v>7656</v>
      </c>
    </row>
    <row r="8355" customFormat="false" ht="12.8" hidden="false" customHeight="false" outlineLevel="0" collapsed="false">
      <c r="A8355" s="0" t="s">
        <v>7657</v>
      </c>
    </row>
    <row r="8356" customFormat="false" ht="12.8" hidden="false" customHeight="false" outlineLevel="0" collapsed="false">
      <c r="A8356" s="0" t="s">
        <v>7658</v>
      </c>
    </row>
    <row r="8357" customFormat="false" ht="12.8" hidden="false" customHeight="false" outlineLevel="0" collapsed="false">
      <c r="A8357" s="0" t="s">
        <v>7659</v>
      </c>
    </row>
    <row r="8358" customFormat="false" ht="12.8" hidden="false" customHeight="false" outlineLevel="0" collapsed="false">
      <c r="A8358" s="0" t="s">
        <v>7660</v>
      </c>
    </row>
    <row r="8359" customFormat="false" ht="12.8" hidden="false" customHeight="false" outlineLevel="0" collapsed="false">
      <c r="A8359" s="0" t="s">
        <v>7661</v>
      </c>
    </row>
    <row r="8360" customFormat="false" ht="12.8" hidden="false" customHeight="false" outlineLevel="0" collapsed="false">
      <c r="A8360" s="0" t="s">
        <v>7662</v>
      </c>
    </row>
    <row r="8361" customFormat="false" ht="12.8" hidden="false" customHeight="false" outlineLevel="0" collapsed="false">
      <c r="A8361" s="0" t="s">
        <v>7663</v>
      </c>
    </row>
    <row r="8362" customFormat="false" ht="12.8" hidden="false" customHeight="false" outlineLevel="0" collapsed="false">
      <c r="A8362" s="0" t="s">
        <v>3439</v>
      </c>
    </row>
    <row r="8363" customFormat="false" ht="12.8" hidden="false" customHeight="false" outlineLevel="0" collapsed="false">
      <c r="A8363" s="0" t="s">
        <v>7664</v>
      </c>
    </row>
    <row r="8364" customFormat="false" ht="12.8" hidden="false" customHeight="false" outlineLevel="0" collapsed="false">
      <c r="A8364" s="0" t="s">
        <v>7665</v>
      </c>
    </row>
    <row r="8365" customFormat="false" ht="12.8" hidden="false" customHeight="false" outlineLevel="0" collapsed="false">
      <c r="A8365" s="0" t="s">
        <v>7663</v>
      </c>
    </row>
    <row r="8366" customFormat="false" ht="12.8" hidden="false" customHeight="false" outlineLevel="0" collapsed="false">
      <c r="A8366" s="0" t="s">
        <v>2176</v>
      </c>
    </row>
    <row r="8367" customFormat="false" ht="12.8" hidden="false" customHeight="false" outlineLevel="0" collapsed="false">
      <c r="A8367" s="0" t="s">
        <v>7666</v>
      </c>
    </row>
    <row r="8368" customFormat="false" ht="12.8" hidden="false" customHeight="false" outlineLevel="0" collapsed="false">
      <c r="A8368" s="0" t="s">
        <v>7667</v>
      </c>
    </row>
    <row r="8369" customFormat="false" ht="12.8" hidden="false" customHeight="false" outlineLevel="0" collapsed="false">
      <c r="A8369" s="0" t="s">
        <v>7668</v>
      </c>
    </row>
    <row r="8370" customFormat="false" ht="12.8" hidden="false" customHeight="false" outlineLevel="0" collapsed="false">
      <c r="A8370" s="0" t="s">
        <v>7669</v>
      </c>
    </row>
    <row r="8371" customFormat="false" ht="12.8" hidden="false" customHeight="false" outlineLevel="0" collapsed="false">
      <c r="A8371" s="0" t="s">
        <v>7670</v>
      </c>
    </row>
    <row r="8372" customFormat="false" ht="12.8" hidden="false" customHeight="false" outlineLevel="0" collapsed="false">
      <c r="A8372" s="0" t="s">
        <v>7671</v>
      </c>
    </row>
    <row r="8373" customFormat="false" ht="12.8" hidden="false" customHeight="false" outlineLevel="0" collapsed="false">
      <c r="A8373" s="0" t="s">
        <v>7672</v>
      </c>
    </row>
    <row r="8374" customFormat="false" ht="12.8" hidden="false" customHeight="false" outlineLevel="0" collapsed="false">
      <c r="A8374" s="0" t="s">
        <v>7673</v>
      </c>
    </row>
    <row r="8375" customFormat="false" ht="12.8" hidden="false" customHeight="false" outlineLevel="0" collapsed="false">
      <c r="A8375" s="0" t="s">
        <v>7674</v>
      </c>
    </row>
    <row r="8376" customFormat="false" ht="12.8" hidden="false" customHeight="false" outlineLevel="0" collapsed="false">
      <c r="A8376" s="0" t="s">
        <v>7675</v>
      </c>
    </row>
    <row r="8377" customFormat="false" ht="12.8" hidden="false" customHeight="false" outlineLevel="0" collapsed="false">
      <c r="A8377" s="0" t="s">
        <v>7676</v>
      </c>
    </row>
    <row r="8378" customFormat="false" ht="12.8" hidden="false" customHeight="false" outlineLevel="0" collapsed="false">
      <c r="A8378" s="0" t="s">
        <v>7677</v>
      </c>
    </row>
    <row r="8379" customFormat="false" ht="12.8" hidden="false" customHeight="false" outlineLevel="0" collapsed="false">
      <c r="A8379" s="0" t="s">
        <v>7678</v>
      </c>
    </row>
    <row r="8380" customFormat="false" ht="12.8" hidden="false" customHeight="false" outlineLevel="0" collapsed="false">
      <c r="A8380" s="0" t="s">
        <v>7679</v>
      </c>
    </row>
    <row r="8381" customFormat="false" ht="12.8" hidden="false" customHeight="false" outlineLevel="0" collapsed="false">
      <c r="A8381" s="0" t="s">
        <v>7680</v>
      </c>
    </row>
    <row r="8382" customFormat="false" ht="12.8" hidden="false" customHeight="false" outlineLevel="0" collapsed="false">
      <c r="A8382" s="0" t="s">
        <v>7681</v>
      </c>
    </row>
    <row r="8383" customFormat="false" ht="12.8" hidden="false" customHeight="false" outlineLevel="0" collapsed="false">
      <c r="A8383" s="0" t="s">
        <v>7682</v>
      </c>
    </row>
    <row r="8384" customFormat="false" ht="12.8" hidden="false" customHeight="false" outlineLevel="0" collapsed="false">
      <c r="A8384" s="0" t="s">
        <v>3439</v>
      </c>
    </row>
    <row r="8385" customFormat="false" ht="12.8" hidden="false" customHeight="false" outlineLevel="0" collapsed="false">
      <c r="A8385" s="0" t="s">
        <v>7683</v>
      </c>
    </row>
    <row r="8386" customFormat="false" ht="12.8" hidden="false" customHeight="false" outlineLevel="0" collapsed="false">
      <c r="A8386" s="0" t="s">
        <v>7684</v>
      </c>
    </row>
    <row r="8387" customFormat="false" ht="12.8" hidden="false" customHeight="false" outlineLevel="0" collapsed="false">
      <c r="A8387" s="0" t="s">
        <v>7682</v>
      </c>
    </row>
    <row r="8388" customFormat="false" ht="12.8" hidden="false" customHeight="false" outlineLevel="0" collapsed="false">
      <c r="A8388" s="0" t="s">
        <v>2176</v>
      </c>
    </row>
    <row r="8389" customFormat="false" ht="12.8" hidden="false" customHeight="false" outlineLevel="0" collapsed="false">
      <c r="A8389" s="0" t="s">
        <v>7685</v>
      </c>
    </row>
    <row r="8390" customFormat="false" ht="12.8" hidden="false" customHeight="false" outlineLevel="0" collapsed="false">
      <c r="A8390" s="0" t="s">
        <v>7686</v>
      </c>
    </row>
    <row r="8391" customFormat="false" ht="12.8" hidden="false" customHeight="false" outlineLevel="0" collapsed="false">
      <c r="A8391" s="0" t="s">
        <v>7687</v>
      </c>
    </row>
    <row r="8392" customFormat="false" ht="12.8" hidden="false" customHeight="false" outlineLevel="0" collapsed="false">
      <c r="A8392" s="0" t="s">
        <v>7688</v>
      </c>
    </row>
    <row r="8393" customFormat="false" ht="12.8" hidden="false" customHeight="false" outlineLevel="0" collapsed="false">
      <c r="A8393" s="0" t="s">
        <v>7689</v>
      </c>
    </row>
    <row r="8394" customFormat="false" ht="12.8" hidden="false" customHeight="false" outlineLevel="0" collapsed="false">
      <c r="A8394" s="0" t="s">
        <v>7690</v>
      </c>
    </row>
    <row r="8395" customFormat="false" ht="12.8" hidden="false" customHeight="false" outlineLevel="0" collapsed="false">
      <c r="A8395" s="0" t="s">
        <v>7691</v>
      </c>
    </row>
    <row r="8396" customFormat="false" ht="12.8" hidden="false" customHeight="false" outlineLevel="0" collapsed="false">
      <c r="A8396" s="0" t="s">
        <v>7692</v>
      </c>
    </row>
    <row r="8397" customFormat="false" ht="12.8" hidden="false" customHeight="false" outlineLevel="0" collapsed="false">
      <c r="A8397" s="0" t="s">
        <v>7693</v>
      </c>
    </row>
    <row r="8398" customFormat="false" ht="12.8" hidden="false" customHeight="false" outlineLevel="0" collapsed="false">
      <c r="A8398" s="0" t="s">
        <v>7694</v>
      </c>
    </row>
    <row r="8399" customFormat="false" ht="12.8" hidden="false" customHeight="false" outlineLevel="0" collapsed="false">
      <c r="A8399" s="0" t="s">
        <v>7695</v>
      </c>
    </row>
    <row r="8400" customFormat="false" ht="12.8" hidden="false" customHeight="false" outlineLevel="0" collapsed="false">
      <c r="A8400" s="0" t="s">
        <v>7696</v>
      </c>
    </row>
    <row r="8401" customFormat="false" ht="12.8" hidden="false" customHeight="false" outlineLevel="0" collapsed="false">
      <c r="A8401" s="0" t="s">
        <v>7697</v>
      </c>
    </row>
    <row r="8402" customFormat="false" ht="12.8" hidden="false" customHeight="false" outlineLevel="0" collapsed="false">
      <c r="A8402" s="0" t="s">
        <v>7698</v>
      </c>
    </row>
    <row r="8403" customFormat="false" ht="12.8" hidden="false" customHeight="false" outlineLevel="0" collapsed="false">
      <c r="A8403" s="0" t="s">
        <v>7699</v>
      </c>
    </row>
    <row r="8404" customFormat="false" ht="12.8" hidden="false" customHeight="false" outlineLevel="0" collapsed="false">
      <c r="A8404" s="0" t="s">
        <v>7700</v>
      </c>
    </row>
    <row r="8405" customFormat="false" ht="12.8" hidden="false" customHeight="false" outlineLevel="0" collapsed="false">
      <c r="A8405" s="0" t="s">
        <v>7701</v>
      </c>
    </row>
    <row r="8406" customFormat="false" ht="12.8" hidden="false" customHeight="false" outlineLevel="0" collapsed="false">
      <c r="A8406" s="0" t="s">
        <v>3439</v>
      </c>
    </row>
    <row r="8407" customFormat="false" ht="12.8" hidden="false" customHeight="false" outlineLevel="0" collapsed="false">
      <c r="A8407" s="0" t="s">
        <v>7702</v>
      </c>
    </row>
    <row r="8408" customFormat="false" ht="12.8" hidden="false" customHeight="false" outlineLevel="0" collapsed="false">
      <c r="A8408" s="0" t="s">
        <v>7703</v>
      </c>
    </row>
    <row r="8409" customFormat="false" ht="12.8" hidden="false" customHeight="false" outlineLevel="0" collapsed="false">
      <c r="A8409" s="0" t="s">
        <v>7701</v>
      </c>
    </row>
    <row r="8410" customFormat="false" ht="12.8" hidden="false" customHeight="false" outlineLevel="0" collapsed="false">
      <c r="A8410" s="0" t="s">
        <v>2176</v>
      </c>
    </row>
    <row r="8411" customFormat="false" ht="12.8" hidden="false" customHeight="false" outlineLevel="0" collapsed="false">
      <c r="A8411" s="0" t="s">
        <v>7704</v>
      </c>
    </row>
    <row r="8412" customFormat="false" ht="12.8" hidden="false" customHeight="false" outlineLevel="0" collapsed="false">
      <c r="A8412" s="0" t="s">
        <v>7705</v>
      </c>
    </row>
    <row r="8413" customFormat="false" ht="12.8" hidden="false" customHeight="false" outlineLevel="0" collapsed="false">
      <c r="A8413" s="0" t="s">
        <v>7706</v>
      </c>
    </row>
    <row r="8414" customFormat="false" ht="12.8" hidden="false" customHeight="false" outlineLevel="0" collapsed="false">
      <c r="A8414" s="0" t="s">
        <v>7707</v>
      </c>
    </row>
    <row r="8415" customFormat="false" ht="12.8" hidden="false" customHeight="false" outlineLevel="0" collapsed="false">
      <c r="A8415" s="0" t="s">
        <v>7708</v>
      </c>
    </row>
    <row r="8416" customFormat="false" ht="12.8" hidden="false" customHeight="false" outlineLevel="0" collapsed="false">
      <c r="A8416" s="0" t="s">
        <v>7709</v>
      </c>
    </row>
    <row r="8417" customFormat="false" ht="12.8" hidden="false" customHeight="false" outlineLevel="0" collapsed="false">
      <c r="A8417" s="0" t="s">
        <v>7710</v>
      </c>
    </row>
    <row r="8418" customFormat="false" ht="12.8" hidden="false" customHeight="false" outlineLevel="0" collapsed="false">
      <c r="A8418" s="0" t="s">
        <v>7711</v>
      </c>
    </row>
    <row r="8419" customFormat="false" ht="12.8" hidden="false" customHeight="false" outlineLevel="0" collapsed="false">
      <c r="A8419" s="0" t="s">
        <v>7712</v>
      </c>
    </row>
    <row r="8420" customFormat="false" ht="12.8" hidden="false" customHeight="false" outlineLevel="0" collapsed="false">
      <c r="A8420" s="0" t="s">
        <v>7713</v>
      </c>
    </row>
    <row r="8421" customFormat="false" ht="12.8" hidden="false" customHeight="false" outlineLevel="0" collapsed="false">
      <c r="A8421" s="0" t="s">
        <v>7714</v>
      </c>
    </row>
    <row r="8422" customFormat="false" ht="12.8" hidden="false" customHeight="false" outlineLevel="0" collapsed="false">
      <c r="A8422" s="0" t="s">
        <v>7715</v>
      </c>
    </row>
    <row r="8423" customFormat="false" ht="12.8" hidden="false" customHeight="false" outlineLevel="0" collapsed="false">
      <c r="A8423" s="0" t="s">
        <v>7716</v>
      </c>
    </row>
    <row r="8424" customFormat="false" ht="12.8" hidden="false" customHeight="false" outlineLevel="0" collapsed="false">
      <c r="A8424" s="0" t="s">
        <v>7717</v>
      </c>
    </row>
    <row r="8425" customFormat="false" ht="12.8" hidden="false" customHeight="false" outlineLevel="0" collapsed="false">
      <c r="A8425" s="0" t="s">
        <v>7718</v>
      </c>
    </row>
    <row r="8426" customFormat="false" ht="12.8" hidden="false" customHeight="false" outlineLevel="0" collapsed="false">
      <c r="A8426" s="0" t="s">
        <v>7719</v>
      </c>
    </row>
    <row r="8427" customFormat="false" ht="12.8" hidden="false" customHeight="false" outlineLevel="0" collapsed="false">
      <c r="A8427" s="0" t="s">
        <v>7720</v>
      </c>
    </row>
    <row r="8428" customFormat="false" ht="12.8" hidden="false" customHeight="false" outlineLevel="0" collapsed="false">
      <c r="A8428" s="0" t="s">
        <v>2173</v>
      </c>
    </row>
    <row r="8429" customFormat="false" ht="12.8" hidden="false" customHeight="false" outlineLevel="0" collapsed="false">
      <c r="A8429" s="0" t="s">
        <v>7721</v>
      </c>
    </row>
    <row r="8430" customFormat="false" ht="12.8" hidden="false" customHeight="false" outlineLevel="0" collapsed="false">
      <c r="A8430" s="0" t="s">
        <v>7722</v>
      </c>
    </row>
    <row r="8431" customFormat="false" ht="12.8" hidden="false" customHeight="false" outlineLevel="0" collapsed="false">
      <c r="A8431" s="0" t="s">
        <v>7720</v>
      </c>
    </row>
    <row r="8432" customFormat="false" ht="12.8" hidden="false" customHeight="false" outlineLevel="0" collapsed="false">
      <c r="A8432" s="0" t="s">
        <v>2176</v>
      </c>
    </row>
    <row r="8433" customFormat="false" ht="12.8" hidden="false" customHeight="false" outlineLevel="0" collapsed="false">
      <c r="A8433" s="0" t="s">
        <v>7723</v>
      </c>
    </row>
    <row r="8434" customFormat="false" ht="12.8" hidden="false" customHeight="false" outlineLevel="0" collapsed="false">
      <c r="A8434" s="0" t="s">
        <v>7724</v>
      </c>
    </row>
    <row r="8435" customFormat="false" ht="12.8" hidden="false" customHeight="false" outlineLevel="0" collapsed="false">
      <c r="A8435" s="0" t="s">
        <v>7725</v>
      </c>
    </row>
    <row r="8436" customFormat="false" ht="12.8" hidden="false" customHeight="false" outlineLevel="0" collapsed="false">
      <c r="A8436" s="0" t="s">
        <v>7726</v>
      </c>
    </row>
    <row r="8437" customFormat="false" ht="12.8" hidden="false" customHeight="false" outlineLevel="0" collapsed="false">
      <c r="A8437" s="0" t="s">
        <v>7727</v>
      </c>
    </row>
    <row r="8438" customFormat="false" ht="12.8" hidden="false" customHeight="false" outlineLevel="0" collapsed="false">
      <c r="A8438" s="0" t="s">
        <v>7728</v>
      </c>
    </row>
    <row r="8439" customFormat="false" ht="12.8" hidden="false" customHeight="false" outlineLevel="0" collapsed="false">
      <c r="A8439" s="0" t="s">
        <v>7729</v>
      </c>
    </row>
    <row r="8440" customFormat="false" ht="12.8" hidden="false" customHeight="false" outlineLevel="0" collapsed="false">
      <c r="A8440" s="0" t="s">
        <v>7730</v>
      </c>
    </row>
    <row r="8441" customFormat="false" ht="12.8" hidden="false" customHeight="false" outlineLevel="0" collapsed="false">
      <c r="A8441" s="0" t="s">
        <v>7731</v>
      </c>
    </row>
    <row r="8442" customFormat="false" ht="12.8" hidden="false" customHeight="false" outlineLevel="0" collapsed="false">
      <c r="A8442" s="0" t="s">
        <v>7732</v>
      </c>
    </row>
    <row r="8443" customFormat="false" ht="12.8" hidden="false" customHeight="false" outlineLevel="0" collapsed="false">
      <c r="A8443" s="0" t="s">
        <v>7733</v>
      </c>
    </row>
    <row r="8444" customFormat="false" ht="12.8" hidden="false" customHeight="false" outlineLevel="0" collapsed="false">
      <c r="A8444" s="0" t="s">
        <v>7734</v>
      </c>
    </row>
    <row r="8445" customFormat="false" ht="12.8" hidden="false" customHeight="false" outlineLevel="0" collapsed="false">
      <c r="A8445" s="0" t="s">
        <v>7735</v>
      </c>
    </row>
    <row r="8446" customFormat="false" ht="12.8" hidden="false" customHeight="false" outlineLevel="0" collapsed="false">
      <c r="A8446" s="0" t="s">
        <v>7736</v>
      </c>
    </row>
    <row r="8447" customFormat="false" ht="12.8" hidden="false" customHeight="false" outlineLevel="0" collapsed="false">
      <c r="A8447" s="0" t="s">
        <v>7737</v>
      </c>
    </row>
    <row r="8448" customFormat="false" ht="12.8" hidden="false" customHeight="false" outlineLevel="0" collapsed="false">
      <c r="A8448" s="0" t="s">
        <v>7738</v>
      </c>
    </row>
    <row r="8449" customFormat="false" ht="12.8" hidden="false" customHeight="false" outlineLevel="0" collapsed="false">
      <c r="A8449" s="0" t="s">
        <v>7739</v>
      </c>
    </row>
    <row r="8450" customFormat="false" ht="12.8" hidden="false" customHeight="false" outlineLevel="0" collapsed="false">
      <c r="A8450" s="0" t="s">
        <v>2173</v>
      </c>
    </row>
    <row r="8451" customFormat="false" ht="12.8" hidden="false" customHeight="false" outlineLevel="0" collapsed="false">
      <c r="A8451" s="0" t="s">
        <v>7740</v>
      </c>
    </row>
    <row r="8452" customFormat="false" ht="12.8" hidden="false" customHeight="false" outlineLevel="0" collapsed="false">
      <c r="A8452" s="0" t="s">
        <v>7741</v>
      </c>
    </row>
    <row r="8453" customFormat="false" ht="12.8" hidden="false" customHeight="false" outlineLevel="0" collapsed="false">
      <c r="A8453" s="0" t="s">
        <v>7739</v>
      </c>
    </row>
    <row r="8454" customFormat="false" ht="12.8" hidden="false" customHeight="false" outlineLevel="0" collapsed="false">
      <c r="A8454" s="0" t="s">
        <v>2176</v>
      </c>
    </row>
    <row r="8455" customFormat="false" ht="12.8" hidden="false" customHeight="false" outlineLevel="0" collapsed="false">
      <c r="A8455" s="0" t="s">
        <v>7742</v>
      </c>
    </row>
    <row r="8456" customFormat="false" ht="12.8" hidden="false" customHeight="false" outlineLevel="0" collapsed="false">
      <c r="A8456" s="0" t="s">
        <v>7743</v>
      </c>
    </row>
    <row r="8457" customFormat="false" ht="12.8" hidden="false" customHeight="false" outlineLevel="0" collapsed="false">
      <c r="A8457" s="0" t="s">
        <v>7744</v>
      </c>
    </row>
    <row r="8458" customFormat="false" ht="12.8" hidden="false" customHeight="false" outlineLevel="0" collapsed="false">
      <c r="A8458" s="0" t="s">
        <v>7745</v>
      </c>
    </row>
    <row r="8459" customFormat="false" ht="12.8" hidden="false" customHeight="false" outlineLevel="0" collapsed="false">
      <c r="A8459" s="0" t="s">
        <v>7746</v>
      </c>
    </row>
    <row r="8460" customFormat="false" ht="12.8" hidden="false" customHeight="false" outlineLevel="0" collapsed="false">
      <c r="A8460" s="0" t="s">
        <v>7747</v>
      </c>
    </row>
    <row r="8461" customFormat="false" ht="12.8" hidden="false" customHeight="false" outlineLevel="0" collapsed="false">
      <c r="A8461" s="0" t="s">
        <v>7748</v>
      </c>
    </row>
    <row r="8462" customFormat="false" ht="12.8" hidden="false" customHeight="false" outlineLevel="0" collapsed="false">
      <c r="A8462" s="0" t="s">
        <v>7749</v>
      </c>
    </row>
    <row r="8463" customFormat="false" ht="12.8" hidden="false" customHeight="false" outlineLevel="0" collapsed="false">
      <c r="A8463" s="0" t="s">
        <v>7750</v>
      </c>
    </row>
    <row r="8464" customFormat="false" ht="12.8" hidden="false" customHeight="false" outlineLevel="0" collapsed="false">
      <c r="A8464" s="0" t="s">
        <v>7751</v>
      </c>
    </row>
    <row r="8465" customFormat="false" ht="12.8" hidden="false" customHeight="false" outlineLevel="0" collapsed="false">
      <c r="A8465" s="0" t="s">
        <v>7752</v>
      </c>
    </row>
    <row r="8466" customFormat="false" ht="12.8" hidden="false" customHeight="false" outlineLevel="0" collapsed="false">
      <c r="A8466" s="0" t="s">
        <v>7753</v>
      </c>
    </row>
    <row r="8467" customFormat="false" ht="12.8" hidden="false" customHeight="false" outlineLevel="0" collapsed="false">
      <c r="A8467" s="0" t="s">
        <v>7754</v>
      </c>
    </row>
    <row r="8468" customFormat="false" ht="12.8" hidden="false" customHeight="false" outlineLevel="0" collapsed="false">
      <c r="A8468" s="0" t="s">
        <v>7755</v>
      </c>
    </row>
    <row r="8469" customFormat="false" ht="12.8" hidden="false" customHeight="false" outlineLevel="0" collapsed="false">
      <c r="A8469" s="0" t="s">
        <v>7756</v>
      </c>
    </row>
    <row r="8470" customFormat="false" ht="12.8" hidden="false" customHeight="false" outlineLevel="0" collapsed="false">
      <c r="A8470" s="0" t="s">
        <v>7757</v>
      </c>
    </row>
    <row r="8471" customFormat="false" ht="12.8" hidden="false" customHeight="false" outlineLevel="0" collapsed="false">
      <c r="A8471" s="0" t="s">
        <v>7758</v>
      </c>
    </row>
    <row r="8472" customFormat="false" ht="12.8" hidden="false" customHeight="false" outlineLevel="0" collapsed="false">
      <c r="A8472" s="0" t="s">
        <v>2173</v>
      </c>
    </row>
    <row r="8473" customFormat="false" ht="12.8" hidden="false" customHeight="false" outlineLevel="0" collapsed="false">
      <c r="A8473" s="0" t="s">
        <v>7759</v>
      </c>
    </row>
    <row r="8474" customFormat="false" ht="12.8" hidden="false" customHeight="false" outlineLevel="0" collapsed="false">
      <c r="A8474" s="0" t="s">
        <v>7760</v>
      </c>
    </row>
    <row r="8475" customFormat="false" ht="12.8" hidden="false" customHeight="false" outlineLevel="0" collapsed="false">
      <c r="A8475" s="0" t="s">
        <v>7758</v>
      </c>
    </row>
    <row r="8476" customFormat="false" ht="12.8" hidden="false" customHeight="false" outlineLevel="0" collapsed="false">
      <c r="A8476" s="0" t="s">
        <v>2176</v>
      </c>
    </row>
    <row r="8477" customFormat="false" ht="12.8" hidden="false" customHeight="false" outlineLevel="0" collapsed="false">
      <c r="A8477" s="0" t="s">
        <v>7761</v>
      </c>
    </row>
    <row r="8478" customFormat="false" ht="12.8" hidden="false" customHeight="false" outlineLevel="0" collapsed="false">
      <c r="A8478" s="0" t="s">
        <v>7762</v>
      </c>
    </row>
    <row r="8479" customFormat="false" ht="12.8" hidden="false" customHeight="false" outlineLevel="0" collapsed="false">
      <c r="A8479" s="0" t="s">
        <v>7763</v>
      </c>
    </row>
    <row r="8480" customFormat="false" ht="12.8" hidden="false" customHeight="false" outlineLevel="0" collapsed="false">
      <c r="A8480" s="0" t="s">
        <v>7764</v>
      </c>
    </row>
    <row r="8481" customFormat="false" ht="12.8" hidden="false" customHeight="false" outlineLevel="0" collapsed="false">
      <c r="A8481" s="0" t="s">
        <v>7765</v>
      </c>
    </row>
    <row r="8482" customFormat="false" ht="12.8" hidden="false" customHeight="false" outlineLevel="0" collapsed="false">
      <c r="A8482" s="0" t="s">
        <v>7766</v>
      </c>
    </row>
    <row r="8483" customFormat="false" ht="12.8" hidden="false" customHeight="false" outlineLevel="0" collapsed="false">
      <c r="A8483" s="0" t="s">
        <v>7767</v>
      </c>
    </row>
    <row r="8484" customFormat="false" ht="12.8" hidden="false" customHeight="false" outlineLevel="0" collapsed="false">
      <c r="A8484" s="0" t="s">
        <v>7768</v>
      </c>
    </row>
    <row r="8485" customFormat="false" ht="12.8" hidden="false" customHeight="false" outlineLevel="0" collapsed="false">
      <c r="A8485" s="0" t="s">
        <v>7769</v>
      </c>
    </row>
    <row r="8486" customFormat="false" ht="12.8" hidden="false" customHeight="false" outlineLevel="0" collapsed="false">
      <c r="A8486" s="0" t="s">
        <v>7770</v>
      </c>
    </row>
    <row r="8487" customFormat="false" ht="12.8" hidden="false" customHeight="false" outlineLevel="0" collapsed="false">
      <c r="A8487" s="0" t="s">
        <v>7771</v>
      </c>
    </row>
    <row r="8488" customFormat="false" ht="12.8" hidden="false" customHeight="false" outlineLevel="0" collapsed="false">
      <c r="A8488" s="0" t="s">
        <v>7772</v>
      </c>
    </row>
    <row r="8489" customFormat="false" ht="12.8" hidden="false" customHeight="false" outlineLevel="0" collapsed="false">
      <c r="A8489" s="0" t="s">
        <v>7773</v>
      </c>
    </row>
    <row r="8490" customFormat="false" ht="12.8" hidden="false" customHeight="false" outlineLevel="0" collapsed="false">
      <c r="A8490" s="0" t="s">
        <v>7774</v>
      </c>
    </row>
    <row r="8491" customFormat="false" ht="12.8" hidden="false" customHeight="false" outlineLevel="0" collapsed="false">
      <c r="A8491" s="0" t="s">
        <v>7775</v>
      </c>
    </row>
    <row r="8492" customFormat="false" ht="12.8" hidden="false" customHeight="false" outlineLevel="0" collapsed="false">
      <c r="A8492" s="0" t="s">
        <v>7776</v>
      </c>
    </row>
    <row r="8493" customFormat="false" ht="12.8" hidden="false" customHeight="false" outlineLevel="0" collapsed="false">
      <c r="A8493" s="0" t="s">
        <v>7777</v>
      </c>
    </row>
    <row r="8494" customFormat="false" ht="12.8" hidden="false" customHeight="false" outlineLevel="0" collapsed="false">
      <c r="A8494" s="0" t="s">
        <v>2173</v>
      </c>
    </row>
    <row r="8495" customFormat="false" ht="12.8" hidden="false" customHeight="false" outlineLevel="0" collapsed="false">
      <c r="A8495" s="0" t="s">
        <v>7778</v>
      </c>
    </row>
    <row r="8496" customFormat="false" ht="12.8" hidden="false" customHeight="false" outlineLevel="0" collapsed="false">
      <c r="A8496" s="0" t="s">
        <v>7779</v>
      </c>
    </row>
    <row r="8497" customFormat="false" ht="12.8" hidden="false" customHeight="false" outlineLevel="0" collapsed="false">
      <c r="A8497" s="0" t="s">
        <v>7777</v>
      </c>
    </row>
    <row r="8498" customFormat="false" ht="12.8" hidden="false" customHeight="false" outlineLevel="0" collapsed="false">
      <c r="A8498" s="0" t="s">
        <v>2176</v>
      </c>
    </row>
    <row r="8499" customFormat="false" ht="12.8" hidden="false" customHeight="false" outlineLevel="0" collapsed="false">
      <c r="A8499" s="0" t="s">
        <v>7780</v>
      </c>
    </row>
    <row r="8500" customFormat="false" ht="12.8" hidden="false" customHeight="false" outlineLevel="0" collapsed="false">
      <c r="A8500" s="0" t="s">
        <v>7781</v>
      </c>
    </row>
    <row r="8501" customFormat="false" ht="12.8" hidden="false" customHeight="false" outlineLevel="0" collapsed="false">
      <c r="A8501" s="0" t="s">
        <v>7782</v>
      </c>
    </row>
    <row r="8502" customFormat="false" ht="12.8" hidden="false" customHeight="false" outlineLevel="0" collapsed="false">
      <c r="A8502" s="0" t="s">
        <v>7783</v>
      </c>
    </row>
    <row r="8503" customFormat="false" ht="12.8" hidden="false" customHeight="false" outlineLevel="0" collapsed="false">
      <c r="A8503" s="0" t="s">
        <v>7784</v>
      </c>
    </row>
    <row r="8504" customFormat="false" ht="12.8" hidden="false" customHeight="false" outlineLevel="0" collapsed="false">
      <c r="A8504" s="0" t="s">
        <v>7785</v>
      </c>
    </row>
    <row r="8505" customFormat="false" ht="12.8" hidden="false" customHeight="false" outlineLevel="0" collapsed="false">
      <c r="A8505" s="0" t="s">
        <v>7786</v>
      </c>
    </row>
    <row r="8506" customFormat="false" ht="12.8" hidden="false" customHeight="false" outlineLevel="0" collapsed="false">
      <c r="A8506" s="0" t="s">
        <v>7787</v>
      </c>
    </row>
    <row r="8507" customFormat="false" ht="12.8" hidden="false" customHeight="false" outlineLevel="0" collapsed="false">
      <c r="A8507" s="0" t="s">
        <v>7788</v>
      </c>
    </row>
    <row r="8508" customFormat="false" ht="12.8" hidden="false" customHeight="false" outlineLevel="0" collapsed="false">
      <c r="A8508" s="0" t="s">
        <v>7789</v>
      </c>
    </row>
    <row r="8509" customFormat="false" ht="12.8" hidden="false" customHeight="false" outlineLevel="0" collapsed="false">
      <c r="A8509" s="0" t="s">
        <v>7790</v>
      </c>
    </row>
    <row r="8510" customFormat="false" ht="12.8" hidden="false" customHeight="false" outlineLevel="0" collapsed="false">
      <c r="A8510" s="0" t="s">
        <v>7791</v>
      </c>
    </row>
    <row r="8511" customFormat="false" ht="12.8" hidden="false" customHeight="false" outlineLevel="0" collapsed="false">
      <c r="A8511" s="0" t="s">
        <v>7792</v>
      </c>
    </row>
    <row r="8512" customFormat="false" ht="12.8" hidden="false" customHeight="false" outlineLevel="0" collapsed="false">
      <c r="A8512" s="0" t="s">
        <v>7793</v>
      </c>
    </row>
    <row r="8513" customFormat="false" ht="12.8" hidden="false" customHeight="false" outlineLevel="0" collapsed="false">
      <c r="A8513" s="0" t="s">
        <v>7794</v>
      </c>
    </row>
    <row r="8514" customFormat="false" ht="12.8" hidden="false" customHeight="false" outlineLevel="0" collapsed="false">
      <c r="A8514" s="0" t="s">
        <v>7795</v>
      </c>
    </row>
    <row r="8515" customFormat="false" ht="12.8" hidden="false" customHeight="false" outlineLevel="0" collapsed="false">
      <c r="A8515" s="0" t="s">
        <v>7796</v>
      </c>
    </row>
    <row r="8516" customFormat="false" ht="12.8" hidden="false" customHeight="false" outlineLevel="0" collapsed="false">
      <c r="A8516" s="0" t="s">
        <v>2173</v>
      </c>
    </row>
    <row r="8517" customFormat="false" ht="12.8" hidden="false" customHeight="false" outlineLevel="0" collapsed="false">
      <c r="A8517" s="0" t="s">
        <v>7797</v>
      </c>
    </row>
    <row r="8518" customFormat="false" ht="12.8" hidden="false" customHeight="false" outlineLevel="0" collapsed="false">
      <c r="A8518" s="0" t="s">
        <v>7798</v>
      </c>
    </row>
    <row r="8519" customFormat="false" ht="12.8" hidden="false" customHeight="false" outlineLevel="0" collapsed="false">
      <c r="A8519" s="0" t="s">
        <v>7796</v>
      </c>
    </row>
    <row r="8520" customFormat="false" ht="12.8" hidden="false" customHeight="false" outlineLevel="0" collapsed="false">
      <c r="A8520" s="0" t="s">
        <v>2176</v>
      </c>
    </row>
    <row r="8521" customFormat="false" ht="12.8" hidden="false" customHeight="false" outlineLevel="0" collapsed="false">
      <c r="A8521" s="0" t="s">
        <v>7799</v>
      </c>
    </row>
    <row r="8522" customFormat="false" ht="12.8" hidden="false" customHeight="false" outlineLevel="0" collapsed="false">
      <c r="A8522" s="0" t="s">
        <v>7800</v>
      </c>
    </row>
    <row r="8523" customFormat="false" ht="12.8" hidden="false" customHeight="false" outlineLevel="0" collapsed="false">
      <c r="A8523" s="0" t="s">
        <v>7801</v>
      </c>
    </row>
    <row r="8524" customFormat="false" ht="12.8" hidden="false" customHeight="false" outlineLevel="0" collapsed="false">
      <c r="A8524" s="0" t="s">
        <v>7802</v>
      </c>
    </row>
    <row r="8525" customFormat="false" ht="12.8" hidden="false" customHeight="false" outlineLevel="0" collapsed="false">
      <c r="A8525" s="0" t="s">
        <v>7803</v>
      </c>
    </row>
    <row r="8526" customFormat="false" ht="12.8" hidden="false" customHeight="false" outlineLevel="0" collapsed="false">
      <c r="A8526" s="0" t="s">
        <v>7804</v>
      </c>
    </row>
    <row r="8527" customFormat="false" ht="12.8" hidden="false" customHeight="false" outlineLevel="0" collapsed="false">
      <c r="A8527" s="0" t="s">
        <v>7805</v>
      </c>
    </row>
    <row r="8528" customFormat="false" ht="12.8" hidden="false" customHeight="false" outlineLevel="0" collapsed="false">
      <c r="A8528" s="0" t="s">
        <v>7806</v>
      </c>
    </row>
    <row r="8529" customFormat="false" ht="12.8" hidden="false" customHeight="false" outlineLevel="0" collapsed="false">
      <c r="A8529" s="0" t="s">
        <v>7807</v>
      </c>
    </row>
    <row r="8530" customFormat="false" ht="12.8" hidden="false" customHeight="false" outlineLevel="0" collapsed="false">
      <c r="A8530" s="0" t="s">
        <v>7808</v>
      </c>
    </row>
    <row r="8531" customFormat="false" ht="12.8" hidden="false" customHeight="false" outlineLevel="0" collapsed="false">
      <c r="A8531" s="0" t="s">
        <v>7809</v>
      </c>
    </row>
    <row r="8532" customFormat="false" ht="12.8" hidden="false" customHeight="false" outlineLevel="0" collapsed="false">
      <c r="A8532" s="0" t="s">
        <v>7810</v>
      </c>
    </row>
    <row r="8533" customFormat="false" ht="12.8" hidden="false" customHeight="false" outlineLevel="0" collapsed="false">
      <c r="A8533" s="0" t="s">
        <v>7811</v>
      </c>
    </row>
    <row r="8534" customFormat="false" ht="12.8" hidden="false" customHeight="false" outlineLevel="0" collapsed="false">
      <c r="A8534" s="0" t="s">
        <v>7812</v>
      </c>
    </row>
    <row r="8535" customFormat="false" ht="12.8" hidden="false" customHeight="false" outlineLevel="0" collapsed="false">
      <c r="A8535" s="0" t="s">
        <v>7813</v>
      </c>
    </row>
    <row r="8536" customFormat="false" ht="12.8" hidden="false" customHeight="false" outlineLevel="0" collapsed="false">
      <c r="A8536" s="0" t="s">
        <v>7814</v>
      </c>
    </row>
    <row r="8537" customFormat="false" ht="12.8" hidden="false" customHeight="false" outlineLevel="0" collapsed="false">
      <c r="A8537" s="0" t="s">
        <v>7815</v>
      </c>
    </row>
    <row r="8538" customFormat="false" ht="12.8" hidden="false" customHeight="false" outlineLevel="0" collapsed="false">
      <c r="A8538" s="0" t="s">
        <v>2173</v>
      </c>
    </row>
    <row r="8539" customFormat="false" ht="12.8" hidden="false" customHeight="false" outlineLevel="0" collapsed="false">
      <c r="A8539" s="0" t="s">
        <v>7816</v>
      </c>
    </row>
    <row r="8540" customFormat="false" ht="12.8" hidden="false" customHeight="false" outlineLevel="0" collapsed="false">
      <c r="A8540" s="0" t="s">
        <v>7817</v>
      </c>
    </row>
    <row r="8541" customFormat="false" ht="12.8" hidden="false" customHeight="false" outlineLevel="0" collapsed="false">
      <c r="A8541" s="0" t="s">
        <v>7815</v>
      </c>
    </row>
    <row r="8542" customFormat="false" ht="12.8" hidden="false" customHeight="false" outlineLevel="0" collapsed="false">
      <c r="A8542" s="0" t="s">
        <v>2176</v>
      </c>
    </row>
    <row r="8543" customFormat="false" ht="12.8" hidden="false" customHeight="false" outlineLevel="0" collapsed="false">
      <c r="A8543" s="0" t="s">
        <v>7818</v>
      </c>
    </row>
    <row r="8544" customFormat="false" ht="12.8" hidden="false" customHeight="false" outlineLevel="0" collapsed="false">
      <c r="A8544" s="0" t="s">
        <v>7819</v>
      </c>
    </row>
    <row r="8545" customFormat="false" ht="12.8" hidden="false" customHeight="false" outlineLevel="0" collapsed="false">
      <c r="A8545" s="0" t="s">
        <v>7820</v>
      </c>
    </row>
    <row r="8546" customFormat="false" ht="12.8" hidden="false" customHeight="false" outlineLevel="0" collapsed="false">
      <c r="A8546" s="0" t="s">
        <v>7821</v>
      </c>
    </row>
    <row r="8547" customFormat="false" ht="12.8" hidden="false" customHeight="false" outlineLevel="0" collapsed="false">
      <c r="A8547" s="0" t="s">
        <v>7822</v>
      </c>
    </row>
    <row r="8548" customFormat="false" ht="12.8" hidden="false" customHeight="false" outlineLevel="0" collapsed="false">
      <c r="A8548" s="0" t="s">
        <v>7823</v>
      </c>
    </row>
    <row r="8549" customFormat="false" ht="12.8" hidden="false" customHeight="false" outlineLevel="0" collapsed="false">
      <c r="A8549" s="0" t="s">
        <v>7824</v>
      </c>
    </row>
    <row r="8550" customFormat="false" ht="12.8" hidden="false" customHeight="false" outlineLevel="0" collapsed="false">
      <c r="A8550" s="0" t="s">
        <v>7825</v>
      </c>
    </row>
    <row r="8551" customFormat="false" ht="12.8" hidden="false" customHeight="false" outlineLevel="0" collapsed="false">
      <c r="A8551" s="0" t="s">
        <v>7826</v>
      </c>
    </row>
    <row r="8552" customFormat="false" ht="12.8" hidden="false" customHeight="false" outlineLevel="0" collapsed="false">
      <c r="A8552" s="0" t="s">
        <v>7827</v>
      </c>
    </row>
    <row r="8553" customFormat="false" ht="12.8" hidden="false" customHeight="false" outlineLevel="0" collapsed="false">
      <c r="A8553" s="0" t="s">
        <v>7828</v>
      </c>
    </row>
    <row r="8554" customFormat="false" ht="12.8" hidden="false" customHeight="false" outlineLevel="0" collapsed="false">
      <c r="A8554" s="0" t="s">
        <v>7829</v>
      </c>
    </row>
    <row r="8555" customFormat="false" ht="12.8" hidden="false" customHeight="false" outlineLevel="0" collapsed="false">
      <c r="A8555" s="0" t="s">
        <v>7830</v>
      </c>
    </row>
    <row r="8556" customFormat="false" ht="12.8" hidden="false" customHeight="false" outlineLevel="0" collapsed="false">
      <c r="A8556" s="0" t="s">
        <v>7831</v>
      </c>
    </row>
    <row r="8557" customFormat="false" ht="12.8" hidden="false" customHeight="false" outlineLevel="0" collapsed="false">
      <c r="A8557" s="0" t="s">
        <v>7832</v>
      </c>
    </row>
    <row r="8558" customFormat="false" ht="12.8" hidden="false" customHeight="false" outlineLevel="0" collapsed="false">
      <c r="A8558" s="0" t="s">
        <v>7833</v>
      </c>
    </row>
    <row r="8559" customFormat="false" ht="12.8" hidden="false" customHeight="false" outlineLevel="0" collapsed="false">
      <c r="A8559" s="0" t="s">
        <v>7834</v>
      </c>
    </row>
    <row r="8560" customFormat="false" ht="12.8" hidden="false" customHeight="false" outlineLevel="0" collapsed="false">
      <c r="A8560" s="0" t="s">
        <v>2173</v>
      </c>
    </row>
    <row r="8561" customFormat="false" ht="12.8" hidden="false" customHeight="false" outlineLevel="0" collapsed="false">
      <c r="A8561" s="0" t="s">
        <v>7835</v>
      </c>
    </row>
    <row r="8562" customFormat="false" ht="12.8" hidden="false" customHeight="false" outlineLevel="0" collapsed="false">
      <c r="A8562" s="0" t="s">
        <v>7836</v>
      </c>
    </row>
    <row r="8563" customFormat="false" ht="12.8" hidden="false" customHeight="false" outlineLevel="0" collapsed="false">
      <c r="A8563" s="0" t="s">
        <v>7834</v>
      </c>
    </row>
    <row r="8564" customFormat="false" ht="12.8" hidden="false" customHeight="false" outlineLevel="0" collapsed="false">
      <c r="A8564" s="0" t="s">
        <v>2176</v>
      </c>
    </row>
    <row r="8565" customFormat="false" ht="12.8" hidden="false" customHeight="false" outlineLevel="0" collapsed="false">
      <c r="A8565" s="0" t="s">
        <v>7837</v>
      </c>
    </row>
    <row r="8566" customFormat="false" ht="12.8" hidden="false" customHeight="false" outlineLevel="0" collapsed="false">
      <c r="A8566" s="0" t="s">
        <v>7838</v>
      </c>
    </row>
    <row r="8567" customFormat="false" ht="12.8" hidden="false" customHeight="false" outlineLevel="0" collapsed="false">
      <c r="A8567" s="0" t="s">
        <v>7839</v>
      </c>
    </row>
    <row r="8568" customFormat="false" ht="12.8" hidden="false" customHeight="false" outlineLevel="0" collapsed="false">
      <c r="A8568" s="0" t="s">
        <v>7840</v>
      </c>
    </row>
    <row r="8569" customFormat="false" ht="12.8" hidden="false" customHeight="false" outlineLevel="0" collapsed="false">
      <c r="A8569" s="0" t="s">
        <v>7841</v>
      </c>
    </row>
    <row r="8570" customFormat="false" ht="12.8" hidden="false" customHeight="false" outlineLevel="0" collapsed="false">
      <c r="A8570" s="0" t="s">
        <v>7842</v>
      </c>
    </row>
    <row r="8571" customFormat="false" ht="12.8" hidden="false" customHeight="false" outlineLevel="0" collapsed="false">
      <c r="A8571" s="0" t="s">
        <v>7843</v>
      </c>
    </row>
    <row r="8572" customFormat="false" ht="12.8" hidden="false" customHeight="false" outlineLevel="0" collapsed="false">
      <c r="A8572" s="0" t="s">
        <v>7844</v>
      </c>
    </row>
    <row r="8573" customFormat="false" ht="12.8" hidden="false" customHeight="false" outlineLevel="0" collapsed="false">
      <c r="A8573" s="0" t="s">
        <v>7845</v>
      </c>
    </row>
    <row r="8574" customFormat="false" ht="12.8" hidden="false" customHeight="false" outlineLevel="0" collapsed="false">
      <c r="A8574" s="0" t="s">
        <v>7846</v>
      </c>
    </row>
    <row r="8575" customFormat="false" ht="12.8" hidden="false" customHeight="false" outlineLevel="0" collapsed="false">
      <c r="A8575" s="0" t="s">
        <v>7847</v>
      </c>
    </row>
    <row r="8576" customFormat="false" ht="12.8" hidden="false" customHeight="false" outlineLevel="0" collapsed="false">
      <c r="A8576" s="0" t="s">
        <v>7848</v>
      </c>
    </row>
    <row r="8577" customFormat="false" ht="12.8" hidden="false" customHeight="false" outlineLevel="0" collapsed="false">
      <c r="A8577" s="0" t="s">
        <v>7849</v>
      </c>
    </row>
    <row r="8578" customFormat="false" ht="12.8" hidden="false" customHeight="false" outlineLevel="0" collapsed="false">
      <c r="A8578" s="0" t="s">
        <v>7850</v>
      </c>
    </row>
    <row r="8579" customFormat="false" ht="12.8" hidden="false" customHeight="false" outlineLevel="0" collapsed="false">
      <c r="A8579" s="0" t="s">
        <v>7851</v>
      </c>
    </row>
    <row r="8580" customFormat="false" ht="12.8" hidden="false" customHeight="false" outlineLevel="0" collapsed="false">
      <c r="A8580" s="0" t="s">
        <v>7852</v>
      </c>
    </row>
    <row r="8581" customFormat="false" ht="12.8" hidden="false" customHeight="false" outlineLevel="0" collapsed="false">
      <c r="A8581" s="0" t="s">
        <v>7853</v>
      </c>
    </row>
    <row r="8582" customFormat="false" ht="12.8" hidden="false" customHeight="false" outlineLevel="0" collapsed="false">
      <c r="A8582" s="0" t="s">
        <v>2173</v>
      </c>
    </row>
    <row r="8583" customFormat="false" ht="12.8" hidden="false" customHeight="false" outlineLevel="0" collapsed="false">
      <c r="A8583" s="0" t="s">
        <v>7854</v>
      </c>
    </row>
    <row r="8584" customFormat="false" ht="12.8" hidden="false" customHeight="false" outlineLevel="0" collapsed="false">
      <c r="A8584" s="0" t="s">
        <v>7855</v>
      </c>
    </row>
    <row r="8585" customFormat="false" ht="12.8" hidden="false" customHeight="false" outlineLevel="0" collapsed="false">
      <c r="A8585" s="0" t="s">
        <v>7853</v>
      </c>
    </row>
    <row r="8586" customFormat="false" ht="12.8" hidden="false" customHeight="false" outlineLevel="0" collapsed="false">
      <c r="A8586" s="0" t="s">
        <v>2176</v>
      </c>
    </row>
    <row r="8587" customFormat="false" ht="12.8" hidden="false" customHeight="false" outlineLevel="0" collapsed="false">
      <c r="A8587" s="0" t="s">
        <v>7856</v>
      </c>
    </row>
    <row r="8588" customFormat="false" ht="12.8" hidden="false" customHeight="false" outlineLevel="0" collapsed="false">
      <c r="A8588" s="0" t="s">
        <v>7857</v>
      </c>
    </row>
    <row r="8589" customFormat="false" ht="12.8" hidden="false" customHeight="false" outlineLevel="0" collapsed="false">
      <c r="A8589" s="0" t="s">
        <v>7858</v>
      </c>
    </row>
    <row r="8590" customFormat="false" ht="12.8" hidden="false" customHeight="false" outlineLevel="0" collapsed="false">
      <c r="A8590" s="0" t="s">
        <v>7859</v>
      </c>
    </row>
    <row r="8591" customFormat="false" ht="12.8" hidden="false" customHeight="false" outlineLevel="0" collapsed="false">
      <c r="A8591" s="0" t="s">
        <v>7860</v>
      </c>
    </row>
    <row r="8592" customFormat="false" ht="12.8" hidden="false" customHeight="false" outlineLevel="0" collapsed="false">
      <c r="A8592" s="0" t="s">
        <v>7861</v>
      </c>
    </row>
    <row r="8593" customFormat="false" ht="12.8" hidden="false" customHeight="false" outlineLevel="0" collapsed="false">
      <c r="A8593" s="0" t="s">
        <v>7862</v>
      </c>
    </row>
    <row r="8594" customFormat="false" ht="12.8" hidden="false" customHeight="false" outlineLevel="0" collapsed="false">
      <c r="A8594" s="0" t="s">
        <v>7863</v>
      </c>
    </row>
    <row r="8595" customFormat="false" ht="12.8" hidden="false" customHeight="false" outlineLevel="0" collapsed="false">
      <c r="A8595" s="0" t="s">
        <v>7864</v>
      </c>
    </row>
    <row r="8596" customFormat="false" ht="12.8" hidden="false" customHeight="false" outlineLevel="0" collapsed="false">
      <c r="A8596" s="0" t="s">
        <v>7865</v>
      </c>
    </row>
    <row r="8597" customFormat="false" ht="12.8" hidden="false" customHeight="false" outlineLevel="0" collapsed="false">
      <c r="A8597" s="0" t="s">
        <v>7866</v>
      </c>
    </row>
    <row r="8598" customFormat="false" ht="12.8" hidden="false" customHeight="false" outlineLevel="0" collapsed="false">
      <c r="A8598" s="0" t="s">
        <v>7867</v>
      </c>
    </row>
    <row r="8599" customFormat="false" ht="12.8" hidden="false" customHeight="false" outlineLevel="0" collapsed="false">
      <c r="A8599" s="0" t="s">
        <v>7868</v>
      </c>
    </row>
    <row r="8600" customFormat="false" ht="12.8" hidden="false" customHeight="false" outlineLevel="0" collapsed="false">
      <c r="A8600" s="0" t="s">
        <v>7869</v>
      </c>
    </row>
    <row r="8601" customFormat="false" ht="12.8" hidden="false" customHeight="false" outlineLevel="0" collapsed="false">
      <c r="A8601" s="0" t="s">
        <v>7870</v>
      </c>
    </row>
    <row r="8602" customFormat="false" ht="12.8" hidden="false" customHeight="false" outlineLevel="0" collapsed="false">
      <c r="A8602" s="0" t="s">
        <v>7871</v>
      </c>
    </row>
    <row r="8603" customFormat="false" ht="12.8" hidden="false" customHeight="false" outlineLevel="0" collapsed="false">
      <c r="A8603" s="0" t="s">
        <v>7872</v>
      </c>
    </row>
    <row r="8604" customFormat="false" ht="12.8" hidden="false" customHeight="false" outlineLevel="0" collapsed="false">
      <c r="A8604" s="0" t="s">
        <v>2173</v>
      </c>
    </row>
    <row r="8605" customFormat="false" ht="12.8" hidden="false" customHeight="false" outlineLevel="0" collapsed="false">
      <c r="A8605" s="0" t="s">
        <v>7873</v>
      </c>
    </row>
    <row r="8606" customFormat="false" ht="12.8" hidden="false" customHeight="false" outlineLevel="0" collapsed="false">
      <c r="A8606" s="0" t="s">
        <v>7874</v>
      </c>
    </row>
    <row r="8607" customFormat="false" ht="12.8" hidden="false" customHeight="false" outlineLevel="0" collapsed="false">
      <c r="A8607" s="0" t="s">
        <v>7872</v>
      </c>
    </row>
    <row r="8608" customFormat="false" ht="12.8" hidden="false" customHeight="false" outlineLevel="0" collapsed="false">
      <c r="A8608" s="0" t="s">
        <v>2176</v>
      </c>
    </row>
    <row r="8609" customFormat="false" ht="12.8" hidden="false" customHeight="false" outlineLevel="0" collapsed="false">
      <c r="A8609" s="0" t="s">
        <v>7875</v>
      </c>
    </row>
    <row r="8610" customFormat="false" ht="12.8" hidden="false" customHeight="false" outlineLevel="0" collapsed="false">
      <c r="A8610" s="0" t="s">
        <v>7876</v>
      </c>
    </row>
    <row r="8611" customFormat="false" ht="12.8" hidden="false" customHeight="false" outlineLevel="0" collapsed="false">
      <c r="A8611" s="0" t="s">
        <v>7877</v>
      </c>
    </row>
    <row r="8612" customFormat="false" ht="12.8" hidden="false" customHeight="false" outlineLevel="0" collapsed="false">
      <c r="A8612" s="0" t="s">
        <v>7878</v>
      </c>
    </row>
    <row r="8613" customFormat="false" ht="12.8" hidden="false" customHeight="false" outlineLevel="0" collapsed="false">
      <c r="A8613" s="0" t="s">
        <v>7879</v>
      </c>
    </row>
    <row r="8614" customFormat="false" ht="12.8" hidden="false" customHeight="false" outlineLevel="0" collapsed="false">
      <c r="A8614" s="0" t="s">
        <v>7880</v>
      </c>
    </row>
    <row r="8615" customFormat="false" ht="12.8" hidden="false" customHeight="false" outlineLevel="0" collapsed="false">
      <c r="A8615" s="0" t="s">
        <v>7881</v>
      </c>
    </row>
    <row r="8616" customFormat="false" ht="12.8" hidden="false" customHeight="false" outlineLevel="0" collapsed="false">
      <c r="A8616" s="0" t="s">
        <v>7882</v>
      </c>
    </row>
    <row r="8617" customFormat="false" ht="12.8" hidden="false" customHeight="false" outlineLevel="0" collapsed="false">
      <c r="A8617" s="0" t="s">
        <v>7883</v>
      </c>
    </row>
    <row r="8618" customFormat="false" ht="12.8" hidden="false" customHeight="false" outlineLevel="0" collapsed="false">
      <c r="A8618" s="0" t="s">
        <v>7884</v>
      </c>
    </row>
    <row r="8619" customFormat="false" ht="12.8" hidden="false" customHeight="false" outlineLevel="0" collapsed="false">
      <c r="A8619" s="0" t="s">
        <v>7885</v>
      </c>
    </row>
    <row r="8620" customFormat="false" ht="12.8" hidden="false" customHeight="false" outlineLevel="0" collapsed="false">
      <c r="A8620" s="0" t="s">
        <v>7886</v>
      </c>
    </row>
    <row r="8621" customFormat="false" ht="12.8" hidden="false" customHeight="false" outlineLevel="0" collapsed="false">
      <c r="A8621" s="0" t="s">
        <v>7887</v>
      </c>
    </row>
    <row r="8622" customFormat="false" ht="12.8" hidden="false" customHeight="false" outlineLevel="0" collapsed="false">
      <c r="A8622" s="0" t="s">
        <v>7888</v>
      </c>
    </row>
    <row r="8623" customFormat="false" ht="12.8" hidden="false" customHeight="false" outlineLevel="0" collapsed="false">
      <c r="A8623" s="0" t="s">
        <v>7889</v>
      </c>
    </row>
    <row r="8624" customFormat="false" ht="12.8" hidden="false" customHeight="false" outlineLevel="0" collapsed="false">
      <c r="A8624" s="0" t="s">
        <v>7890</v>
      </c>
    </row>
    <row r="8625" customFormat="false" ht="12.8" hidden="false" customHeight="false" outlineLevel="0" collapsed="false">
      <c r="A8625" s="0" t="s">
        <v>7891</v>
      </c>
    </row>
    <row r="8626" customFormat="false" ht="12.8" hidden="false" customHeight="false" outlineLevel="0" collapsed="false">
      <c r="A8626" s="0" t="s">
        <v>2173</v>
      </c>
    </row>
    <row r="8627" customFormat="false" ht="12.8" hidden="false" customHeight="false" outlineLevel="0" collapsed="false">
      <c r="A8627" s="0" t="s">
        <v>7892</v>
      </c>
    </row>
    <row r="8628" customFormat="false" ht="12.8" hidden="false" customHeight="false" outlineLevel="0" collapsed="false">
      <c r="A8628" s="0" t="s">
        <v>7893</v>
      </c>
    </row>
    <row r="8629" customFormat="false" ht="12.8" hidden="false" customHeight="false" outlineLevel="0" collapsed="false">
      <c r="A8629" s="0" t="s">
        <v>7891</v>
      </c>
    </row>
    <row r="8630" customFormat="false" ht="12.8" hidden="false" customHeight="false" outlineLevel="0" collapsed="false">
      <c r="A8630" s="0" t="s">
        <v>2176</v>
      </c>
    </row>
    <row r="8631" customFormat="false" ht="12.8" hidden="false" customHeight="false" outlineLevel="0" collapsed="false">
      <c r="A8631" s="0" t="s">
        <v>7894</v>
      </c>
    </row>
    <row r="8632" customFormat="false" ht="12.8" hidden="false" customHeight="false" outlineLevel="0" collapsed="false">
      <c r="A8632" s="0" t="s">
        <v>7895</v>
      </c>
    </row>
    <row r="8633" customFormat="false" ht="12.8" hidden="false" customHeight="false" outlineLevel="0" collapsed="false">
      <c r="A8633" s="0" t="s">
        <v>7896</v>
      </c>
    </row>
    <row r="8634" customFormat="false" ht="12.8" hidden="false" customHeight="false" outlineLevel="0" collapsed="false">
      <c r="A8634" s="0" t="s">
        <v>7897</v>
      </c>
    </row>
    <row r="8635" customFormat="false" ht="12.8" hidden="false" customHeight="false" outlineLevel="0" collapsed="false">
      <c r="A8635" s="0" t="s">
        <v>7898</v>
      </c>
    </row>
    <row r="8636" customFormat="false" ht="12.8" hidden="false" customHeight="false" outlineLevel="0" collapsed="false">
      <c r="A8636" s="0" t="s">
        <v>7899</v>
      </c>
    </row>
    <row r="8637" customFormat="false" ht="12.8" hidden="false" customHeight="false" outlineLevel="0" collapsed="false">
      <c r="A8637" s="0" t="s">
        <v>7900</v>
      </c>
    </row>
    <row r="8638" customFormat="false" ht="12.8" hidden="false" customHeight="false" outlineLevel="0" collapsed="false">
      <c r="A8638" s="0" t="s">
        <v>7901</v>
      </c>
    </row>
    <row r="8639" customFormat="false" ht="12.8" hidden="false" customHeight="false" outlineLevel="0" collapsed="false">
      <c r="A8639" s="0" t="s">
        <v>7902</v>
      </c>
    </row>
    <row r="8640" customFormat="false" ht="12.8" hidden="false" customHeight="false" outlineLevel="0" collapsed="false">
      <c r="A8640" s="0" t="s">
        <v>7903</v>
      </c>
    </row>
    <row r="8641" customFormat="false" ht="12.8" hidden="false" customHeight="false" outlineLevel="0" collapsed="false">
      <c r="A8641" s="0" t="s">
        <v>7904</v>
      </c>
    </row>
    <row r="8642" customFormat="false" ht="12.8" hidden="false" customHeight="false" outlineLevel="0" collapsed="false">
      <c r="A8642" s="0" t="s">
        <v>7905</v>
      </c>
    </row>
    <row r="8643" customFormat="false" ht="12.8" hidden="false" customHeight="false" outlineLevel="0" collapsed="false">
      <c r="A8643" s="0" t="s">
        <v>7906</v>
      </c>
    </row>
    <row r="8644" customFormat="false" ht="12.8" hidden="false" customHeight="false" outlineLevel="0" collapsed="false">
      <c r="A8644" s="0" t="s">
        <v>7907</v>
      </c>
    </row>
    <row r="8645" customFormat="false" ht="12.8" hidden="false" customHeight="false" outlineLevel="0" collapsed="false">
      <c r="A8645" s="0" t="s">
        <v>7908</v>
      </c>
    </row>
    <row r="8646" customFormat="false" ht="12.8" hidden="false" customHeight="false" outlineLevel="0" collapsed="false">
      <c r="A8646" s="0" t="s">
        <v>7909</v>
      </c>
    </row>
    <row r="8647" customFormat="false" ht="12.8" hidden="false" customHeight="false" outlineLevel="0" collapsed="false">
      <c r="A8647" s="0" t="s">
        <v>7910</v>
      </c>
    </row>
    <row r="8648" customFormat="false" ht="12.8" hidden="false" customHeight="false" outlineLevel="0" collapsed="false">
      <c r="A8648" s="0" t="s">
        <v>2173</v>
      </c>
    </row>
    <row r="8649" customFormat="false" ht="12.8" hidden="false" customHeight="false" outlineLevel="0" collapsed="false">
      <c r="A8649" s="0" t="s">
        <v>7911</v>
      </c>
    </row>
    <row r="8650" customFormat="false" ht="12.8" hidden="false" customHeight="false" outlineLevel="0" collapsed="false">
      <c r="A8650" s="0" t="s">
        <v>7912</v>
      </c>
    </row>
    <row r="8651" customFormat="false" ht="12.8" hidden="false" customHeight="false" outlineLevel="0" collapsed="false">
      <c r="A8651" s="0" t="s">
        <v>7910</v>
      </c>
    </row>
    <row r="8652" customFormat="false" ht="12.8" hidden="false" customHeight="false" outlineLevel="0" collapsed="false">
      <c r="A8652" s="0" t="s">
        <v>2176</v>
      </c>
    </row>
    <row r="8653" customFormat="false" ht="12.8" hidden="false" customHeight="false" outlineLevel="0" collapsed="false">
      <c r="A8653" s="0" t="s">
        <v>7913</v>
      </c>
    </row>
    <row r="8654" customFormat="false" ht="12.8" hidden="false" customHeight="false" outlineLevel="0" collapsed="false">
      <c r="A8654" s="0" t="s">
        <v>7914</v>
      </c>
    </row>
    <row r="8655" customFormat="false" ht="12.8" hidden="false" customHeight="false" outlineLevel="0" collapsed="false">
      <c r="A8655" s="0" t="s">
        <v>7915</v>
      </c>
    </row>
    <row r="8656" customFormat="false" ht="12.8" hidden="false" customHeight="false" outlineLevel="0" collapsed="false">
      <c r="A8656" s="0" t="s">
        <v>7916</v>
      </c>
    </row>
    <row r="8657" customFormat="false" ht="12.8" hidden="false" customHeight="false" outlineLevel="0" collapsed="false">
      <c r="A8657" s="0" t="s">
        <v>7917</v>
      </c>
    </row>
    <row r="8658" customFormat="false" ht="12.8" hidden="false" customHeight="false" outlineLevel="0" collapsed="false">
      <c r="A8658" s="0" t="s">
        <v>7918</v>
      </c>
    </row>
    <row r="8659" customFormat="false" ht="12.8" hidden="false" customHeight="false" outlineLevel="0" collapsed="false">
      <c r="A8659" s="0" t="s">
        <v>7919</v>
      </c>
    </row>
    <row r="8660" customFormat="false" ht="12.8" hidden="false" customHeight="false" outlineLevel="0" collapsed="false">
      <c r="A8660" s="0" t="s">
        <v>7920</v>
      </c>
    </row>
    <row r="8661" customFormat="false" ht="12.8" hidden="false" customHeight="false" outlineLevel="0" collapsed="false">
      <c r="A8661" s="0" t="s">
        <v>7921</v>
      </c>
    </row>
    <row r="8662" customFormat="false" ht="12.8" hidden="false" customHeight="false" outlineLevel="0" collapsed="false">
      <c r="A8662" s="0" t="s">
        <v>7922</v>
      </c>
    </row>
    <row r="8663" customFormat="false" ht="12.8" hidden="false" customHeight="false" outlineLevel="0" collapsed="false">
      <c r="A8663" s="0" t="s">
        <v>7923</v>
      </c>
    </row>
    <row r="8664" customFormat="false" ht="12.8" hidden="false" customHeight="false" outlineLevel="0" collapsed="false">
      <c r="A8664" s="0" t="s">
        <v>7924</v>
      </c>
    </row>
    <row r="8665" customFormat="false" ht="12.8" hidden="false" customHeight="false" outlineLevel="0" collapsed="false">
      <c r="A8665" s="0" t="s">
        <v>7925</v>
      </c>
    </row>
    <row r="8666" customFormat="false" ht="12.8" hidden="false" customHeight="false" outlineLevel="0" collapsed="false">
      <c r="A8666" s="0" t="s">
        <v>7926</v>
      </c>
    </row>
    <row r="8667" customFormat="false" ht="12.8" hidden="false" customHeight="false" outlineLevel="0" collapsed="false">
      <c r="A8667" s="0" t="s">
        <v>7927</v>
      </c>
    </row>
    <row r="8668" customFormat="false" ht="12.8" hidden="false" customHeight="false" outlineLevel="0" collapsed="false">
      <c r="A8668" s="0" t="s">
        <v>7928</v>
      </c>
    </row>
    <row r="8669" customFormat="false" ht="12.8" hidden="false" customHeight="false" outlineLevel="0" collapsed="false">
      <c r="A8669" s="0" t="s">
        <v>7929</v>
      </c>
    </row>
    <row r="8670" customFormat="false" ht="12.8" hidden="false" customHeight="false" outlineLevel="0" collapsed="false">
      <c r="A8670" s="0" t="s">
        <v>2173</v>
      </c>
    </row>
    <row r="8671" customFormat="false" ht="12.8" hidden="false" customHeight="false" outlineLevel="0" collapsed="false">
      <c r="A8671" s="0" t="s">
        <v>7930</v>
      </c>
    </row>
    <row r="8672" customFormat="false" ht="12.8" hidden="false" customHeight="false" outlineLevel="0" collapsed="false">
      <c r="A8672" s="0" t="s">
        <v>7931</v>
      </c>
    </row>
    <row r="8673" customFormat="false" ht="12.8" hidden="false" customHeight="false" outlineLevel="0" collapsed="false">
      <c r="A8673" s="0" t="s">
        <v>7929</v>
      </c>
    </row>
    <row r="8674" customFormat="false" ht="12.8" hidden="false" customHeight="false" outlineLevel="0" collapsed="false">
      <c r="A8674" s="0" t="s">
        <v>2176</v>
      </c>
    </row>
    <row r="8675" customFormat="false" ht="12.8" hidden="false" customHeight="false" outlineLevel="0" collapsed="false">
      <c r="A8675" s="0" t="s">
        <v>7932</v>
      </c>
    </row>
    <row r="8676" customFormat="false" ht="12.8" hidden="false" customHeight="false" outlineLevel="0" collapsed="false">
      <c r="A8676" s="0" t="s">
        <v>7933</v>
      </c>
    </row>
    <row r="8677" customFormat="false" ht="12.8" hidden="false" customHeight="false" outlineLevel="0" collapsed="false">
      <c r="A8677" s="0" t="s">
        <v>7934</v>
      </c>
    </row>
    <row r="8678" customFormat="false" ht="12.8" hidden="false" customHeight="false" outlineLevel="0" collapsed="false">
      <c r="A8678" s="0" t="s">
        <v>7935</v>
      </c>
    </row>
    <row r="8679" customFormat="false" ht="12.8" hidden="false" customHeight="false" outlineLevel="0" collapsed="false">
      <c r="A8679" s="0" t="s">
        <v>7936</v>
      </c>
    </row>
    <row r="8680" customFormat="false" ht="12.8" hidden="false" customHeight="false" outlineLevel="0" collapsed="false">
      <c r="A8680" s="0" t="s">
        <v>7937</v>
      </c>
    </row>
    <row r="8681" customFormat="false" ht="12.8" hidden="false" customHeight="false" outlineLevel="0" collapsed="false">
      <c r="A8681" s="0" t="s">
        <v>7938</v>
      </c>
    </row>
    <row r="8682" customFormat="false" ht="12.8" hidden="false" customHeight="false" outlineLevel="0" collapsed="false">
      <c r="A8682" s="0" t="s">
        <v>7939</v>
      </c>
    </row>
    <row r="8683" customFormat="false" ht="12.8" hidden="false" customHeight="false" outlineLevel="0" collapsed="false">
      <c r="A8683" s="0" t="s">
        <v>7940</v>
      </c>
    </row>
    <row r="8684" customFormat="false" ht="12.8" hidden="false" customHeight="false" outlineLevel="0" collapsed="false">
      <c r="A8684" s="0" t="s">
        <v>7941</v>
      </c>
    </row>
    <row r="8685" customFormat="false" ht="12.8" hidden="false" customHeight="false" outlineLevel="0" collapsed="false">
      <c r="A8685" s="0" t="s">
        <v>7942</v>
      </c>
    </row>
    <row r="8686" customFormat="false" ht="12.8" hidden="false" customHeight="false" outlineLevel="0" collapsed="false">
      <c r="A8686" s="0" t="s">
        <v>7943</v>
      </c>
    </row>
    <row r="8687" customFormat="false" ht="12.8" hidden="false" customHeight="false" outlineLevel="0" collapsed="false">
      <c r="A8687" s="0" t="s">
        <v>7944</v>
      </c>
    </row>
    <row r="8688" customFormat="false" ht="12.8" hidden="false" customHeight="false" outlineLevel="0" collapsed="false">
      <c r="A8688" s="0" t="s">
        <v>7945</v>
      </c>
    </row>
    <row r="8689" customFormat="false" ht="12.8" hidden="false" customHeight="false" outlineLevel="0" collapsed="false">
      <c r="A8689" s="0" t="s">
        <v>7946</v>
      </c>
    </row>
    <row r="8690" customFormat="false" ht="12.8" hidden="false" customHeight="false" outlineLevel="0" collapsed="false">
      <c r="A8690" s="0" t="s">
        <v>7947</v>
      </c>
    </row>
    <row r="8691" customFormat="false" ht="12.8" hidden="false" customHeight="false" outlineLevel="0" collapsed="false">
      <c r="A8691" s="0" t="s">
        <v>7948</v>
      </c>
    </row>
    <row r="8692" customFormat="false" ht="12.8" hidden="false" customHeight="false" outlineLevel="0" collapsed="false">
      <c r="A8692" s="0" t="s">
        <v>2173</v>
      </c>
    </row>
    <row r="8693" customFormat="false" ht="12.8" hidden="false" customHeight="false" outlineLevel="0" collapsed="false">
      <c r="A8693" s="0" t="s">
        <v>7949</v>
      </c>
    </row>
    <row r="8694" customFormat="false" ht="12.8" hidden="false" customHeight="false" outlineLevel="0" collapsed="false">
      <c r="A8694" s="0" t="s">
        <v>7950</v>
      </c>
    </row>
    <row r="8695" customFormat="false" ht="12.8" hidden="false" customHeight="false" outlineLevel="0" collapsed="false">
      <c r="A8695" s="0" t="s">
        <v>7948</v>
      </c>
    </row>
    <row r="8696" customFormat="false" ht="12.8" hidden="false" customHeight="false" outlineLevel="0" collapsed="false">
      <c r="A8696" s="0" t="s">
        <v>2176</v>
      </c>
    </row>
    <row r="8697" customFormat="false" ht="12.8" hidden="false" customHeight="false" outlineLevel="0" collapsed="false">
      <c r="A8697" s="0" t="s">
        <v>7951</v>
      </c>
    </row>
    <row r="8698" customFormat="false" ht="12.8" hidden="false" customHeight="false" outlineLevel="0" collapsed="false">
      <c r="A8698" s="0" t="s">
        <v>7952</v>
      </c>
    </row>
    <row r="8699" customFormat="false" ht="12.8" hidden="false" customHeight="false" outlineLevel="0" collapsed="false">
      <c r="A8699" s="0" t="s">
        <v>7953</v>
      </c>
    </row>
    <row r="8700" customFormat="false" ht="12.8" hidden="false" customHeight="false" outlineLevel="0" collapsed="false">
      <c r="A8700" s="0" t="s">
        <v>7954</v>
      </c>
    </row>
    <row r="8701" customFormat="false" ht="12.8" hidden="false" customHeight="false" outlineLevel="0" collapsed="false">
      <c r="A8701" s="0" t="s">
        <v>7955</v>
      </c>
    </row>
    <row r="8702" customFormat="false" ht="12.8" hidden="false" customHeight="false" outlineLevel="0" collapsed="false">
      <c r="A8702" s="0" t="s">
        <v>7956</v>
      </c>
    </row>
    <row r="8703" customFormat="false" ht="12.8" hidden="false" customHeight="false" outlineLevel="0" collapsed="false">
      <c r="A8703" s="0" t="s">
        <v>7957</v>
      </c>
    </row>
    <row r="8704" customFormat="false" ht="12.8" hidden="false" customHeight="false" outlineLevel="0" collapsed="false">
      <c r="A8704" s="0" t="s">
        <v>7958</v>
      </c>
    </row>
    <row r="8705" customFormat="false" ht="12.8" hidden="false" customHeight="false" outlineLevel="0" collapsed="false">
      <c r="A8705" s="0" t="s">
        <v>7959</v>
      </c>
    </row>
    <row r="8706" customFormat="false" ht="12.8" hidden="false" customHeight="false" outlineLevel="0" collapsed="false">
      <c r="A8706" s="0" t="s">
        <v>7960</v>
      </c>
    </row>
    <row r="8707" customFormat="false" ht="12.8" hidden="false" customHeight="false" outlineLevel="0" collapsed="false">
      <c r="A8707" s="0" t="s">
        <v>7961</v>
      </c>
    </row>
    <row r="8708" customFormat="false" ht="12.8" hidden="false" customHeight="false" outlineLevel="0" collapsed="false">
      <c r="A8708" s="0" t="s">
        <v>7962</v>
      </c>
    </row>
    <row r="8709" customFormat="false" ht="12.8" hidden="false" customHeight="false" outlineLevel="0" collapsed="false">
      <c r="A8709" s="0" t="s">
        <v>7963</v>
      </c>
    </row>
    <row r="8710" customFormat="false" ht="12.8" hidden="false" customHeight="false" outlineLevel="0" collapsed="false">
      <c r="A8710" s="0" t="s">
        <v>7964</v>
      </c>
    </row>
    <row r="8711" customFormat="false" ht="12.8" hidden="false" customHeight="false" outlineLevel="0" collapsed="false">
      <c r="A8711" s="0" t="s">
        <v>7965</v>
      </c>
    </row>
    <row r="8712" customFormat="false" ht="12.8" hidden="false" customHeight="false" outlineLevel="0" collapsed="false">
      <c r="A8712" s="0" t="s">
        <v>7966</v>
      </c>
    </row>
    <row r="8713" customFormat="false" ht="12.8" hidden="false" customHeight="false" outlineLevel="0" collapsed="false">
      <c r="A8713" s="0" t="s">
        <v>7967</v>
      </c>
    </row>
    <row r="8714" customFormat="false" ht="12.8" hidden="false" customHeight="false" outlineLevel="0" collapsed="false">
      <c r="A8714" s="0" t="s">
        <v>2173</v>
      </c>
    </row>
    <row r="8715" customFormat="false" ht="12.8" hidden="false" customHeight="false" outlineLevel="0" collapsed="false">
      <c r="A8715" s="0" t="s">
        <v>7968</v>
      </c>
    </row>
    <row r="8716" customFormat="false" ht="12.8" hidden="false" customHeight="false" outlineLevel="0" collapsed="false">
      <c r="A8716" s="0" t="s">
        <v>7969</v>
      </c>
    </row>
    <row r="8717" customFormat="false" ht="12.8" hidden="false" customHeight="false" outlineLevel="0" collapsed="false">
      <c r="A8717" s="0" t="s">
        <v>7967</v>
      </c>
    </row>
    <row r="8718" customFormat="false" ht="12.8" hidden="false" customHeight="false" outlineLevel="0" collapsed="false">
      <c r="A8718" s="0" t="s">
        <v>2176</v>
      </c>
    </row>
    <row r="8719" customFormat="false" ht="12.8" hidden="false" customHeight="false" outlineLevel="0" collapsed="false">
      <c r="A8719" s="0" t="s">
        <v>7970</v>
      </c>
    </row>
    <row r="8720" customFormat="false" ht="12.8" hidden="false" customHeight="false" outlineLevel="0" collapsed="false">
      <c r="A8720" s="0" t="s">
        <v>7971</v>
      </c>
    </row>
    <row r="8721" customFormat="false" ht="12.8" hidden="false" customHeight="false" outlineLevel="0" collapsed="false">
      <c r="A8721" s="0" t="s">
        <v>7972</v>
      </c>
    </row>
    <row r="8722" customFormat="false" ht="12.8" hidden="false" customHeight="false" outlineLevel="0" collapsed="false">
      <c r="A8722" s="0" t="s">
        <v>7973</v>
      </c>
    </row>
    <row r="8723" customFormat="false" ht="12.8" hidden="false" customHeight="false" outlineLevel="0" collapsed="false">
      <c r="A8723" s="0" t="s">
        <v>7974</v>
      </c>
    </row>
    <row r="8724" customFormat="false" ht="12.8" hidden="false" customHeight="false" outlineLevel="0" collapsed="false">
      <c r="A8724" s="0" t="s">
        <v>7975</v>
      </c>
    </row>
    <row r="8725" customFormat="false" ht="12.8" hidden="false" customHeight="false" outlineLevel="0" collapsed="false">
      <c r="A8725" s="0" t="s">
        <v>7976</v>
      </c>
    </row>
    <row r="8726" customFormat="false" ht="12.8" hidden="false" customHeight="false" outlineLevel="0" collapsed="false">
      <c r="A8726" s="0" t="s">
        <v>7977</v>
      </c>
    </row>
    <row r="8727" customFormat="false" ht="12.8" hidden="false" customHeight="false" outlineLevel="0" collapsed="false">
      <c r="A8727" s="0" t="s">
        <v>7978</v>
      </c>
    </row>
    <row r="8728" customFormat="false" ht="12.8" hidden="false" customHeight="false" outlineLevel="0" collapsed="false">
      <c r="A8728" s="0" t="s">
        <v>7979</v>
      </c>
    </row>
    <row r="8729" customFormat="false" ht="12.8" hidden="false" customHeight="false" outlineLevel="0" collapsed="false">
      <c r="A8729" s="0" t="s">
        <v>7980</v>
      </c>
    </row>
    <row r="8730" customFormat="false" ht="12.8" hidden="false" customHeight="false" outlineLevel="0" collapsed="false">
      <c r="A8730" s="0" t="s">
        <v>7981</v>
      </c>
    </row>
    <row r="8731" customFormat="false" ht="12.8" hidden="false" customHeight="false" outlineLevel="0" collapsed="false">
      <c r="A8731" s="0" t="s">
        <v>7982</v>
      </c>
    </row>
    <row r="8732" customFormat="false" ht="12.8" hidden="false" customHeight="false" outlineLevel="0" collapsed="false">
      <c r="A8732" s="0" t="s">
        <v>7983</v>
      </c>
    </row>
    <row r="8733" customFormat="false" ht="12.8" hidden="false" customHeight="false" outlineLevel="0" collapsed="false">
      <c r="A8733" s="0" t="s">
        <v>7984</v>
      </c>
    </row>
    <row r="8734" customFormat="false" ht="12.8" hidden="false" customHeight="false" outlineLevel="0" collapsed="false">
      <c r="A8734" s="0" t="s">
        <v>7985</v>
      </c>
    </row>
    <row r="8735" customFormat="false" ht="12.8" hidden="false" customHeight="false" outlineLevel="0" collapsed="false">
      <c r="A8735" s="0" t="s">
        <v>7986</v>
      </c>
    </row>
    <row r="8736" customFormat="false" ht="12.8" hidden="false" customHeight="false" outlineLevel="0" collapsed="false">
      <c r="A8736" s="0" t="s">
        <v>2173</v>
      </c>
    </row>
    <row r="8737" customFormat="false" ht="12.8" hidden="false" customHeight="false" outlineLevel="0" collapsed="false">
      <c r="A8737" s="0" t="s">
        <v>7987</v>
      </c>
    </row>
    <row r="8738" customFormat="false" ht="12.8" hidden="false" customHeight="false" outlineLevel="0" collapsed="false">
      <c r="A8738" s="0" t="s">
        <v>7988</v>
      </c>
    </row>
    <row r="8739" customFormat="false" ht="12.8" hidden="false" customHeight="false" outlineLevel="0" collapsed="false">
      <c r="A8739" s="0" t="s">
        <v>7986</v>
      </c>
    </row>
    <row r="8740" customFormat="false" ht="12.8" hidden="false" customHeight="false" outlineLevel="0" collapsed="false">
      <c r="A8740" s="0" t="s">
        <v>2176</v>
      </c>
    </row>
    <row r="8741" customFormat="false" ht="12.8" hidden="false" customHeight="false" outlineLevel="0" collapsed="false">
      <c r="A8741" s="0" t="s">
        <v>7989</v>
      </c>
    </row>
    <row r="8742" customFormat="false" ht="12.8" hidden="false" customHeight="false" outlineLevel="0" collapsed="false">
      <c r="A8742" s="0" t="s">
        <v>7990</v>
      </c>
    </row>
    <row r="8743" customFormat="false" ht="12.8" hidden="false" customHeight="false" outlineLevel="0" collapsed="false">
      <c r="A8743" s="0" t="s">
        <v>7991</v>
      </c>
    </row>
    <row r="8744" customFormat="false" ht="12.8" hidden="false" customHeight="false" outlineLevel="0" collapsed="false">
      <c r="A8744" s="0" t="s">
        <v>7992</v>
      </c>
    </row>
    <row r="8745" customFormat="false" ht="12.8" hidden="false" customHeight="false" outlineLevel="0" collapsed="false">
      <c r="A8745" s="0" t="s">
        <v>7993</v>
      </c>
    </row>
    <row r="8746" customFormat="false" ht="12.8" hidden="false" customHeight="false" outlineLevel="0" collapsed="false">
      <c r="A8746" s="0" t="s">
        <v>7994</v>
      </c>
    </row>
    <row r="8747" customFormat="false" ht="12.8" hidden="false" customHeight="false" outlineLevel="0" collapsed="false">
      <c r="A8747" s="0" t="s">
        <v>7995</v>
      </c>
    </row>
    <row r="8748" customFormat="false" ht="12.8" hidden="false" customHeight="false" outlineLevel="0" collapsed="false">
      <c r="A8748" s="0" t="s">
        <v>7996</v>
      </c>
    </row>
    <row r="8749" customFormat="false" ht="12.8" hidden="false" customHeight="false" outlineLevel="0" collapsed="false">
      <c r="A8749" s="0" t="s">
        <v>7997</v>
      </c>
    </row>
    <row r="8750" customFormat="false" ht="12.8" hidden="false" customHeight="false" outlineLevel="0" collapsed="false">
      <c r="A8750" s="0" t="s">
        <v>7998</v>
      </c>
    </row>
    <row r="8751" customFormat="false" ht="12.8" hidden="false" customHeight="false" outlineLevel="0" collapsed="false">
      <c r="A8751" s="0" t="s">
        <v>7999</v>
      </c>
    </row>
    <row r="8752" customFormat="false" ht="12.8" hidden="false" customHeight="false" outlineLevel="0" collapsed="false">
      <c r="A8752" s="0" t="s">
        <v>8000</v>
      </c>
    </row>
    <row r="8753" customFormat="false" ht="12.8" hidden="false" customHeight="false" outlineLevel="0" collapsed="false">
      <c r="A8753" s="0" t="s">
        <v>8001</v>
      </c>
    </row>
    <row r="8754" customFormat="false" ht="12.8" hidden="false" customHeight="false" outlineLevel="0" collapsed="false">
      <c r="A8754" s="0" t="s">
        <v>8002</v>
      </c>
    </row>
    <row r="8755" customFormat="false" ht="12.8" hidden="false" customHeight="false" outlineLevel="0" collapsed="false">
      <c r="A8755" s="0" t="s">
        <v>8003</v>
      </c>
    </row>
    <row r="8756" customFormat="false" ht="12.8" hidden="false" customHeight="false" outlineLevel="0" collapsed="false">
      <c r="A8756" s="0" t="s">
        <v>8004</v>
      </c>
    </row>
    <row r="8757" customFormat="false" ht="12.8" hidden="false" customHeight="false" outlineLevel="0" collapsed="false">
      <c r="A8757" s="0" t="s">
        <v>8005</v>
      </c>
    </row>
    <row r="8758" customFormat="false" ht="12.8" hidden="false" customHeight="false" outlineLevel="0" collapsed="false">
      <c r="A8758" s="0" t="s">
        <v>2173</v>
      </c>
    </row>
    <row r="8759" customFormat="false" ht="12.8" hidden="false" customHeight="false" outlineLevel="0" collapsed="false">
      <c r="A8759" s="0" t="s">
        <v>8006</v>
      </c>
    </row>
    <row r="8760" customFormat="false" ht="12.8" hidden="false" customHeight="false" outlineLevel="0" collapsed="false">
      <c r="A8760" s="0" t="s">
        <v>8007</v>
      </c>
    </row>
    <row r="8761" customFormat="false" ht="12.8" hidden="false" customHeight="false" outlineLevel="0" collapsed="false">
      <c r="A8761" s="0" t="s">
        <v>8005</v>
      </c>
    </row>
    <row r="8762" customFormat="false" ht="12.8" hidden="false" customHeight="false" outlineLevel="0" collapsed="false">
      <c r="A8762" s="0" t="s">
        <v>2176</v>
      </c>
    </row>
    <row r="8763" customFormat="false" ht="12.8" hidden="false" customHeight="false" outlineLevel="0" collapsed="false">
      <c r="A8763" s="0" t="s">
        <v>8008</v>
      </c>
    </row>
    <row r="8764" customFormat="false" ht="12.8" hidden="false" customHeight="false" outlineLevel="0" collapsed="false">
      <c r="A8764" s="0" t="s">
        <v>8009</v>
      </c>
    </row>
    <row r="8765" customFormat="false" ht="12.8" hidden="false" customHeight="false" outlineLevel="0" collapsed="false">
      <c r="A8765" s="0" t="s">
        <v>8010</v>
      </c>
    </row>
    <row r="8766" customFormat="false" ht="12.8" hidden="false" customHeight="false" outlineLevel="0" collapsed="false">
      <c r="A8766" s="0" t="s">
        <v>8011</v>
      </c>
    </row>
    <row r="8767" customFormat="false" ht="12.8" hidden="false" customHeight="false" outlineLevel="0" collapsed="false">
      <c r="A8767" s="0" t="s">
        <v>8012</v>
      </c>
    </row>
    <row r="8768" customFormat="false" ht="12.8" hidden="false" customHeight="false" outlineLevel="0" collapsed="false">
      <c r="A8768" s="0" t="s">
        <v>8013</v>
      </c>
    </row>
    <row r="8769" customFormat="false" ht="12.8" hidden="false" customHeight="false" outlineLevel="0" collapsed="false">
      <c r="A8769" s="0" t="s">
        <v>8014</v>
      </c>
    </row>
    <row r="8770" customFormat="false" ht="12.8" hidden="false" customHeight="false" outlineLevel="0" collapsed="false">
      <c r="A8770" s="0" t="s">
        <v>8015</v>
      </c>
    </row>
    <row r="8771" customFormat="false" ht="12.8" hidden="false" customHeight="false" outlineLevel="0" collapsed="false">
      <c r="A8771" s="0" t="s">
        <v>8016</v>
      </c>
    </row>
    <row r="8772" customFormat="false" ht="12.8" hidden="false" customHeight="false" outlineLevel="0" collapsed="false">
      <c r="A8772" s="0" t="s">
        <v>8017</v>
      </c>
    </row>
    <row r="8773" customFormat="false" ht="12.8" hidden="false" customHeight="false" outlineLevel="0" collapsed="false">
      <c r="A8773" s="0" t="s">
        <v>8018</v>
      </c>
    </row>
    <row r="8774" customFormat="false" ht="12.8" hidden="false" customHeight="false" outlineLevel="0" collapsed="false">
      <c r="A8774" s="0" t="s">
        <v>8019</v>
      </c>
    </row>
    <row r="8775" customFormat="false" ht="12.8" hidden="false" customHeight="false" outlineLevel="0" collapsed="false">
      <c r="A8775" s="0" t="s">
        <v>8020</v>
      </c>
    </row>
    <row r="8776" customFormat="false" ht="12.8" hidden="false" customHeight="false" outlineLevel="0" collapsed="false">
      <c r="A8776" s="0" t="s">
        <v>8021</v>
      </c>
    </row>
    <row r="8777" customFormat="false" ht="12.8" hidden="false" customHeight="false" outlineLevel="0" collapsed="false">
      <c r="A8777" s="0" t="s">
        <v>8022</v>
      </c>
    </row>
    <row r="8778" customFormat="false" ht="12.8" hidden="false" customHeight="false" outlineLevel="0" collapsed="false">
      <c r="A8778" s="0" t="s">
        <v>8023</v>
      </c>
    </row>
    <row r="8779" customFormat="false" ht="12.8" hidden="false" customHeight="false" outlineLevel="0" collapsed="false">
      <c r="A8779" s="0" t="s">
        <v>8024</v>
      </c>
    </row>
    <row r="8780" customFormat="false" ht="12.8" hidden="false" customHeight="false" outlineLevel="0" collapsed="false">
      <c r="A8780" s="0" t="s">
        <v>2173</v>
      </c>
    </row>
    <row r="8781" customFormat="false" ht="12.8" hidden="false" customHeight="false" outlineLevel="0" collapsed="false">
      <c r="A8781" s="0" t="s">
        <v>8025</v>
      </c>
    </row>
    <row r="8782" customFormat="false" ht="12.8" hidden="false" customHeight="false" outlineLevel="0" collapsed="false">
      <c r="A8782" s="0" t="s">
        <v>8026</v>
      </c>
    </row>
    <row r="8783" customFormat="false" ht="12.8" hidden="false" customHeight="false" outlineLevel="0" collapsed="false">
      <c r="A8783" s="0" t="s">
        <v>8024</v>
      </c>
    </row>
    <row r="8784" customFormat="false" ht="12.8" hidden="false" customHeight="false" outlineLevel="0" collapsed="false">
      <c r="A8784" s="0" t="s">
        <v>2176</v>
      </c>
    </row>
    <row r="8785" customFormat="false" ht="12.8" hidden="false" customHeight="false" outlineLevel="0" collapsed="false">
      <c r="A8785" s="0" t="s">
        <v>8027</v>
      </c>
    </row>
    <row r="8786" customFormat="false" ht="12.8" hidden="false" customHeight="false" outlineLevel="0" collapsed="false">
      <c r="A8786" s="0" t="s">
        <v>8028</v>
      </c>
    </row>
    <row r="8787" customFormat="false" ht="12.8" hidden="false" customHeight="false" outlineLevel="0" collapsed="false">
      <c r="A8787" s="0" t="s">
        <v>8029</v>
      </c>
    </row>
    <row r="8788" customFormat="false" ht="12.8" hidden="false" customHeight="false" outlineLevel="0" collapsed="false">
      <c r="A8788" s="0" t="s">
        <v>8030</v>
      </c>
    </row>
    <row r="8789" customFormat="false" ht="12.8" hidden="false" customHeight="false" outlineLevel="0" collapsed="false">
      <c r="A8789" s="0" t="s">
        <v>8031</v>
      </c>
    </row>
    <row r="8790" customFormat="false" ht="12.8" hidden="false" customHeight="false" outlineLevel="0" collapsed="false">
      <c r="A8790" s="0" t="s">
        <v>8032</v>
      </c>
    </row>
    <row r="8791" customFormat="false" ht="12.8" hidden="false" customHeight="false" outlineLevel="0" collapsed="false">
      <c r="A8791" s="0" t="s">
        <v>8033</v>
      </c>
    </row>
    <row r="8792" customFormat="false" ht="12.8" hidden="false" customHeight="false" outlineLevel="0" collapsed="false">
      <c r="A8792" s="0" t="s">
        <v>8034</v>
      </c>
    </row>
    <row r="8793" customFormat="false" ht="12.8" hidden="false" customHeight="false" outlineLevel="0" collapsed="false">
      <c r="A8793" s="0" t="s">
        <v>8035</v>
      </c>
    </row>
    <row r="8794" customFormat="false" ht="12.8" hidden="false" customHeight="false" outlineLevel="0" collapsed="false">
      <c r="A8794" s="0" t="s">
        <v>8036</v>
      </c>
    </row>
    <row r="8795" customFormat="false" ht="12.8" hidden="false" customHeight="false" outlineLevel="0" collapsed="false">
      <c r="A8795" s="0" t="s">
        <v>8037</v>
      </c>
    </row>
    <row r="8796" customFormat="false" ht="12.8" hidden="false" customHeight="false" outlineLevel="0" collapsed="false">
      <c r="A8796" s="0" t="s">
        <v>8038</v>
      </c>
    </row>
    <row r="8797" customFormat="false" ht="12.8" hidden="false" customHeight="false" outlineLevel="0" collapsed="false">
      <c r="A8797" s="0" t="s">
        <v>8039</v>
      </c>
    </row>
    <row r="8798" customFormat="false" ht="12.8" hidden="false" customHeight="false" outlineLevel="0" collapsed="false">
      <c r="A8798" s="0" t="s">
        <v>8040</v>
      </c>
    </row>
    <row r="8799" customFormat="false" ht="12.8" hidden="false" customHeight="false" outlineLevel="0" collapsed="false">
      <c r="A8799" s="0" t="s">
        <v>8041</v>
      </c>
    </row>
    <row r="8800" customFormat="false" ht="12.8" hidden="false" customHeight="false" outlineLevel="0" collapsed="false">
      <c r="A8800" s="0" t="s">
        <v>8042</v>
      </c>
    </row>
    <row r="8801" customFormat="false" ht="12.8" hidden="false" customHeight="false" outlineLevel="0" collapsed="false">
      <c r="A8801" s="0" t="s">
        <v>8043</v>
      </c>
    </row>
    <row r="8802" customFormat="false" ht="12.8" hidden="false" customHeight="false" outlineLevel="0" collapsed="false">
      <c r="A8802" s="0" t="s">
        <v>2173</v>
      </c>
    </row>
    <row r="8803" customFormat="false" ht="12.8" hidden="false" customHeight="false" outlineLevel="0" collapsed="false">
      <c r="A8803" s="0" t="s">
        <v>8044</v>
      </c>
    </row>
    <row r="8804" customFormat="false" ht="12.8" hidden="false" customHeight="false" outlineLevel="0" collapsed="false">
      <c r="A8804" s="0" t="s">
        <v>8045</v>
      </c>
    </row>
    <row r="8805" customFormat="false" ht="12.8" hidden="false" customHeight="false" outlineLevel="0" collapsed="false">
      <c r="A8805" s="0" t="s">
        <v>8043</v>
      </c>
    </row>
    <row r="8806" customFormat="false" ht="12.8" hidden="false" customHeight="false" outlineLevel="0" collapsed="false">
      <c r="A8806" s="0" t="s">
        <v>2176</v>
      </c>
    </row>
    <row r="8807" customFormat="false" ht="12.8" hidden="false" customHeight="false" outlineLevel="0" collapsed="false">
      <c r="A8807" s="0" t="s">
        <v>8046</v>
      </c>
    </row>
    <row r="8808" customFormat="false" ht="12.8" hidden="false" customHeight="false" outlineLevel="0" collapsed="false">
      <c r="A8808" s="0" t="s">
        <v>8047</v>
      </c>
    </row>
    <row r="8809" customFormat="false" ht="12.8" hidden="false" customHeight="false" outlineLevel="0" collapsed="false">
      <c r="A8809" s="0" t="s">
        <v>8048</v>
      </c>
    </row>
    <row r="8810" customFormat="false" ht="12.8" hidden="false" customHeight="false" outlineLevel="0" collapsed="false">
      <c r="A8810" s="0" t="s">
        <v>8049</v>
      </c>
    </row>
    <row r="8811" customFormat="false" ht="12.8" hidden="false" customHeight="false" outlineLevel="0" collapsed="false">
      <c r="A8811" s="0" t="s">
        <v>8050</v>
      </c>
    </row>
    <row r="8812" customFormat="false" ht="12.8" hidden="false" customHeight="false" outlineLevel="0" collapsed="false">
      <c r="A8812" s="0" t="s">
        <v>8051</v>
      </c>
    </row>
    <row r="8813" customFormat="false" ht="12.8" hidden="false" customHeight="false" outlineLevel="0" collapsed="false">
      <c r="A8813" s="0" t="s">
        <v>8052</v>
      </c>
    </row>
    <row r="8814" customFormat="false" ht="12.8" hidden="false" customHeight="false" outlineLevel="0" collapsed="false">
      <c r="A8814" s="0" t="s">
        <v>8053</v>
      </c>
    </row>
    <row r="8815" customFormat="false" ht="12.8" hidden="false" customHeight="false" outlineLevel="0" collapsed="false">
      <c r="A8815" s="0" t="s">
        <v>8054</v>
      </c>
    </row>
    <row r="8816" customFormat="false" ht="12.8" hidden="false" customHeight="false" outlineLevel="0" collapsed="false">
      <c r="A8816" s="0" t="s">
        <v>8055</v>
      </c>
    </row>
    <row r="8817" customFormat="false" ht="12.8" hidden="false" customHeight="false" outlineLevel="0" collapsed="false">
      <c r="A8817" s="0" t="s">
        <v>8056</v>
      </c>
    </row>
    <row r="8818" customFormat="false" ht="12.8" hidden="false" customHeight="false" outlineLevel="0" collapsed="false">
      <c r="A8818" s="0" t="s">
        <v>8057</v>
      </c>
    </row>
    <row r="8819" customFormat="false" ht="12.8" hidden="false" customHeight="false" outlineLevel="0" collapsed="false">
      <c r="A8819" s="0" t="s">
        <v>8058</v>
      </c>
    </row>
    <row r="8820" customFormat="false" ht="12.8" hidden="false" customHeight="false" outlineLevel="0" collapsed="false">
      <c r="A8820" s="0" t="s">
        <v>8059</v>
      </c>
    </row>
    <row r="8821" customFormat="false" ht="12.8" hidden="false" customHeight="false" outlineLevel="0" collapsed="false">
      <c r="A8821" s="0" t="s">
        <v>8060</v>
      </c>
    </row>
    <row r="8822" customFormat="false" ht="12.8" hidden="false" customHeight="false" outlineLevel="0" collapsed="false">
      <c r="A8822" s="0" t="s">
        <v>8061</v>
      </c>
    </row>
    <row r="8823" customFormat="false" ht="12.8" hidden="false" customHeight="false" outlineLevel="0" collapsed="false">
      <c r="A8823" s="0" t="s">
        <v>8062</v>
      </c>
    </row>
    <row r="8824" customFormat="false" ht="12.8" hidden="false" customHeight="false" outlineLevel="0" collapsed="false">
      <c r="A8824" s="0" t="s">
        <v>2173</v>
      </c>
    </row>
    <row r="8825" customFormat="false" ht="12.8" hidden="false" customHeight="false" outlineLevel="0" collapsed="false">
      <c r="A8825" s="0" t="s">
        <v>8063</v>
      </c>
    </row>
    <row r="8826" customFormat="false" ht="12.8" hidden="false" customHeight="false" outlineLevel="0" collapsed="false">
      <c r="A8826" s="0" t="s">
        <v>8064</v>
      </c>
    </row>
    <row r="8827" customFormat="false" ht="12.8" hidden="false" customHeight="false" outlineLevel="0" collapsed="false">
      <c r="A8827" s="0" t="s">
        <v>8062</v>
      </c>
    </row>
    <row r="8828" customFormat="false" ht="12.8" hidden="false" customHeight="false" outlineLevel="0" collapsed="false">
      <c r="A8828" s="0" t="s">
        <v>2176</v>
      </c>
    </row>
    <row r="8829" customFormat="false" ht="12.8" hidden="false" customHeight="false" outlineLevel="0" collapsed="false">
      <c r="A8829" s="0" t="s">
        <v>8065</v>
      </c>
    </row>
    <row r="8830" customFormat="false" ht="12.8" hidden="false" customHeight="false" outlineLevel="0" collapsed="false">
      <c r="A8830" s="0" t="s">
        <v>8066</v>
      </c>
    </row>
    <row r="8831" customFormat="false" ht="12.8" hidden="false" customHeight="false" outlineLevel="0" collapsed="false">
      <c r="A8831" s="0" t="s">
        <v>8067</v>
      </c>
    </row>
    <row r="8832" customFormat="false" ht="12.8" hidden="false" customHeight="false" outlineLevel="0" collapsed="false">
      <c r="A8832" s="0" t="s">
        <v>8068</v>
      </c>
    </row>
    <row r="8833" customFormat="false" ht="12.8" hidden="false" customHeight="false" outlineLevel="0" collapsed="false">
      <c r="A8833" s="0" t="s">
        <v>8069</v>
      </c>
    </row>
    <row r="8834" customFormat="false" ht="12.8" hidden="false" customHeight="false" outlineLevel="0" collapsed="false">
      <c r="A8834" s="0" t="s">
        <v>8070</v>
      </c>
    </row>
    <row r="8835" customFormat="false" ht="12.8" hidden="false" customHeight="false" outlineLevel="0" collapsed="false">
      <c r="A8835" s="0" t="s">
        <v>8071</v>
      </c>
    </row>
    <row r="8836" customFormat="false" ht="12.8" hidden="false" customHeight="false" outlineLevel="0" collapsed="false">
      <c r="A8836" s="0" t="s">
        <v>8072</v>
      </c>
    </row>
    <row r="8837" customFormat="false" ht="12.8" hidden="false" customHeight="false" outlineLevel="0" collapsed="false">
      <c r="A8837" s="0" t="s">
        <v>8073</v>
      </c>
    </row>
    <row r="8838" customFormat="false" ht="12.8" hidden="false" customHeight="false" outlineLevel="0" collapsed="false">
      <c r="A8838" s="0" t="s">
        <v>8074</v>
      </c>
    </row>
    <row r="8839" customFormat="false" ht="12.8" hidden="false" customHeight="false" outlineLevel="0" collapsed="false">
      <c r="A8839" s="0" t="s">
        <v>8075</v>
      </c>
    </row>
    <row r="8840" customFormat="false" ht="12.8" hidden="false" customHeight="false" outlineLevel="0" collapsed="false">
      <c r="A8840" s="0" t="s">
        <v>8076</v>
      </c>
    </row>
    <row r="8841" customFormat="false" ht="12.8" hidden="false" customHeight="false" outlineLevel="0" collapsed="false">
      <c r="A8841" s="0" t="s">
        <v>8077</v>
      </c>
    </row>
    <row r="8842" customFormat="false" ht="12.8" hidden="false" customHeight="false" outlineLevel="0" collapsed="false">
      <c r="A8842" s="0" t="s">
        <v>8078</v>
      </c>
    </row>
    <row r="8843" customFormat="false" ht="12.8" hidden="false" customHeight="false" outlineLevel="0" collapsed="false">
      <c r="A8843" s="0" t="s">
        <v>8079</v>
      </c>
    </row>
    <row r="8844" customFormat="false" ht="12.8" hidden="false" customHeight="false" outlineLevel="0" collapsed="false">
      <c r="A8844" s="0" t="s">
        <v>8080</v>
      </c>
    </row>
    <row r="8845" customFormat="false" ht="12.8" hidden="false" customHeight="false" outlineLevel="0" collapsed="false">
      <c r="A8845" s="0" t="s">
        <v>8081</v>
      </c>
    </row>
    <row r="8846" customFormat="false" ht="12.8" hidden="false" customHeight="false" outlineLevel="0" collapsed="false">
      <c r="A8846" s="0" t="s">
        <v>2173</v>
      </c>
    </row>
    <row r="8847" customFormat="false" ht="12.8" hidden="false" customHeight="false" outlineLevel="0" collapsed="false">
      <c r="A8847" s="0" t="s">
        <v>8082</v>
      </c>
    </row>
    <row r="8848" customFormat="false" ht="12.8" hidden="false" customHeight="false" outlineLevel="0" collapsed="false">
      <c r="A8848" s="0" t="s">
        <v>8083</v>
      </c>
    </row>
    <row r="8849" customFormat="false" ht="12.8" hidden="false" customHeight="false" outlineLevel="0" collapsed="false">
      <c r="A8849" s="0" t="s">
        <v>8081</v>
      </c>
    </row>
    <row r="8850" customFormat="false" ht="12.8" hidden="false" customHeight="false" outlineLevel="0" collapsed="false">
      <c r="A8850" s="0" t="s">
        <v>2176</v>
      </c>
    </row>
    <row r="8851" customFormat="false" ht="12.8" hidden="false" customHeight="false" outlineLevel="0" collapsed="false">
      <c r="A8851" s="0" t="s">
        <v>8084</v>
      </c>
    </row>
    <row r="8852" customFormat="false" ht="12.8" hidden="false" customHeight="false" outlineLevel="0" collapsed="false">
      <c r="A8852" s="0" t="s">
        <v>8085</v>
      </c>
    </row>
    <row r="8853" customFormat="false" ht="12.8" hidden="false" customHeight="false" outlineLevel="0" collapsed="false">
      <c r="A8853" s="0" t="s">
        <v>8086</v>
      </c>
    </row>
    <row r="8854" customFormat="false" ht="12.8" hidden="false" customHeight="false" outlineLevel="0" collapsed="false">
      <c r="A8854" s="0" t="s">
        <v>8087</v>
      </c>
    </row>
    <row r="8855" customFormat="false" ht="12.8" hidden="false" customHeight="false" outlineLevel="0" collapsed="false">
      <c r="A8855" s="0" t="s">
        <v>8088</v>
      </c>
    </row>
    <row r="8856" customFormat="false" ht="12.8" hidden="false" customHeight="false" outlineLevel="0" collapsed="false">
      <c r="A8856" s="0" t="s">
        <v>8089</v>
      </c>
    </row>
    <row r="8857" customFormat="false" ht="12.8" hidden="false" customHeight="false" outlineLevel="0" collapsed="false">
      <c r="A8857" s="0" t="s">
        <v>8090</v>
      </c>
    </row>
    <row r="8858" customFormat="false" ht="12.8" hidden="false" customHeight="false" outlineLevel="0" collapsed="false">
      <c r="A8858" s="0" t="s">
        <v>8091</v>
      </c>
    </row>
    <row r="8859" customFormat="false" ht="12.8" hidden="false" customHeight="false" outlineLevel="0" collapsed="false">
      <c r="A8859" s="0" t="s">
        <v>8092</v>
      </c>
    </row>
    <row r="8860" customFormat="false" ht="12.8" hidden="false" customHeight="false" outlineLevel="0" collapsed="false">
      <c r="A8860" s="0" t="s">
        <v>8093</v>
      </c>
    </row>
    <row r="8861" customFormat="false" ht="12.8" hidden="false" customHeight="false" outlineLevel="0" collapsed="false">
      <c r="A8861" s="0" t="s">
        <v>8094</v>
      </c>
    </row>
    <row r="8862" customFormat="false" ht="12.8" hidden="false" customHeight="false" outlineLevel="0" collapsed="false">
      <c r="A8862" s="0" t="s">
        <v>8095</v>
      </c>
    </row>
    <row r="8863" customFormat="false" ht="12.8" hidden="false" customHeight="false" outlineLevel="0" collapsed="false">
      <c r="A8863" s="0" t="s">
        <v>8096</v>
      </c>
    </row>
    <row r="8864" customFormat="false" ht="12.8" hidden="false" customHeight="false" outlineLevel="0" collapsed="false">
      <c r="A8864" s="0" t="s">
        <v>8097</v>
      </c>
    </row>
    <row r="8865" customFormat="false" ht="12.8" hidden="false" customHeight="false" outlineLevel="0" collapsed="false">
      <c r="A8865" s="0" t="s">
        <v>8098</v>
      </c>
    </row>
    <row r="8866" customFormat="false" ht="12.8" hidden="false" customHeight="false" outlineLevel="0" collapsed="false">
      <c r="A8866" s="0" t="s">
        <v>8099</v>
      </c>
    </row>
    <row r="8867" customFormat="false" ht="12.8" hidden="false" customHeight="false" outlineLevel="0" collapsed="false">
      <c r="A8867" s="0" t="s">
        <v>8100</v>
      </c>
    </row>
    <row r="8868" customFormat="false" ht="12.8" hidden="false" customHeight="false" outlineLevel="0" collapsed="false">
      <c r="A8868" s="0" t="s">
        <v>2173</v>
      </c>
    </row>
    <row r="8869" customFormat="false" ht="12.8" hidden="false" customHeight="false" outlineLevel="0" collapsed="false">
      <c r="A8869" s="0" t="s">
        <v>8101</v>
      </c>
    </row>
    <row r="8870" customFormat="false" ht="12.8" hidden="false" customHeight="false" outlineLevel="0" collapsed="false">
      <c r="A8870" s="0" t="s">
        <v>8102</v>
      </c>
    </row>
    <row r="8871" customFormat="false" ht="12.8" hidden="false" customHeight="false" outlineLevel="0" collapsed="false">
      <c r="A8871" s="0" t="s">
        <v>8100</v>
      </c>
    </row>
    <row r="8872" customFormat="false" ht="12.8" hidden="false" customHeight="false" outlineLevel="0" collapsed="false">
      <c r="A8872" s="0" t="s">
        <v>2176</v>
      </c>
    </row>
    <row r="8873" customFormat="false" ht="12.8" hidden="false" customHeight="false" outlineLevel="0" collapsed="false">
      <c r="A8873" s="0" t="s">
        <v>8103</v>
      </c>
    </row>
    <row r="8874" customFormat="false" ht="12.8" hidden="false" customHeight="false" outlineLevel="0" collapsed="false">
      <c r="A8874" s="0" t="s">
        <v>8104</v>
      </c>
    </row>
    <row r="8875" customFormat="false" ht="12.8" hidden="false" customHeight="false" outlineLevel="0" collapsed="false">
      <c r="A8875" s="0" t="s">
        <v>8105</v>
      </c>
    </row>
    <row r="8876" customFormat="false" ht="12.8" hidden="false" customHeight="false" outlineLevel="0" collapsed="false">
      <c r="A8876" s="0" t="s">
        <v>8106</v>
      </c>
    </row>
    <row r="8877" customFormat="false" ht="12.8" hidden="false" customHeight="false" outlineLevel="0" collapsed="false">
      <c r="A8877" s="0" t="s">
        <v>8107</v>
      </c>
    </row>
    <row r="8878" customFormat="false" ht="12.8" hidden="false" customHeight="false" outlineLevel="0" collapsed="false">
      <c r="A8878" s="0" t="s">
        <v>8108</v>
      </c>
    </row>
    <row r="8879" customFormat="false" ht="12.8" hidden="false" customHeight="false" outlineLevel="0" collapsed="false">
      <c r="A8879" s="0" t="s">
        <v>8109</v>
      </c>
    </row>
    <row r="8880" customFormat="false" ht="12.8" hidden="false" customHeight="false" outlineLevel="0" collapsed="false">
      <c r="A8880" s="0" t="s">
        <v>8110</v>
      </c>
    </row>
    <row r="8881" customFormat="false" ht="12.8" hidden="false" customHeight="false" outlineLevel="0" collapsed="false">
      <c r="A8881" s="0" t="s">
        <v>8111</v>
      </c>
    </row>
    <row r="8882" customFormat="false" ht="12.8" hidden="false" customHeight="false" outlineLevel="0" collapsed="false">
      <c r="A8882" s="0" t="s">
        <v>8112</v>
      </c>
    </row>
    <row r="8883" customFormat="false" ht="12.8" hidden="false" customHeight="false" outlineLevel="0" collapsed="false">
      <c r="A8883" s="0" t="s">
        <v>8113</v>
      </c>
    </row>
    <row r="8884" customFormat="false" ht="12.8" hidden="false" customHeight="false" outlineLevel="0" collapsed="false">
      <c r="A8884" s="0" t="s">
        <v>8114</v>
      </c>
    </row>
    <row r="8885" customFormat="false" ht="12.8" hidden="false" customHeight="false" outlineLevel="0" collapsed="false">
      <c r="A8885" s="0" t="s">
        <v>8115</v>
      </c>
    </row>
    <row r="8886" customFormat="false" ht="12.8" hidden="false" customHeight="false" outlineLevel="0" collapsed="false">
      <c r="A8886" s="0" t="s">
        <v>8116</v>
      </c>
    </row>
    <row r="8887" customFormat="false" ht="12.8" hidden="false" customHeight="false" outlineLevel="0" collapsed="false">
      <c r="A8887" s="0" t="s">
        <v>8117</v>
      </c>
    </row>
    <row r="8888" customFormat="false" ht="12.8" hidden="false" customHeight="false" outlineLevel="0" collapsed="false">
      <c r="A8888" s="0" t="s">
        <v>8118</v>
      </c>
    </row>
    <row r="8889" customFormat="false" ht="12.8" hidden="false" customHeight="false" outlineLevel="0" collapsed="false">
      <c r="A8889" s="0" t="s">
        <v>8119</v>
      </c>
    </row>
    <row r="8890" customFormat="false" ht="12.8" hidden="false" customHeight="false" outlineLevel="0" collapsed="false">
      <c r="A8890" s="0" t="s">
        <v>2173</v>
      </c>
    </row>
    <row r="8891" customFormat="false" ht="12.8" hidden="false" customHeight="false" outlineLevel="0" collapsed="false">
      <c r="A8891" s="0" t="s">
        <v>8120</v>
      </c>
    </row>
    <row r="8892" customFormat="false" ht="12.8" hidden="false" customHeight="false" outlineLevel="0" collapsed="false">
      <c r="A8892" s="0" t="s">
        <v>8121</v>
      </c>
    </row>
    <row r="8893" customFormat="false" ht="12.8" hidden="false" customHeight="false" outlineLevel="0" collapsed="false">
      <c r="A8893" s="0" t="s">
        <v>8119</v>
      </c>
    </row>
    <row r="8894" customFormat="false" ht="12.8" hidden="false" customHeight="false" outlineLevel="0" collapsed="false">
      <c r="A8894" s="0" t="s">
        <v>2176</v>
      </c>
    </row>
    <row r="8895" customFormat="false" ht="12.8" hidden="false" customHeight="false" outlineLevel="0" collapsed="false">
      <c r="A8895" s="0" t="s">
        <v>8122</v>
      </c>
    </row>
    <row r="8896" customFormat="false" ht="12.8" hidden="false" customHeight="false" outlineLevel="0" collapsed="false">
      <c r="A8896" s="0" t="s">
        <v>8123</v>
      </c>
    </row>
    <row r="8897" customFormat="false" ht="12.8" hidden="false" customHeight="false" outlineLevel="0" collapsed="false">
      <c r="A8897" s="0" t="s">
        <v>8124</v>
      </c>
    </row>
    <row r="8898" customFormat="false" ht="12.8" hidden="false" customHeight="false" outlineLevel="0" collapsed="false">
      <c r="A8898" s="0" t="s">
        <v>8125</v>
      </c>
    </row>
    <row r="8899" customFormat="false" ht="12.8" hidden="false" customHeight="false" outlineLevel="0" collapsed="false">
      <c r="A8899" s="0" t="s">
        <v>8126</v>
      </c>
    </row>
    <row r="8900" customFormat="false" ht="12.8" hidden="false" customHeight="false" outlineLevel="0" collapsed="false">
      <c r="A8900" s="0" t="s">
        <v>8127</v>
      </c>
    </row>
    <row r="8901" customFormat="false" ht="12.8" hidden="false" customHeight="false" outlineLevel="0" collapsed="false">
      <c r="A8901" s="0" t="s">
        <v>8128</v>
      </c>
    </row>
    <row r="8902" customFormat="false" ht="12.8" hidden="false" customHeight="false" outlineLevel="0" collapsed="false">
      <c r="A8902" s="0" t="s">
        <v>8129</v>
      </c>
    </row>
    <row r="8903" customFormat="false" ht="12.8" hidden="false" customHeight="false" outlineLevel="0" collapsed="false">
      <c r="A8903" s="0" t="s">
        <v>8130</v>
      </c>
    </row>
    <row r="8904" customFormat="false" ht="12.8" hidden="false" customHeight="false" outlineLevel="0" collapsed="false">
      <c r="A8904" s="0" t="s">
        <v>8131</v>
      </c>
    </row>
    <row r="8905" customFormat="false" ht="12.8" hidden="false" customHeight="false" outlineLevel="0" collapsed="false">
      <c r="A8905" s="0" t="s">
        <v>8132</v>
      </c>
    </row>
    <row r="8906" customFormat="false" ht="12.8" hidden="false" customHeight="false" outlineLevel="0" collapsed="false">
      <c r="A8906" s="0" t="s">
        <v>8133</v>
      </c>
    </row>
    <row r="8907" customFormat="false" ht="12.8" hidden="false" customHeight="false" outlineLevel="0" collapsed="false">
      <c r="A8907" s="0" t="s">
        <v>8134</v>
      </c>
    </row>
    <row r="8908" customFormat="false" ht="12.8" hidden="false" customHeight="false" outlineLevel="0" collapsed="false">
      <c r="A8908" s="0" t="s">
        <v>8135</v>
      </c>
    </row>
    <row r="8909" customFormat="false" ht="12.8" hidden="false" customHeight="false" outlineLevel="0" collapsed="false">
      <c r="A8909" s="0" t="s">
        <v>8136</v>
      </c>
    </row>
    <row r="8910" customFormat="false" ht="12.8" hidden="false" customHeight="false" outlineLevel="0" collapsed="false">
      <c r="A8910" s="0" t="s">
        <v>8137</v>
      </c>
    </row>
    <row r="8911" customFormat="false" ht="12.8" hidden="false" customHeight="false" outlineLevel="0" collapsed="false">
      <c r="A8911" s="0" t="s">
        <v>8138</v>
      </c>
    </row>
    <row r="8912" customFormat="false" ht="12.8" hidden="false" customHeight="false" outlineLevel="0" collapsed="false">
      <c r="A8912" s="0" t="s">
        <v>2173</v>
      </c>
    </row>
    <row r="8913" customFormat="false" ht="12.8" hidden="false" customHeight="false" outlineLevel="0" collapsed="false">
      <c r="A8913" s="0" t="s">
        <v>8139</v>
      </c>
    </row>
    <row r="8914" customFormat="false" ht="12.8" hidden="false" customHeight="false" outlineLevel="0" collapsed="false">
      <c r="A8914" s="0" t="s">
        <v>8140</v>
      </c>
    </row>
    <row r="8915" customFormat="false" ht="12.8" hidden="false" customHeight="false" outlineLevel="0" collapsed="false">
      <c r="A8915" s="0" t="s">
        <v>8138</v>
      </c>
    </row>
    <row r="8916" customFormat="false" ht="12.8" hidden="false" customHeight="false" outlineLevel="0" collapsed="false">
      <c r="A8916" s="0" t="s">
        <v>2176</v>
      </c>
    </row>
    <row r="8917" customFormat="false" ht="12.8" hidden="false" customHeight="false" outlineLevel="0" collapsed="false">
      <c r="A8917" s="0" t="s">
        <v>8141</v>
      </c>
    </row>
    <row r="8918" customFormat="false" ht="12.8" hidden="false" customHeight="false" outlineLevel="0" collapsed="false">
      <c r="A8918" s="0" t="s">
        <v>8142</v>
      </c>
    </row>
    <row r="8919" customFormat="false" ht="12.8" hidden="false" customHeight="false" outlineLevel="0" collapsed="false">
      <c r="A8919" s="0" t="s">
        <v>8143</v>
      </c>
    </row>
    <row r="8920" customFormat="false" ht="12.8" hidden="false" customHeight="false" outlineLevel="0" collapsed="false">
      <c r="A8920" s="0" t="s">
        <v>8144</v>
      </c>
    </row>
    <row r="8921" customFormat="false" ht="12.8" hidden="false" customHeight="false" outlineLevel="0" collapsed="false">
      <c r="A8921" s="0" t="s">
        <v>8145</v>
      </c>
    </row>
    <row r="8922" customFormat="false" ht="12.8" hidden="false" customHeight="false" outlineLevel="0" collapsed="false">
      <c r="A8922" s="0" t="s">
        <v>8146</v>
      </c>
    </row>
    <row r="8923" customFormat="false" ht="12.8" hidden="false" customHeight="false" outlineLevel="0" collapsed="false">
      <c r="A8923" s="0" t="s">
        <v>8147</v>
      </c>
    </row>
    <row r="8924" customFormat="false" ht="12.8" hidden="false" customHeight="false" outlineLevel="0" collapsed="false">
      <c r="A8924" s="0" t="s">
        <v>8148</v>
      </c>
    </row>
    <row r="8925" customFormat="false" ht="12.8" hidden="false" customHeight="false" outlineLevel="0" collapsed="false">
      <c r="A8925" s="0" t="s">
        <v>8149</v>
      </c>
    </row>
    <row r="8926" customFormat="false" ht="12.8" hidden="false" customHeight="false" outlineLevel="0" collapsed="false">
      <c r="A8926" s="0" t="s">
        <v>8150</v>
      </c>
    </row>
    <row r="8927" customFormat="false" ht="12.8" hidden="false" customHeight="false" outlineLevel="0" collapsed="false">
      <c r="A8927" s="0" t="s">
        <v>8151</v>
      </c>
    </row>
    <row r="8928" customFormat="false" ht="12.8" hidden="false" customHeight="false" outlineLevel="0" collapsed="false">
      <c r="A8928" s="0" t="s">
        <v>8152</v>
      </c>
    </row>
    <row r="8929" customFormat="false" ht="12.8" hidden="false" customHeight="false" outlineLevel="0" collapsed="false">
      <c r="A8929" s="0" t="s">
        <v>8153</v>
      </c>
    </row>
    <row r="8930" customFormat="false" ht="12.8" hidden="false" customHeight="false" outlineLevel="0" collapsed="false">
      <c r="A8930" s="0" t="s">
        <v>8154</v>
      </c>
    </row>
    <row r="8931" customFormat="false" ht="12.8" hidden="false" customHeight="false" outlineLevel="0" collapsed="false">
      <c r="A8931" s="0" t="s">
        <v>8155</v>
      </c>
    </row>
    <row r="8932" customFormat="false" ht="12.8" hidden="false" customHeight="false" outlineLevel="0" collapsed="false">
      <c r="A8932" s="0" t="s">
        <v>8156</v>
      </c>
    </row>
    <row r="8933" customFormat="false" ht="12.8" hidden="false" customHeight="false" outlineLevel="0" collapsed="false">
      <c r="A8933" s="0" t="s">
        <v>8157</v>
      </c>
    </row>
    <row r="8934" customFormat="false" ht="12.8" hidden="false" customHeight="false" outlineLevel="0" collapsed="false">
      <c r="A8934" s="0" t="s">
        <v>2173</v>
      </c>
    </row>
    <row r="8935" customFormat="false" ht="12.8" hidden="false" customHeight="false" outlineLevel="0" collapsed="false">
      <c r="A8935" s="0" t="s">
        <v>8158</v>
      </c>
    </row>
    <row r="8936" customFormat="false" ht="12.8" hidden="false" customHeight="false" outlineLevel="0" collapsed="false">
      <c r="A8936" s="0" t="s">
        <v>8159</v>
      </c>
    </row>
    <row r="8937" customFormat="false" ht="12.8" hidden="false" customHeight="false" outlineLevel="0" collapsed="false">
      <c r="A8937" s="0" t="s">
        <v>8157</v>
      </c>
    </row>
    <row r="8938" customFormat="false" ht="12.8" hidden="false" customHeight="false" outlineLevel="0" collapsed="false">
      <c r="A8938" s="0" t="s">
        <v>2176</v>
      </c>
    </row>
    <row r="8939" customFormat="false" ht="12.8" hidden="false" customHeight="false" outlineLevel="0" collapsed="false">
      <c r="A8939" s="0" t="s">
        <v>8160</v>
      </c>
    </row>
    <row r="8940" customFormat="false" ht="12.8" hidden="false" customHeight="false" outlineLevel="0" collapsed="false">
      <c r="A8940" s="0" t="s">
        <v>8161</v>
      </c>
    </row>
    <row r="8941" customFormat="false" ht="12.8" hidden="false" customHeight="false" outlineLevel="0" collapsed="false">
      <c r="A8941" s="0" t="s">
        <v>8162</v>
      </c>
    </row>
    <row r="8942" customFormat="false" ht="12.8" hidden="false" customHeight="false" outlineLevel="0" collapsed="false">
      <c r="A8942" s="0" t="s">
        <v>8163</v>
      </c>
    </row>
    <row r="8943" customFormat="false" ht="12.8" hidden="false" customHeight="false" outlineLevel="0" collapsed="false">
      <c r="A8943" s="0" t="s">
        <v>8164</v>
      </c>
    </row>
    <row r="8944" customFormat="false" ht="12.8" hidden="false" customHeight="false" outlineLevel="0" collapsed="false">
      <c r="A8944" s="0" t="s">
        <v>8165</v>
      </c>
    </row>
    <row r="8945" customFormat="false" ht="12.8" hidden="false" customHeight="false" outlineLevel="0" collapsed="false">
      <c r="A8945" s="0" t="s">
        <v>8166</v>
      </c>
    </row>
    <row r="8946" customFormat="false" ht="12.8" hidden="false" customHeight="false" outlineLevel="0" collapsed="false">
      <c r="A8946" s="0" t="s">
        <v>8167</v>
      </c>
    </row>
    <row r="8947" customFormat="false" ht="12.8" hidden="false" customHeight="false" outlineLevel="0" collapsed="false">
      <c r="A8947" s="0" t="s">
        <v>8168</v>
      </c>
    </row>
    <row r="8948" customFormat="false" ht="12.8" hidden="false" customHeight="false" outlineLevel="0" collapsed="false">
      <c r="A8948" s="0" t="s">
        <v>8169</v>
      </c>
    </row>
    <row r="8949" customFormat="false" ht="12.8" hidden="false" customHeight="false" outlineLevel="0" collapsed="false">
      <c r="A8949" s="0" t="s">
        <v>8170</v>
      </c>
    </row>
    <row r="8950" customFormat="false" ht="12.8" hidden="false" customHeight="false" outlineLevel="0" collapsed="false">
      <c r="A8950" s="0" t="s">
        <v>8171</v>
      </c>
    </row>
    <row r="8951" customFormat="false" ht="12.8" hidden="false" customHeight="false" outlineLevel="0" collapsed="false">
      <c r="A8951" s="0" t="s">
        <v>8172</v>
      </c>
    </row>
    <row r="8952" customFormat="false" ht="12.8" hidden="false" customHeight="false" outlineLevel="0" collapsed="false">
      <c r="A8952" s="0" t="s">
        <v>8173</v>
      </c>
    </row>
    <row r="8953" customFormat="false" ht="12.8" hidden="false" customHeight="false" outlineLevel="0" collapsed="false">
      <c r="A8953" s="0" t="s">
        <v>8174</v>
      </c>
    </row>
    <row r="8954" customFormat="false" ht="12.8" hidden="false" customHeight="false" outlineLevel="0" collapsed="false">
      <c r="A8954" s="0" t="s">
        <v>8175</v>
      </c>
    </row>
    <row r="8955" customFormat="false" ht="12.8" hidden="false" customHeight="false" outlineLevel="0" collapsed="false">
      <c r="A8955" s="0" t="s">
        <v>8176</v>
      </c>
    </row>
    <row r="8956" customFormat="false" ht="12.8" hidden="false" customHeight="false" outlineLevel="0" collapsed="false">
      <c r="A8956" s="0" t="s">
        <v>2173</v>
      </c>
    </row>
    <row r="8957" customFormat="false" ht="12.8" hidden="false" customHeight="false" outlineLevel="0" collapsed="false">
      <c r="A8957" s="0" t="s">
        <v>8177</v>
      </c>
    </row>
    <row r="8958" customFormat="false" ht="12.8" hidden="false" customHeight="false" outlineLevel="0" collapsed="false">
      <c r="A8958" s="0" t="s">
        <v>8178</v>
      </c>
    </row>
    <row r="8959" customFormat="false" ht="12.8" hidden="false" customHeight="false" outlineLevel="0" collapsed="false">
      <c r="A8959" s="0" t="s">
        <v>8176</v>
      </c>
    </row>
    <row r="8960" customFormat="false" ht="12.8" hidden="false" customHeight="false" outlineLevel="0" collapsed="false">
      <c r="A8960" s="0" t="s">
        <v>2176</v>
      </c>
    </row>
    <row r="8961" customFormat="false" ht="12.8" hidden="false" customHeight="false" outlineLevel="0" collapsed="false">
      <c r="A8961" s="0" t="s">
        <v>8179</v>
      </c>
    </row>
    <row r="8962" customFormat="false" ht="12.8" hidden="false" customHeight="false" outlineLevel="0" collapsed="false">
      <c r="A8962" s="0" t="s">
        <v>8180</v>
      </c>
    </row>
    <row r="8963" customFormat="false" ht="12.8" hidden="false" customHeight="false" outlineLevel="0" collapsed="false">
      <c r="A8963" s="0" t="s">
        <v>8181</v>
      </c>
    </row>
    <row r="8964" customFormat="false" ht="12.8" hidden="false" customHeight="false" outlineLevel="0" collapsed="false">
      <c r="A8964" s="0" t="s">
        <v>8182</v>
      </c>
    </row>
    <row r="8965" customFormat="false" ht="12.8" hidden="false" customHeight="false" outlineLevel="0" collapsed="false">
      <c r="A8965" s="0" t="s">
        <v>8183</v>
      </c>
    </row>
    <row r="8966" customFormat="false" ht="12.8" hidden="false" customHeight="false" outlineLevel="0" collapsed="false">
      <c r="A8966" s="0" t="s">
        <v>8184</v>
      </c>
    </row>
    <row r="8967" customFormat="false" ht="12.8" hidden="false" customHeight="false" outlineLevel="0" collapsed="false">
      <c r="A8967" s="0" t="s">
        <v>8185</v>
      </c>
    </row>
    <row r="8968" customFormat="false" ht="12.8" hidden="false" customHeight="false" outlineLevel="0" collapsed="false">
      <c r="A8968" s="0" t="s">
        <v>8186</v>
      </c>
    </row>
    <row r="8969" customFormat="false" ht="12.8" hidden="false" customHeight="false" outlineLevel="0" collapsed="false">
      <c r="A8969" s="0" t="s">
        <v>8187</v>
      </c>
    </row>
    <row r="8970" customFormat="false" ht="12.8" hidden="false" customHeight="false" outlineLevel="0" collapsed="false">
      <c r="A8970" s="0" t="s">
        <v>8188</v>
      </c>
    </row>
    <row r="8971" customFormat="false" ht="12.8" hidden="false" customHeight="false" outlineLevel="0" collapsed="false">
      <c r="A8971" s="0" t="s">
        <v>8189</v>
      </c>
    </row>
    <row r="8972" customFormat="false" ht="12.8" hidden="false" customHeight="false" outlineLevel="0" collapsed="false">
      <c r="A8972" s="0" t="s">
        <v>8190</v>
      </c>
    </row>
    <row r="8973" customFormat="false" ht="12.8" hidden="false" customHeight="false" outlineLevel="0" collapsed="false">
      <c r="A8973" s="0" t="s">
        <v>8191</v>
      </c>
    </row>
    <row r="8974" customFormat="false" ht="12.8" hidden="false" customHeight="false" outlineLevel="0" collapsed="false">
      <c r="A8974" s="0" t="s">
        <v>8192</v>
      </c>
    </row>
    <row r="8975" customFormat="false" ht="12.8" hidden="false" customHeight="false" outlineLevel="0" collapsed="false">
      <c r="A8975" s="0" t="s">
        <v>8193</v>
      </c>
    </row>
    <row r="8976" customFormat="false" ht="12.8" hidden="false" customHeight="false" outlineLevel="0" collapsed="false">
      <c r="A8976" s="0" t="s">
        <v>8194</v>
      </c>
    </row>
    <row r="8977" customFormat="false" ht="12.8" hidden="false" customHeight="false" outlineLevel="0" collapsed="false">
      <c r="A8977" s="0" t="s">
        <v>8195</v>
      </c>
    </row>
    <row r="8978" customFormat="false" ht="12.8" hidden="false" customHeight="false" outlineLevel="0" collapsed="false">
      <c r="A8978" s="0" t="s">
        <v>2173</v>
      </c>
    </row>
    <row r="8979" customFormat="false" ht="12.8" hidden="false" customHeight="false" outlineLevel="0" collapsed="false">
      <c r="A8979" s="0" t="s">
        <v>8196</v>
      </c>
    </row>
    <row r="8980" customFormat="false" ht="12.8" hidden="false" customHeight="false" outlineLevel="0" collapsed="false">
      <c r="A8980" s="0" t="s">
        <v>8197</v>
      </c>
    </row>
    <row r="8981" customFormat="false" ht="12.8" hidden="false" customHeight="false" outlineLevel="0" collapsed="false">
      <c r="A8981" s="0" t="s">
        <v>8195</v>
      </c>
    </row>
    <row r="8982" customFormat="false" ht="12.8" hidden="false" customHeight="false" outlineLevel="0" collapsed="false">
      <c r="A8982" s="0" t="s">
        <v>2176</v>
      </c>
    </row>
    <row r="8983" customFormat="false" ht="12.8" hidden="false" customHeight="false" outlineLevel="0" collapsed="false">
      <c r="A8983" s="0" t="s">
        <v>8198</v>
      </c>
    </row>
    <row r="8984" customFormat="false" ht="12.8" hidden="false" customHeight="false" outlineLevel="0" collapsed="false">
      <c r="A8984" s="0" t="s">
        <v>8199</v>
      </c>
    </row>
    <row r="8985" customFormat="false" ht="12.8" hidden="false" customHeight="false" outlineLevel="0" collapsed="false">
      <c r="A8985" s="0" t="s">
        <v>8200</v>
      </c>
    </row>
    <row r="8986" customFormat="false" ht="12.8" hidden="false" customHeight="false" outlineLevel="0" collapsed="false">
      <c r="A8986" s="0" t="s">
        <v>8201</v>
      </c>
    </row>
    <row r="8987" customFormat="false" ht="12.8" hidden="false" customHeight="false" outlineLevel="0" collapsed="false">
      <c r="A8987" s="0" t="s">
        <v>8202</v>
      </c>
    </row>
    <row r="8988" customFormat="false" ht="12.8" hidden="false" customHeight="false" outlineLevel="0" collapsed="false">
      <c r="A8988" s="0" t="s">
        <v>8203</v>
      </c>
    </row>
    <row r="8989" customFormat="false" ht="12.8" hidden="false" customHeight="false" outlineLevel="0" collapsed="false">
      <c r="A8989" s="0" t="s">
        <v>8204</v>
      </c>
    </row>
    <row r="8990" customFormat="false" ht="12.8" hidden="false" customHeight="false" outlineLevel="0" collapsed="false">
      <c r="A8990" s="0" t="s">
        <v>8205</v>
      </c>
    </row>
    <row r="8991" customFormat="false" ht="12.8" hidden="false" customHeight="false" outlineLevel="0" collapsed="false">
      <c r="A8991" s="0" t="s">
        <v>8206</v>
      </c>
    </row>
    <row r="8992" customFormat="false" ht="12.8" hidden="false" customHeight="false" outlineLevel="0" collapsed="false">
      <c r="A8992" s="0" t="s">
        <v>8207</v>
      </c>
    </row>
    <row r="8993" customFormat="false" ht="12.8" hidden="false" customHeight="false" outlineLevel="0" collapsed="false">
      <c r="A8993" s="0" t="s">
        <v>8208</v>
      </c>
    </row>
    <row r="8994" customFormat="false" ht="12.8" hidden="false" customHeight="false" outlineLevel="0" collapsed="false">
      <c r="A8994" s="0" t="s">
        <v>8209</v>
      </c>
    </row>
    <row r="8995" customFormat="false" ht="12.8" hidden="false" customHeight="false" outlineLevel="0" collapsed="false">
      <c r="A8995" s="0" t="s">
        <v>8210</v>
      </c>
    </row>
    <row r="8996" customFormat="false" ht="12.8" hidden="false" customHeight="false" outlineLevel="0" collapsed="false">
      <c r="A8996" s="0" t="s">
        <v>8211</v>
      </c>
    </row>
    <row r="8997" customFormat="false" ht="12.8" hidden="false" customHeight="false" outlineLevel="0" collapsed="false">
      <c r="A8997" s="0" t="s">
        <v>8212</v>
      </c>
    </row>
    <row r="8998" customFormat="false" ht="12.8" hidden="false" customHeight="false" outlineLevel="0" collapsed="false">
      <c r="A8998" s="0" t="s">
        <v>8213</v>
      </c>
    </row>
    <row r="8999" customFormat="false" ht="12.8" hidden="false" customHeight="false" outlineLevel="0" collapsed="false">
      <c r="A8999" s="0" t="s">
        <v>8214</v>
      </c>
    </row>
    <row r="9000" customFormat="false" ht="12.8" hidden="false" customHeight="false" outlineLevel="0" collapsed="false">
      <c r="A9000" s="0" t="s">
        <v>2173</v>
      </c>
    </row>
    <row r="9001" customFormat="false" ht="12.8" hidden="false" customHeight="false" outlineLevel="0" collapsed="false">
      <c r="A9001" s="0" t="s">
        <v>8215</v>
      </c>
    </row>
    <row r="9002" customFormat="false" ht="12.8" hidden="false" customHeight="false" outlineLevel="0" collapsed="false">
      <c r="A9002" s="0" t="s">
        <v>8216</v>
      </c>
    </row>
    <row r="9003" customFormat="false" ht="12.8" hidden="false" customHeight="false" outlineLevel="0" collapsed="false">
      <c r="A9003" s="0" t="s">
        <v>8214</v>
      </c>
    </row>
    <row r="9004" customFormat="false" ht="12.8" hidden="false" customHeight="false" outlineLevel="0" collapsed="false">
      <c r="A9004" s="0" t="s">
        <v>2176</v>
      </c>
    </row>
    <row r="9005" customFormat="false" ht="12.8" hidden="false" customHeight="false" outlineLevel="0" collapsed="false">
      <c r="A9005" s="0" t="s">
        <v>8217</v>
      </c>
    </row>
    <row r="9006" customFormat="false" ht="12.8" hidden="false" customHeight="false" outlineLevel="0" collapsed="false">
      <c r="A9006" s="0" t="s">
        <v>8218</v>
      </c>
    </row>
    <row r="9007" customFormat="false" ht="12.8" hidden="false" customHeight="false" outlineLevel="0" collapsed="false">
      <c r="A9007" s="0" t="s">
        <v>8219</v>
      </c>
    </row>
    <row r="9008" customFormat="false" ht="12.8" hidden="false" customHeight="false" outlineLevel="0" collapsed="false">
      <c r="A9008" s="0" t="s">
        <v>8220</v>
      </c>
    </row>
    <row r="9009" customFormat="false" ht="12.8" hidden="false" customHeight="false" outlineLevel="0" collapsed="false">
      <c r="A9009" s="0" t="s">
        <v>8221</v>
      </c>
    </row>
    <row r="9010" customFormat="false" ht="12.8" hidden="false" customHeight="false" outlineLevel="0" collapsed="false">
      <c r="A9010" s="0" t="s">
        <v>8222</v>
      </c>
    </row>
    <row r="9011" customFormat="false" ht="12.8" hidden="false" customHeight="false" outlineLevel="0" collapsed="false">
      <c r="A9011" s="0" t="s">
        <v>8223</v>
      </c>
    </row>
    <row r="9012" customFormat="false" ht="12.8" hidden="false" customHeight="false" outlineLevel="0" collapsed="false">
      <c r="A9012" s="0" t="s">
        <v>8224</v>
      </c>
    </row>
    <row r="9013" customFormat="false" ht="12.8" hidden="false" customHeight="false" outlineLevel="0" collapsed="false">
      <c r="A9013" s="0" t="s">
        <v>8225</v>
      </c>
    </row>
    <row r="9014" customFormat="false" ht="12.8" hidden="false" customHeight="false" outlineLevel="0" collapsed="false">
      <c r="A9014" s="0" t="s">
        <v>8226</v>
      </c>
    </row>
    <row r="9015" customFormat="false" ht="12.8" hidden="false" customHeight="false" outlineLevel="0" collapsed="false">
      <c r="A9015" s="0" t="s">
        <v>8227</v>
      </c>
    </row>
    <row r="9016" customFormat="false" ht="12.8" hidden="false" customHeight="false" outlineLevel="0" collapsed="false">
      <c r="A9016" s="0" t="s">
        <v>8228</v>
      </c>
    </row>
    <row r="9017" customFormat="false" ht="12.8" hidden="false" customHeight="false" outlineLevel="0" collapsed="false">
      <c r="A9017" s="0" t="s">
        <v>8229</v>
      </c>
    </row>
    <row r="9018" customFormat="false" ht="12.8" hidden="false" customHeight="false" outlineLevel="0" collapsed="false">
      <c r="A9018" s="0" t="s">
        <v>8230</v>
      </c>
    </row>
    <row r="9019" customFormat="false" ht="12.8" hidden="false" customHeight="false" outlineLevel="0" collapsed="false">
      <c r="A9019" s="0" t="s">
        <v>8231</v>
      </c>
    </row>
    <row r="9020" customFormat="false" ht="12.8" hidden="false" customHeight="false" outlineLevel="0" collapsed="false">
      <c r="A9020" s="0" t="s">
        <v>8232</v>
      </c>
    </row>
    <row r="9021" customFormat="false" ht="12.8" hidden="false" customHeight="false" outlineLevel="0" collapsed="false">
      <c r="A9021" s="0" t="s">
        <v>8233</v>
      </c>
    </row>
    <row r="9022" customFormat="false" ht="12.8" hidden="false" customHeight="false" outlineLevel="0" collapsed="false">
      <c r="A9022" s="0" t="s">
        <v>8234</v>
      </c>
    </row>
    <row r="9023" customFormat="false" ht="12.8" hidden="false" customHeight="false" outlineLevel="0" collapsed="false">
      <c r="A9023" s="0" t="s">
        <v>3439</v>
      </c>
    </row>
    <row r="9024" customFormat="false" ht="12.8" hidden="false" customHeight="false" outlineLevel="0" collapsed="false">
      <c r="A9024" s="0" t="s">
        <v>8235</v>
      </c>
    </row>
    <row r="9025" customFormat="false" ht="12.8" hidden="false" customHeight="false" outlineLevel="0" collapsed="false">
      <c r="A9025" s="0" t="s">
        <v>8236</v>
      </c>
    </row>
    <row r="9026" customFormat="false" ht="12.8" hidden="false" customHeight="false" outlineLevel="0" collapsed="false">
      <c r="A9026" s="0" t="s">
        <v>8234</v>
      </c>
    </row>
    <row r="9027" customFormat="false" ht="12.8" hidden="false" customHeight="false" outlineLevel="0" collapsed="false">
      <c r="A9027" s="0" t="s">
        <v>2176</v>
      </c>
    </row>
    <row r="9028" customFormat="false" ht="12.8" hidden="false" customHeight="false" outlineLevel="0" collapsed="false">
      <c r="A9028" s="0" t="s">
        <v>8237</v>
      </c>
    </row>
    <row r="9029" customFormat="false" ht="12.8" hidden="false" customHeight="false" outlineLevel="0" collapsed="false">
      <c r="A9029" s="0" t="s">
        <v>8238</v>
      </c>
    </row>
    <row r="9030" customFormat="false" ht="12.8" hidden="false" customHeight="false" outlineLevel="0" collapsed="false">
      <c r="A9030" s="0" t="s">
        <v>8239</v>
      </c>
    </row>
    <row r="9031" customFormat="false" ht="12.8" hidden="false" customHeight="false" outlineLevel="0" collapsed="false">
      <c r="A9031" s="0" t="s">
        <v>8240</v>
      </c>
    </row>
    <row r="9032" customFormat="false" ht="12.8" hidden="false" customHeight="false" outlineLevel="0" collapsed="false">
      <c r="A9032" s="0" t="s">
        <v>8241</v>
      </c>
    </row>
    <row r="9033" customFormat="false" ht="12.8" hidden="false" customHeight="false" outlineLevel="0" collapsed="false">
      <c r="A9033" s="0" t="s">
        <v>8242</v>
      </c>
    </row>
    <row r="9034" customFormat="false" ht="12.8" hidden="false" customHeight="false" outlineLevel="0" collapsed="false">
      <c r="A9034" s="0" t="s">
        <v>8243</v>
      </c>
    </row>
    <row r="9035" customFormat="false" ht="12.8" hidden="false" customHeight="false" outlineLevel="0" collapsed="false">
      <c r="A9035" s="0" t="s">
        <v>8244</v>
      </c>
    </row>
    <row r="9036" customFormat="false" ht="12.8" hidden="false" customHeight="false" outlineLevel="0" collapsed="false">
      <c r="A9036" s="0" t="s">
        <v>8245</v>
      </c>
    </row>
    <row r="9037" customFormat="false" ht="12.8" hidden="false" customHeight="false" outlineLevel="0" collapsed="false">
      <c r="A9037" s="0" t="s">
        <v>8246</v>
      </c>
    </row>
    <row r="9038" customFormat="false" ht="12.8" hidden="false" customHeight="false" outlineLevel="0" collapsed="false">
      <c r="A9038" s="0" t="s">
        <v>8247</v>
      </c>
    </row>
    <row r="9039" customFormat="false" ht="12.8" hidden="false" customHeight="false" outlineLevel="0" collapsed="false">
      <c r="A9039" s="0" t="s">
        <v>8228</v>
      </c>
    </row>
    <row r="9040" customFormat="false" ht="12.8" hidden="false" customHeight="false" outlineLevel="0" collapsed="false">
      <c r="A9040" s="0" t="s">
        <v>8248</v>
      </c>
    </row>
    <row r="9041" customFormat="false" ht="12.8" hidden="false" customHeight="false" outlineLevel="0" collapsed="false">
      <c r="A9041" s="0" t="s">
        <v>8249</v>
      </c>
    </row>
    <row r="9042" customFormat="false" ht="12.8" hidden="false" customHeight="false" outlineLevel="0" collapsed="false">
      <c r="A9042" s="0" t="s">
        <v>8228</v>
      </c>
    </row>
    <row r="9043" customFormat="false" ht="12.8" hidden="false" customHeight="false" outlineLevel="0" collapsed="false">
      <c r="A9043" s="0" t="s">
        <v>8250</v>
      </c>
    </row>
    <row r="9044" customFormat="false" ht="12.8" hidden="false" customHeight="false" outlineLevel="0" collapsed="false">
      <c r="A9044" s="0" t="s">
        <v>8251</v>
      </c>
    </row>
    <row r="9045" customFormat="false" ht="12.8" hidden="false" customHeight="false" outlineLevel="0" collapsed="false">
      <c r="A9045" s="0" t="s">
        <v>8252</v>
      </c>
    </row>
    <row r="9046" customFormat="false" ht="12.8" hidden="false" customHeight="false" outlineLevel="0" collapsed="false">
      <c r="A9046" s="0" t="s">
        <v>8253</v>
      </c>
    </row>
    <row r="9047" customFormat="false" ht="12.8" hidden="false" customHeight="false" outlineLevel="0" collapsed="false">
      <c r="A9047" s="0" t="s">
        <v>3439</v>
      </c>
    </row>
    <row r="9048" customFormat="false" ht="12.8" hidden="false" customHeight="false" outlineLevel="0" collapsed="false">
      <c r="A9048" s="0" t="s">
        <v>8254</v>
      </c>
    </row>
    <row r="9049" customFormat="false" ht="12.8" hidden="false" customHeight="false" outlineLevel="0" collapsed="false">
      <c r="A9049" s="0" t="s">
        <v>8255</v>
      </c>
    </row>
    <row r="9050" customFormat="false" ht="12.8" hidden="false" customHeight="false" outlineLevel="0" collapsed="false">
      <c r="A9050" s="0" t="s">
        <v>8253</v>
      </c>
    </row>
    <row r="9051" customFormat="false" ht="12.8" hidden="false" customHeight="false" outlineLevel="0" collapsed="false">
      <c r="A9051" s="0" t="s">
        <v>2176</v>
      </c>
    </row>
    <row r="9052" customFormat="false" ht="12.8" hidden="false" customHeight="false" outlineLevel="0" collapsed="false">
      <c r="A9052" s="0" t="s">
        <v>8256</v>
      </c>
    </row>
    <row r="9053" customFormat="false" ht="12.8" hidden="false" customHeight="false" outlineLevel="0" collapsed="false">
      <c r="A9053" s="0" t="s">
        <v>8257</v>
      </c>
    </row>
    <row r="9054" customFormat="false" ht="12.8" hidden="false" customHeight="false" outlineLevel="0" collapsed="false">
      <c r="A9054" s="0" t="s">
        <v>8258</v>
      </c>
    </row>
    <row r="9055" customFormat="false" ht="12.8" hidden="false" customHeight="false" outlineLevel="0" collapsed="false">
      <c r="A9055" s="0" t="s">
        <v>8259</v>
      </c>
    </row>
    <row r="9056" customFormat="false" ht="12.8" hidden="false" customHeight="false" outlineLevel="0" collapsed="false">
      <c r="A9056" s="0" t="s">
        <v>8260</v>
      </c>
    </row>
    <row r="9057" customFormat="false" ht="12.8" hidden="false" customHeight="false" outlineLevel="0" collapsed="false">
      <c r="A9057" s="0" t="s">
        <v>8261</v>
      </c>
    </row>
    <row r="9058" customFormat="false" ht="12.8" hidden="false" customHeight="false" outlineLevel="0" collapsed="false">
      <c r="A9058" s="0" t="s">
        <v>8262</v>
      </c>
    </row>
    <row r="9059" customFormat="false" ht="12.8" hidden="false" customHeight="false" outlineLevel="0" collapsed="false">
      <c r="A9059" s="0" t="s">
        <v>8263</v>
      </c>
    </row>
    <row r="9060" customFormat="false" ht="12.8" hidden="false" customHeight="false" outlineLevel="0" collapsed="false">
      <c r="A9060" s="0" t="s">
        <v>8264</v>
      </c>
    </row>
    <row r="9061" customFormat="false" ht="12.8" hidden="false" customHeight="false" outlineLevel="0" collapsed="false">
      <c r="A9061" s="0" t="s">
        <v>8265</v>
      </c>
    </row>
    <row r="9062" customFormat="false" ht="12.8" hidden="false" customHeight="false" outlineLevel="0" collapsed="false">
      <c r="A9062" s="0" t="s">
        <v>8266</v>
      </c>
    </row>
    <row r="9063" customFormat="false" ht="12.8" hidden="false" customHeight="false" outlineLevel="0" collapsed="false">
      <c r="A9063" s="0" t="s">
        <v>8228</v>
      </c>
    </row>
    <row r="9064" customFormat="false" ht="12.8" hidden="false" customHeight="false" outlineLevel="0" collapsed="false">
      <c r="A9064" s="0" t="s">
        <v>8267</v>
      </c>
    </row>
    <row r="9065" customFormat="false" ht="12.8" hidden="false" customHeight="false" outlineLevel="0" collapsed="false">
      <c r="A9065" s="0" t="s">
        <v>8268</v>
      </c>
    </row>
    <row r="9066" customFormat="false" ht="12.8" hidden="false" customHeight="false" outlineLevel="0" collapsed="false">
      <c r="A9066" s="0" t="s">
        <v>8269</v>
      </c>
    </row>
    <row r="9067" customFormat="false" ht="12.8" hidden="false" customHeight="false" outlineLevel="0" collapsed="false">
      <c r="A9067" s="0" t="s">
        <v>8270</v>
      </c>
    </row>
    <row r="9068" customFormat="false" ht="12.8" hidden="false" customHeight="false" outlineLevel="0" collapsed="false">
      <c r="A9068" s="0" t="s">
        <v>8271</v>
      </c>
    </row>
    <row r="9069" customFormat="false" ht="12.8" hidden="false" customHeight="false" outlineLevel="0" collapsed="false">
      <c r="A9069" s="0" t="s">
        <v>8272</v>
      </c>
    </row>
    <row r="9070" customFormat="false" ht="12.8" hidden="false" customHeight="false" outlineLevel="0" collapsed="false">
      <c r="A9070" s="0" t="s">
        <v>3439</v>
      </c>
    </row>
    <row r="9071" customFormat="false" ht="12.8" hidden="false" customHeight="false" outlineLevel="0" collapsed="false">
      <c r="A9071" s="0" t="s">
        <v>8273</v>
      </c>
    </row>
    <row r="9072" customFormat="false" ht="12.8" hidden="false" customHeight="false" outlineLevel="0" collapsed="false">
      <c r="A9072" s="0" t="s">
        <v>8274</v>
      </c>
    </row>
    <row r="9073" customFormat="false" ht="12.8" hidden="false" customHeight="false" outlineLevel="0" collapsed="false">
      <c r="A9073" s="0" t="s">
        <v>8272</v>
      </c>
    </row>
    <row r="9074" customFormat="false" ht="12.8" hidden="false" customHeight="false" outlineLevel="0" collapsed="false">
      <c r="A9074" s="0" t="s">
        <v>2176</v>
      </c>
    </row>
    <row r="9075" customFormat="false" ht="12.8" hidden="false" customHeight="false" outlineLevel="0" collapsed="false">
      <c r="A9075" s="0" t="s">
        <v>8275</v>
      </c>
    </row>
    <row r="9076" customFormat="false" ht="12.8" hidden="false" customHeight="false" outlineLevel="0" collapsed="false">
      <c r="A9076" s="0" t="s">
        <v>8276</v>
      </c>
    </row>
    <row r="9077" customFormat="false" ht="12.8" hidden="false" customHeight="false" outlineLevel="0" collapsed="false">
      <c r="A9077" s="0" t="s">
        <v>8277</v>
      </c>
    </row>
    <row r="9078" customFormat="false" ht="12.8" hidden="false" customHeight="false" outlineLevel="0" collapsed="false">
      <c r="A9078" s="0" t="s">
        <v>8278</v>
      </c>
    </row>
    <row r="9079" customFormat="false" ht="12.8" hidden="false" customHeight="false" outlineLevel="0" collapsed="false">
      <c r="A9079" s="0" t="s">
        <v>8279</v>
      </c>
    </row>
    <row r="9080" customFormat="false" ht="12.8" hidden="false" customHeight="false" outlineLevel="0" collapsed="false">
      <c r="A9080" s="0" t="s">
        <v>8280</v>
      </c>
    </row>
    <row r="9081" customFormat="false" ht="12.8" hidden="false" customHeight="false" outlineLevel="0" collapsed="false">
      <c r="A9081" s="0" t="s">
        <v>8281</v>
      </c>
    </row>
    <row r="9082" customFormat="false" ht="12.8" hidden="false" customHeight="false" outlineLevel="0" collapsed="false">
      <c r="A9082" s="0" t="s">
        <v>8282</v>
      </c>
    </row>
    <row r="9083" customFormat="false" ht="12.8" hidden="false" customHeight="false" outlineLevel="0" collapsed="false">
      <c r="A9083" s="0" t="s">
        <v>8283</v>
      </c>
    </row>
    <row r="9084" customFormat="false" ht="12.8" hidden="false" customHeight="false" outlineLevel="0" collapsed="false">
      <c r="A9084" s="0" t="s">
        <v>8284</v>
      </c>
    </row>
    <row r="9085" customFormat="false" ht="12.8" hidden="false" customHeight="false" outlineLevel="0" collapsed="false">
      <c r="A9085" s="0" t="s">
        <v>8285</v>
      </c>
    </row>
    <row r="9086" customFormat="false" ht="12.8" hidden="false" customHeight="false" outlineLevel="0" collapsed="false">
      <c r="A9086" s="0" t="s">
        <v>8228</v>
      </c>
    </row>
    <row r="9087" customFormat="false" ht="12.8" hidden="false" customHeight="false" outlineLevel="0" collapsed="false">
      <c r="A9087" s="0" t="s">
        <v>8286</v>
      </c>
    </row>
    <row r="9088" customFormat="false" ht="12.8" hidden="false" customHeight="false" outlineLevel="0" collapsed="false">
      <c r="A9088" s="0" t="s">
        <v>8287</v>
      </c>
    </row>
    <row r="9089" customFormat="false" ht="12.8" hidden="false" customHeight="false" outlineLevel="0" collapsed="false">
      <c r="A9089" s="0" t="s">
        <v>8288</v>
      </c>
    </row>
    <row r="9090" customFormat="false" ht="12.8" hidden="false" customHeight="false" outlineLevel="0" collapsed="false">
      <c r="A9090" s="0" t="s">
        <v>8289</v>
      </c>
    </row>
    <row r="9091" customFormat="false" ht="12.8" hidden="false" customHeight="false" outlineLevel="0" collapsed="false">
      <c r="A9091" s="0" t="s">
        <v>8290</v>
      </c>
    </row>
    <row r="9092" customFormat="false" ht="12.8" hidden="false" customHeight="false" outlineLevel="0" collapsed="false">
      <c r="A9092" s="0" t="s">
        <v>8291</v>
      </c>
    </row>
    <row r="9093" customFormat="false" ht="12.8" hidden="false" customHeight="false" outlineLevel="0" collapsed="false">
      <c r="A9093" s="0" t="s">
        <v>3439</v>
      </c>
    </row>
    <row r="9094" customFormat="false" ht="12.8" hidden="false" customHeight="false" outlineLevel="0" collapsed="false">
      <c r="A9094" s="0" t="s">
        <v>8292</v>
      </c>
    </row>
    <row r="9095" customFormat="false" ht="12.8" hidden="false" customHeight="false" outlineLevel="0" collapsed="false">
      <c r="A9095" s="0" t="s">
        <v>8293</v>
      </c>
    </row>
    <row r="9096" customFormat="false" ht="12.8" hidden="false" customHeight="false" outlineLevel="0" collapsed="false">
      <c r="A9096" s="0" t="s">
        <v>8291</v>
      </c>
    </row>
    <row r="9097" customFormat="false" ht="12.8" hidden="false" customHeight="false" outlineLevel="0" collapsed="false">
      <c r="A9097" s="0" t="s">
        <v>2176</v>
      </c>
    </row>
    <row r="9098" customFormat="false" ht="12.8" hidden="false" customHeight="false" outlineLevel="0" collapsed="false">
      <c r="A9098" s="0" t="s">
        <v>8294</v>
      </c>
    </row>
    <row r="9099" customFormat="false" ht="12.8" hidden="false" customHeight="false" outlineLevel="0" collapsed="false">
      <c r="A9099" s="0" t="s">
        <v>8295</v>
      </c>
    </row>
    <row r="9100" customFormat="false" ht="12.8" hidden="false" customHeight="false" outlineLevel="0" collapsed="false">
      <c r="A9100" s="0" t="s">
        <v>8296</v>
      </c>
    </row>
    <row r="9101" customFormat="false" ht="12.8" hidden="false" customHeight="false" outlineLevel="0" collapsed="false">
      <c r="A9101" s="0" t="s">
        <v>8297</v>
      </c>
    </row>
    <row r="9102" customFormat="false" ht="12.8" hidden="false" customHeight="false" outlineLevel="0" collapsed="false">
      <c r="A9102" s="0" t="s">
        <v>8298</v>
      </c>
    </row>
    <row r="9103" customFormat="false" ht="12.8" hidden="false" customHeight="false" outlineLevel="0" collapsed="false">
      <c r="A9103" s="0" t="s">
        <v>8299</v>
      </c>
    </row>
    <row r="9104" customFormat="false" ht="12.8" hidden="false" customHeight="false" outlineLevel="0" collapsed="false">
      <c r="A9104" s="0" t="s">
        <v>8300</v>
      </c>
    </row>
    <row r="9105" customFormat="false" ht="12.8" hidden="false" customHeight="false" outlineLevel="0" collapsed="false">
      <c r="A9105" s="0" t="s">
        <v>8301</v>
      </c>
    </row>
    <row r="9106" customFormat="false" ht="12.8" hidden="false" customHeight="false" outlineLevel="0" collapsed="false">
      <c r="A9106" s="0" t="s">
        <v>8302</v>
      </c>
    </row>
    <row r="9107" customFormat="false" ht="12.8" hidden="false" customHeight="false" outlineLevel="0" collapsed="false">
      <c r="A9107" s="0" t="s">
        <v>8303</v>
      </c>
    </row>
    <row r="9108" customFormat="false" ht="12.8" hidden="false" customHeight="false" outlineLevel="0" collapsed="false">
      <c r="A9108" s="0" t="s">
        <v>8304</v>
      </c>
    </row>
    <row r="9109" customFormat="false" ht="12.8" hidden="false" customHeight="false" outlineLevel="0" collapsed="false">
      <c r="A9109" s="0" t="s">
        <v>8228</v>
      </c>
    </row>
    <row r="9110" customFormat="false" ht="12.8" hidden="false" customHeight="false" outlineLevel="0" collapsed="false">
      <c r="A9110" s="0" t="s">
        <v>8305</v>
      </c>
    </row>
    <row r="9111" customFormat="false" ht="12.8" hidden="false" customHeight="false" outlineLevel="0" collapsed="false">
      <c r="A9111" s="0" t="s">
        <v>8306</v>
      </c>
    </row>
    <row r="9112" customFormat="false" ht="12.8" hidden="false" customHeight="false" outlineLevel="0" collapsed="false">
      <c r="A9112" s="0" t="s">
        <v>8307</v>
      </c>
    </row>
    <row r="9113" customFormat="false" ht="12.8" hidden="false" customHeight="false" outlineLevel="0" collapsed="false">
      <c r="A9113" s="0" t="s">
        <v>8308</v>
      </c>
    </row>
    <row r="9114" customFormat="false" ht="12.8" hidden="false" customHeight="false" outlineLevel="0" collapsed="false">
      <c r="A9114" s="0" t="s">
        <v>8309</v>
      </c>
    </row>
    <row r="9115" customFormat="false" ht="12.8" hidden="false" customHeight="false" outlineLevel="0" collapsed="false">
      <c r="A9115" s="0" t="s">
        <v>8310</v>
      </c>
    </row>
    <row r="9116" customFormat="false" ht="12.8" hidden="false" customHeight="false" outlineLevel="0" collapsed="false">
      <c r="A9116" s="0" t="s">
        <v>3439</v>
      </c>
    </row>
    <row r="9117" customFormat="false" ht="12.8" hidden="false" customHeight="false" outlineLevel="0" collapsed="false">
      <c r="A9117" s="0" t="s">
        <v>8311</v>
      </c>
    </row>
    <row r="9118" customFormat="false" ht="12.8" hidden="false" customHeight="false" outlineLevel="0" collapsed="false">
      <c r="A9118" s="0" t="s">
        <v>8312</v>
      </c>
    </row>
    <row r="9119" customFormat="false" ht="12.8" hidden="false" customHeight="false" outlineLevel="0" collapsed="false">
      <c r="A9119" s="0" t="s">
        <v>8310</v>
      </c>
    </row>
    <row r="9120" customFormat="false" ht="12.8" hidden="false" customHeight="false" outlineLevel="0" collapsed="false">
      <c r="A9120" s="0" t="s">
        <v>2176</v>
      </c>
    </row>
    <row r="9121" customFormat="false" ht="12.8" hidden="false" customHeight="false" outlineLevel="0" collapsed="false">
      <c r="A9121" s="0" t="s">
        <v>8313</v>
      </c>
    </row>
    <row r="9122" customFormat="false" ht="12.8" hidden="false" customHeight="false" outlineLevel="0" collapsed="false">
      <c r="A9122" s="0" t="s">
        <v>8314</v>
      </c>
    </row>
    <row r="9123" customFormat="false" ht="12.8" hidden="false" customHeight="false" outlineLevel="0" collapsed="false">
      <c r="A9123" s="0" t="s">
        <v>8315</v>
      </c>
    </row>
    <row r="9124" customFormat="false" ht="12.8" hidden="false" customHeight="false" outlineLevel="0" collapsed="false">
      <c r="A9124" s="0" t="s">
        <v>8316</v>
      </c>
    </row>
    <row r="9125" customFormat="false" ht="12.8" hidden="false" customHeight="false" outlineLevel="0" collapsed="false">
      <c r="A9125" s="0" t="s">
        <v>8317</v>
      </c>
    </row>
    <row r="9126" customFormat="false" ht="12.8" hidden="false" customHeight="false" outlineLevel="0" collapsed="false">
      <c r="A9126" s="0" t="s">
        <v>8318</v>
      </c>
    </row>
    <row r="9127" customFormat="false" ht="12.8" hidden="false" customHeight="false" outlineLevel="0" collapsed="false">
      <c r="A9127" s="0" t="s">
        <v>8319</v>
      </c>
    </row>
    <row r="9128" customFormat="false" ht="12.8" hidden="false" customHeight="false" outlineLevel="0" collapsed="false">
      <c r="A9128" s="0" t="s">
        <v>8320</v>
      </c>
    </row>
    <row r="9129" customFormat="false" ht="12.8" hidden="false" customHeight="false" outlineLevel="0" collapsed="false">
      <c r="A9129" s="0" t="s">
        <v>8321</v>
      </c>
    </row>
    <row r="9130" customFormat="false" ht="12.8" hidden="false" customHeight="false" outlineLevel="0" collapsed="false">
      <c r="A9130" s="0" t="s">
        <v>8322</v>
      </c>
    </row>
    <row r="9131" customFormat="false" ht="12.8" hidden="false" customHeight="false" outlineLevel="0" collapsed="false">
      <c r="A9131" s="0" t="s">
        <v>8323</v>
      </c>
    </row>
    <row r="9132" customFormat="false" ht="12.8" hidden="false" customHeight="false" outlineLevel="0" collapsed="false">
      <c r="A9132" s="0" t="s">
        <v>8228</v>
      </c>
    </row>
    <row r="9133" customFormat="false" ht="12.8" hidden="false" customHeight="false" outlineLevel="0" collapsed="false">
      <c r="A9133" s="0" t="s">
        <v>8324</v>
      </c>
    </row>
    <row r="9134" customFormat="false" ht="12.8" hidden="false" customHeight="false" outlineLevel="0" collapsed="false">
      <c r="A9134" s="0" t="s">
        <v>8325</v>
      </c>
    </row>
    <row r="9135" customFormat="false" ht="12.8" hidden="false" customHeight="false" outlineLevel="0" collapsed="false">
      <c r="A9135" s="0" t="s">
        <v>8326</v>
      </c>
    </row>
    <row r="9136" customFormat="false" ht="12.8" hidden="false" customHeight="false" outlineLevel="0" collapsed="false">
      <c r="A9136" s="0" t="s">
        <v>8327</v>
      </c>
    </row>
    <row r="9137" customFormat="false" ht="12.8" hidden="false" customHeight="false" outlineLevel="0" collapsed="false">
      <c r="A9137" s="0" t="s">
        <v>8328</v>
      </c>
    </row>
    <row r="9138" customFormat="false" ht="12.8" hidden="false" customHeight="false" outlineLevel="0" collapsed="false">
      <c r="A9138" s="0" t="s">
        <v>8329</v>
      </c>
    </row>
    <row r="9139" customFormat="false" ht="12.8" hidden="false" customHeight="false" outlineLevel="0" collapsed="false">
      <c r="A9139" s="0" t="s">
        <v>3439</v>
      </c>
    </row>
    <row r="9140" customFormat="false" ht="12.8" hidden="false" customHeight="false" outlineLevel="0" collapsed="false">
      <c r="A9140" s="0" t="s">
        <v>8330</v>
      </c>
    </row>
    <row r="9141" customFormat="false" ht="12.8" hidden="false" customHeight="false" outlineLevel="0" collapsed="false">
      <c r="A9141" s="0" t="s">
        <v>8331</v>
      </c>
    </row>
    <row r="9142" customFormat="false" ht="12.8" hidden="false" customHeight="false" outlineLevel="0" collapsed="false">
      <c r="A9142" s="0" t="s">
        <v>8329</v>
      </c>
    </row>
    <row r="9143" customFormat="false" ht="12.8" hidden="false" customHeight="false" outlineLevel="0" collapsed="false">
      <c r="A9143" s="0" t="s">
        <v>2176</v>
      </c>
    </row>
    <row r="9144" customFormat="false" ht="12.8" hidden="false" customHeight="false" outlineLevel="0" collapsed="false">
      <c r="A9144" s="0" t="s">
        <v>8332</v>
      </c>
    </row>
    <row r="9145" customFormat="false" ht="12.8" hidden="false" customHeight="false" outlineLevel="0" collapsed="false">
      <c r="A9145" s="0" t="s">
        <v>8333</v>
      </c>
    </row>
    <row r="9146" customFormat="false" ht="12.8" hidden="false" customHeight="false" outlineLevel="0" collapsed="false">
      <c r="A9146" s="0" t="s">
        <v>8334</v>
      </c>
    </row>
    <row r="9147" customFormat="false" ht="12.8" hidden="false" customHeight="false" outlineLevel="0" collapsed="false">
      <c r="A9147" s="0" t="s">
        <v>8335</v>
      </c>
    </row>
    <row r="9148" customFormat="false" ht="12.8" hidden="false" customHeight="false" outlineLevel="0" collapsed="false">
      <c r="A9148" s="0" t="s">
        <v>8336</v>
      </c>
    </row>
    <row r="9149" customFormat="false" ht="12.8" hidden="false" customHeight="false" outlineLevel="0" collapsed="false">
      <c r="A9149" s="0" t="s">
        <v>8337</v>
      </c>
    </row>
    <row r="9150" customFormat="false" ht="12.8" hidden="false" customHeight="false" outlineLevel="0" collapsed="false">
      <c r="A9150" s="0" t="s">
        <v>8338</v>
      </c>
    </row>
    <row r="9151" customFormat="false" ht="12.8" hidden="false" customHeight="false" outlineLevel="0" collapsed="false">
      <c r="A9151" s="0" t="s">
        <v>8339</v>
      </c>
    </row>
    <row r="9152" customFormat="false" ht="12.8" hidden="false" customHeight="false" outlineLevel="0" collapsed="false">
      <c r="A9152" s="0" t="s">
        <v>8340</v>
      </c>
    </row>
    <row r="9153" customFormat="false" ht="12.8" hidden="false" customHeight="false" outlineLevel="0" collapsed="false">
      <c r="A9153" s="0" t="s">
        <v>8341</v>
      </c>
    </row>
    <row r="9154" customFormat="false" ht="12.8" hidden="false" customHeight="false" outlineLevel="0" collapsed="false">
      <c r="A9154" s="0" t="s">
        <v>8342</v>
      </c>
    </row>
    <row r="9155" customFormat="false" ht="12.8" hidden="false" customHeight="false" outlineLevel="0" collapsed="false">
      <c r="A9155" s="0" t="s">
        <v>8228</v>
      </c>
    </row>
    <row r="9156" customFormat="false" ht="12.8" hidden="false" customHeight="false" outlineLevel="0" collapsed="false">
      <c r="A9156" s="0" t="s">
        <v>8343</v>
      </c>
    </row>
    <row r="9157" customFormat="false" ht="12.8" hidden="false" customHeight="false" outlineLevel="0" collapsed="false">
      <c r="A9157" s="0" t="s">
        <v>8344</v>
      </c>
    </row>
    <row r="9158" customFormat="false" ht="12.8" hidden="false" customHeight="false" outlineLevel="0" collapsed="false">
      <c r="A9158" s="0" t="s">
        <v>8345</v>
      </c>
    </row>
    <row r="9159" customFormat="false" ht="12.8" hidden="false" customHeight="false" outlineLevel="0" collapsed="false">
      <c r="A9159" s="0" t="s">
        <v>8346</v>
      </c>
    </row>
    <row r="9160" customFormat="false" ht="12.8" hidden="false" customHeight="false" outlineLevel="0" collapsed="false">
      <c r="A9160" s="0" t="s">
        <v>8347</v>
      </c>
    </row>
    <row r="9161" customFormat="false" ht="12.8" hidden="false" customHeight="false" outlineLevel="0" collapsed="false">
      <c r="A9161" s="0" t="s">
        <v>8348</v>
      </c>
    </row>
    <row r="9162" customFormat="false" ht="12.8" hidden="false" customHeight="false" outlineLevel="0" collapsed="false">
      <c r="A9162" s="0" t="s">
        <v>3439</v>
      </c>
    </row>
    <row r="9163" customFormat="false" ht="12.8" hidden="false" customHeight="false" outlineLevel="0" collapsed="false">
      <c r="A9163" s="0" t="s">
        <v>8349</v>
      </c>
    </row>
    <row r="9164" customFormat="false" ht="12.8" hidden="false" customHeight="false" outlineLevel="0" collapsed="false">
      <c r="A9164" s="0" t="s">
        <v>8350</v>
      </c>
    </row>
    <row r="9165" customFormat="false" ht="12.8" hidden="false" customHeight="false" outlineLevel="0" collapsed="false">
      <c r="A9165" s="0" t="s">
        <v>8348</v>
      </c>
    </row>
    <row r="9166" customFormat="false" ht="12.8" hidden="false" customHeight="false" outlineLevel="0" collapsed="false">
      <c r="A9166" s="0" t="s">
        <v>2176</v>
      </c>
    </row>
    <row r="9167" customFormat="false" ht="12.8" hidden="false" customHeight="false" outlineLevel="0" collapsed="false">
      <c r="A9167" s="0" t="s">
        <v>8351</v>
      </c>
    </row>
    <row r="9168" customFormat="false" ht="12.8" hidden="false" customHeight="false" outlineLevel="0" collapsed="false">
      <c r="A9168" s="0" t="s">
        <v>8352</v>
      </c>
    </row>
    <row r="9169" customFormat="false" ht="12.8" hidden="false" customHeight="false" outlineLevel="0" collapsed="false">
      <c r="A9169" s="0" t="s">
        <v>8353</v>
      </c>
    </row>
    <row r="9170" customFormat="false" ht="12.8" hidden="false" customHeight="false" outlineLevel="0" collapsed="false">
      <c r="A9170" s="0" t="s">
        <v>8354</v>
      </c>
    </row>
    <row r="9171" customFormat="false" ht="12.8" hidden="false" customHeight="false" outlineLevel="0" collapsed="false">
      <c r="A9171" s="0" t="s">
        <v>8355</v>
      </c>
    </row>
    <row r="9172" customFormat="false" ht="12.8" hidden="false" customHeight="false" outlineLevel="0" collapsed="false">
      <c r="A9172" s="0" t="s">
        <v>8356</v>
      </c>
    </row>
    <row r="9173" customFormat="false" ht="12.8" hidden="false" customHeight="false" outlineLevel="0" collapsed="false">
      <c r="A9173" s="0" t="s">
        <v>8357</v>
      </c>
    </row>
    <row r="9174" customFormat="false" ht="12.8" hidden="false" customHeight="false" outlineLevel="0" collapsed="false">
      <c r="A9174" s="0" t="s">
        <v>8358</v>
      </c>
    </row>
    <row r="9175" customFormat="false" ht="12.8" hidden="false" customHeight="false" outlineLevel="0" collapsed="false">
      <c r="A9175" s="0" t="s">
        <v>8359</v>
      </c>
    </row>
    <row r="9176" customFormat="false" ht="12.8" hidden="false" customHeight="false" outlineLevel="0" collapsed="false">
      <c r="A9176" s="0" t="s">
        <v>8360</v>
      </c>
    </row>
    <row r="9177" customFormat="false" ht="12.8" hidden="false" customHeight="false" outlineLevel="0" collapsed="false">
      <c r="A9177" s="0" t="s">
        <v>8361</v>
      </c>
    </row>
    <row r="9178" customFormat="false" ht="12.8" hidden="false" customHeight="false" outlineLevel="0" collapsed="false">
      <c r="A9178" s="0" t="s">
        <v>8362</v>
      </c>
    </row>
    <row r="9179" customFormat="false" ht="12.8" hidden="false" customHeight="false" outlineLevel="0" collapsed="false">
      <c r="A9179" s="0" t="s">
        <v>8363</v>
      </c>
    </row>
    <row r="9180" customFormat="false" ht="12.8" hidden="false" customHeight="false" outlineLevel="0" collapsed="false">
      <c r="A9180" s="0" t="s">
        <v>8364</v>
      </c>
    </row>
    <row r="9181" customFormat="false" ht="12.8" hidden="false" customHeight="false" outlineLevel="0" collapsed="false">
      <c r="A9181" s="0" t="s">
        <v>8365</v>
      </c>
    </row>
    <row r="9182" customFormat="false" ht="12.8" hidden="false" customHeight="false" outlineLevel="0" collapsed="false">
      <c r="A9182" s="0" t="s">
        <v>8366</v>
      </c>
    </row>
    <row r="9183" customFormat="false" ht="12.8" hidden="false" customHeight="false" outlineLevel="0" collapsed="false">
      <c r="A9183" s="0" t="s">
        <v>8367</v>
      </c>
    </row>
    <row r="9184" customFormat="false" ht="12.8" hidden="false" customHeight="false" outlineLevel="0" collapsed="false">
      <c r="A9184" s="0" t="s">
        <v>2173</v>
      </c>
    </row>
    <row r="9185" customFormat="false" ht="12.8" hidden="false" customHeight="false" outlineLevel="0" collapsed="false">
      <c r="A9185" s="0" t="s">
        <v>8368</v>
      </c>
    </row>
    <row r="9186" customFormat="false" ht="12.8" hidden="false" customHeight="false" outlineLevel="0" collapsed="false">
      <c r="A9186" s="0" t="s">
        <v>8369</v>
      </c>
    </row>
    <row r="9187" customFormat="false" ht="12.8" hidden="false" customHeight="false" outlineLevel="0" collapsed="false">
      <c r="A9187" s="0" t="s">
        <v>8367</v>
      </c>
    </row>
    <row r="9188" customFormat="false" ht="12.8" hidden="false" customHeight="false" outlineLevel="0" collapsed="false">
      <c r="A9188" s="0" t="s">
        <v>2176</v>
      </c>
    </row>
    <row r="9189" customFormat="false" ht="12.8" hidden="false" customHeight="false" outlineLevel="0" collapsed="false">
      <c r="A9189" s="0" t="s">
        <v>8370</v>
      </c>
    </row>
    <row r="9190" customFormat="false" ht="12.8" hidden="false" customHeight="false" outlineLevel="0" collapsed="false">
      <c r="A9190" s="0" t="s">
        <v>8371</v>
      </c>
    </row>
    <row r="9191" customFormat="false" ht="12.8" hidden="false" customHeight="false" outlineLevel="0" collapsed="false">
      <c r="A9191" s="0" t="s">
        <v>8372</v>
      </c>
    </row>
    <row r="9192" customFormat="false" ht="12.8" hidden="false" customHeight="false" outlineLevel="0" collapsed="false">
      <c r="A9192" s="0" t="s">
        <v>8373</v>
      </c>
    </row>
    <row r="9193" customFormat="false" ht="12.8" hidden="false" customHeight="false" outlineLevel="0" collapsed="false">
      <c r="A9193" s="0" t="s">
        <v>8374</v>
      </c>
    </row>
    <row r="9194" customFormat="false" ht="12.8" hidden="false" customHeight="false" outlineLevel="0" collapsed="false">
      <c r="A9194" s="0" t="s">
        <v>8375</v>
      </c>
    </row>
    <row r="9195" customFormat="false" ht="12.8" hidden="false" customHeight="false" outlineLevel="0" collapsed="false">
      <c r="A9195" s="0" t="s">
        <v>8376</v>
      </c>
    </row>
    <row r="9196" customFormat="false" ht="12.8" hidden="false" customHeight="false" outlineLevel="0" collapsed="false">
      <c r="A9196" s="0" t="s">
        <v>8377</v>
      </c>
    </row>
    <row r="9197" customFormat="false" ht="12.8" hidden="false" customHeight="false" outlineLevel="0" collapsed="false">
      <c r="A9197" s="0" t="s">
        <v>8378</v>
      </c>
    </row>
    <row r="9198" customFormat="false" ht="12.8" hidden="false" customHeight="false" outlineLevel="0" collapsed="false">
      <c r="A9198" s="0" t="s">
        <v>8379</v>
      </c>
    </row>
    <row r="9199" customFormat="false" ht="12.8" hidden="false" customHeight="false" outlineLevel="0" collapsed="false">
      <c r="A9199" s="0" t="s">
        <v>8380</v>
      </c>
    </row>
    <row r="9200" customFormat="false" ht="12.8" hidden="false" customHeight="false" outlineLevel="0" collapsed="false">
      <c r="A9200" s="0" t="s">
        <v>8381</v>
      </c>
    </row>
    <row r="9201" customFormat="false" ht="12.8" hidden="false" customHeight="false" outlineLevel="0" collapsed="false">
      <c r="A9201" s="0" t="s">
        <v>8382</v>
      </c>
    </row>
    <row r="9202" customFormat="false" ht="12.8" hidden="false" customHeight="false" outlineLevel="0" collapsed="false">
      <c r="A9202" s="0" t="s">
        <v>8383</v>
      </c>
    </row>
    <row r="9203" customFormat="false" ht="12.8" hidden="false" customHeight="false" outlineLevel="0" collapsed="false">
      <c r="A9203" s="0" t="s">
        <v>8384</v>
      </c>
    </row>
    <row r="9204" customFormat="false" ht="12.8" hidden="false" customHeight="false" outlineLevel="0" collapsed="false">
      <c r="A9204" s="0" t="s">
        <v>8385</v>
      </c>
    </row>
    <row r="9205" customFormat="false" ht="12.8" hidden="false" customHeight="false" outlineLevel="0" collapsed="false">
      <c r="A9205" s="0" t="s">
        <v>8386</v>
      </c>
    </row>
    <row r="9206" customFormat="false" ht="12.8" hidden="false" customHeight="false" outlineLevel="0" collapsed="false">
      <c r="A9206" s="0" t="s">
        <v>2173</v>
      </c>
    </row>
    <row r="9207" customFormat="false" ht="12.8" hidden="false" customHeight="false" outlineLevel="0" collapsed="false">
      <c r="A9207" s="0" t="s">
        <v>8387</v>
      </c>
    </row>
    <row r="9208" customFormat="false" ht="12.8" hidden="false" customHeight="false" outlineLevel="0" collapsed="false">
      <c r="A9208" s="0" t="s">
        <v>8388</v>
      </c>
    </row>
    <row r="9209" customFormat="false" ht="12.8" hidden="false" customHeight="false" outlineLevel="0" collapsed="false">
      <c r="A9209" s="0" t="s">
        <v>8386</v>
      </c>
    </row>
    <row r="9210" customFormat="false" ht="12.8" hidden="false" customHeight="false" outlineLevel="0" collapsed="false">
      <c r="A9210" s="0" t="s">
        <v>2176</v>
      </c>
    </row>
    <row r="9211" customFormat="false" ht="12.8" hidden="false" customHeight="false" outlineLevel="0" collapsed="false">
      <c r="A9211" s="0" t="s">
        <v>8389</v>
      </c>
    </row>
    <row r="9212" customFormat="false" ht="12.8" hidden="false" customHeight="false" outlineLevel="0" collapsed="false">
      <c r="A9212" s="0" t="s">
        <v>8390</v>
      </c>
    </row>
    <row r="9213" customFormat="false" ht="12.8" hidden="false" customHeight="false" outlineLevel="0" collapsed="false">
      <c r="A9213" s="0" t="s">
        <v>8391</v>
      </c>
    </row>
    <row r="9214" customFormat="false" ht="12.8" hidden="false" customHeight="false" outlineLevel="0" collapsed="false">
      <c r="A9214" s="0" t="s">
        <v>8392</v>
      </c>
    </row>
    <row r="9215" customFormat="false" ht="12.8" hidden="false" customHeight="false" outlineLevel="0" collapsed="false">
      <c r="A9215" s="0" t="s">
        <v>8393</v>
      </c>
    </row>
    <row r="9216" customFormat="false" ht="12.8" hidden="false" customHeight="false" outlineLevel="0" collapsed="false">
      <c r="A9216" s="0" t="s">
        <v>8394</v>
      </c>
    </row>
    <row r="9217" customFormat="false" ht="12.8" hidden="false" customHeight="false" outlineLevel="0" collapsed="false">
      <c r="A9217" s="0" t="s">
        <v>8395</v>
      </c>
    </row>
    <row r="9218" customFormat="false" ht="12.8" hidden="false" customHeight="false" outlineLevel="0" collapsed="false">
      <c r="A9218" s="0" t="s">
        <v>8396</v>
      </c>
    </row>
    <row r="9219" customFormat="false" ht="12.8" hidden="false" customHeight="false" outlineLevel="0" collapsed="false">
      <c r="A9219" s="0" t="s">
        <v>8397</v>
      </c>
    </row>
    <row r="9220" customFormat="false" ht="12.8" hidden="false" customHeight="false" outlineLevel="0" collapsed="false">
      <c r="A9220" s="0" t="s">
        <v>8398</v>
      </c>
    </row>
    <row r="9221" customFormat="false" ht="12.8" hidden="false" customHeight="false" outlineLevel="0" collapsed="false">
      <c r="A9221" s="0" t="s">
        <v>8399</v>
      </c>
    </row>
    <row r="9222" customFormat="false" ht="12.8" hidden="false" customHeight="false" outlineLevel="0" collapsed="false">
      <c r="A9222" s="0" t="s">
        <v>8400</v>
      </c>
    </row>
    <row r="9223" customFormat="false" ht="12.8" hidden="false" customHeight="false" outlineLevel="0" collapsed="false">
      <c r="A9223" s="0" t="s">
        <v>8401</v>
      </c>
    </row>
    <row r="9224" customFormat="false" ht="12.8" hidden="false" customHeight="false" outlineLevel="0" collapsed="false">
      <c r="A9224" s="0" t="s">
        <v>8402</v>
      </c>
    </row>
    <row r="9225" customFormat="false" ht="12.8" hidden="false" customHeight="false" outlineLevel="0" collapsed="false">
      <c r="A9225" s="0" t="s">
        <v>8403</v>
      </c>
    </row>
    <row r="9226" customFormat="false" ht="12.8" hidden="false" customHeight="false" outlineLevel="0" collapsed="false">
      <c r="A9226" s="0" t="s">
        <v>8404</v>
      </c>
    </row>
    <row r="9227" customFormat="false" ht="12.8" hidden="false" customHeight="false" outlineLevel="0" collapsed="false">
      <c r="A9227" s="0" t="s">
        <v>8405</v>
      </c>
    </row>
    <row r="9228" customFormat="false" ht="12.8" hidden="false" customHeight="false" outlineLevel="0" collapsed="false">
      <c r="A9228" s="0" t="s">
        <v>2173</v>
      </c>
    </row>
    <row r="9229" customFormat="false" ht="12.8" hidden="false" customHeight="false" outlineLevel="0" collapsed="false">
      <c r="A9229" s="0" t="s">
        <v>8406</v>
      </c>
    </row>
    <row r="9230" customFormat="false" ht="12.8" hidden="false" customHeight="false" outlineLevel="0" collapsed="false">
      <c r="A9230" s="0" t="s">
        <v>8407</v>
      </c>
    </row>
    <row r="9231" customFormat="false" ht="12.8" hidden="false" customHeight="false" outlineLevel="0" collapsed="false">
      <c r="A9231" s="0" t="s">
        <v>8405</v>
      </c>
    </row>
    <row r="9232" customFormat="false" ht="12.8" hidden="false" customHeight="false" outlineLevel="0" collapsed="false">
      <c r="A9232" s="0" t="s">
        <v>2176</v>
      </c>
    </row>
    <row r="9233" customFormat="false" ht="12.8" hidden="false" customHeight="false" outlineLevel="0" collapsed="false">
      <c r="A9233" s="0" t="s">
        <v>8408</v>
      </c>
    </row>
    <row r="9234" customFormat="false" ht="12.8" hidden="false" customHeight="false" outlineLevel="0" collapsed="false">
      <c r="A9234" s="0" t="s">
        <v>8409</v>
      </c>
    </row>
    <row r="9235" customFormat="false" ht="12.8" hidden="false" customHeight="false" outlineLevel="0" collapsed="false">
      <c r="A9235" s="0" t="s">
        <v>8410</v>
      </c>
    </row>
    <row r="9236" customFormat="false" ht="12.8" hidden="false" customHeight="false" outlineLevel="0" collapsed="false">
      <c r="A9236" s="0" t="s">
        <v>8411</v>
      </c>
    </row>
    <row r="9237" customFormat="false" ht="12.8" hidden="false" customHeight="false" outlineLevel="0" collapsed="false">
      <c r="A9237" s="0" t="s">
        <v>8412</v>
      </c>
    </row>
    <row r="9238" customFormat="false" ht="12.8" hidden="false" customHeight="false" outlineLevel="0" collapsed="false">
      <c r="A9238" s="0" t="s">
        <v>8413</v>
      </c>
    </row>
    <row r="9239" customFormat="false" ht="12.8" hidden="false" customHeight="false" outlineLevel="0" collapsed="false">
      <c r="A9239" s="0" t="s">
        <v>8414</v>
      </c>
    </row>
    <row r="9240" customFormat="false" ht="12.8" hidden="false" customHeight="false" outlineLevel="0" collapsed="false">
      <c r="A9240" s="0" t="s">
        <v>8415</v>
      </c>
    </row>
    <row r="9241" customFormat="false" ht="12.8" hidden="false" customHeight="false" outlineLevel="0" collapsed="false">
      <c r="A9241" s="0" t="s">
        <v>8416</v>
      </c>
    </row>
    <row r="9242" customFormat="false" ht="12.8" hidden="false" customHeight="false" outlineLevel="0" collapsed="false">
      <c r="A9242" s="0" t="s">
        <v>8417</v>
      </c>
    </row>
    <row r="9243" customFormat="false" ht="12.8" hidden="false" customHeight="false" outlineLevel="0" collapsed="false">
      <c r="A9243" s="0" t="s">
        <v>8418</v>
      </c>
    </row>
    <row r="9244" customFormat="false" ht="12.8" hidden="false" customHeight="false" outlineLevel="0" collapsed="false">
      <c r="A9244" s="0" t="s">
        <v>8419</v>
      </c>
    </row>
    <row r="9245" customFormat="false" ht="12.8" hidden="false" customHeight="false" outlineLevel="0" collapsed="false">
      <c r="A9245" s="0" t="s">
        <v>8420</v>
      </c>
    </row>
    <row r="9246" customFormat="false" ht="12.8" hidden="false" customHeight="false" outlineLevel="0" collapsed="false">
      <c r="A9246" s="0" t="s">
        <v>8421</v>
      </c>
    </row>
    <row r="9247" customFormat="false" ht="12.8" hidden="false" customHeight="false" outlineLevel="0" collapsed="false">
      <c r="A9247" s="0" t="s">
        <v>8422</v>
      </c>
    </row>
    <row r="9248" customFormat="false" ht="12.8" hidden="false" customHeight="false" outlineLevel="0" collapsed="false">
      <c r="A9248" s="0" t="s">
        <v>8423</v>
      </c>
    </row>
    <row r="9249" customFormat="false" ht="12.8" hidden="false" customHeight="false" outlineLevel="0" collapsed="false">
      <c r="A9249" s="0" t="s">
        <v>8424</v>
      </c>
    </row>
    <row r="9250" customFormat="false" ht="12.8" hidden="false" customHeight="false" outlineLevel="0" collapsed="false">
      <c r="A9250" s="0" t="s">
        <v>2173</v>
      </c>
    </row>
    <row r="9251" customFormat="false" ht="12.8" hidden="false" customHeight="false" outlineLevel="0" collapsed="false">
      <c r="A9251" s="0" t="s">
        <v>8425</v>
      </c>
    </row>
    <row r="9252" customFormat="false" ht="12.8" hidden="false" customHeight="false" outlineLevel="0" collapsed="false">
      <c r="A9252" s="0" t="s">
        <v>8426</v>
      </c>
    </row>
    <row r="9253" customFormat="false" ht="12.8" hidden="false" customHeight="false" outlineLevel="0" collapsed="false">
      <c r="A9253" s="0" t="s">
        <v>8424</v>
      </c>
    </row>
    <row r="9254" customFormat="false" ht="12.8" hidden="false" customHeight="false" outlineLevel="0" collapsed="false">
      <c r="A9254" s="0" t="s">
        <v>2176</v>
      </c>
    </row>
    <row r="9255" customFormat="false" ht="12.8" hidden="false" customHeight="false" outlineLevel="0" collapsed="false">
      <c r="A9255" s="0" t="s">
        <v>8427</v>
      </c>
    </row>
    <row r="9256" customFormat="false" ht="12.8" hidden="false" customHeight="false" outlineLevel="0" collapsed="false">
      <c r="A9256" s="0" t="s">
        <v>8428</v>
      </c>
    </row>
    <row r="9257" customFormat="false" ht="12.8" hidden="false" customHeight="false" outlineLevel="0" collapsed="false">
      <c r="A9257" s="0" t="s">
        <v>8429</v>
      </c>
    </row>
    <row r="9258" customFormat="false" ht="12.8" hidden="false" customHeight="false" outlineLevel="0" collapsed="false">
      <c r="A9258" s="0" t="s">
        <v>8430</v>
      </c>
    </row>
    <row r="9259" customFormat="false" ht="12.8" hidden="false" customHeight="false" outlineLevel="0" collapsed="false">
      <c r="A9259" s="0" t="s">
        <v>8431</v>
      </c>
    </row>
    <row r="9260" customFormat="false" ht="12.8" hidden="false" customHeight="false" outlineLevel="0" collapsed="false">
      <c r="A9260" s="0" t="s">
        <v>8432</v>
      </c>
    </row>
    <row r="9261" customFormat="false" ht="12.8" hidden="false" customHeight="false" outlineLevel="0" collapsed="false">
      <c r="A9261" s="0" t="s">
        <v>8433</v>
      </c>
    </row>
    <row r="9262" customFormat="false" ht="12.8" hidden="false" customHeight="false" outlineLevel="0" collapsed="false">
      <c r="A9262" s="0" t="s">
        <v>8434</v>
      </c>
    </row>
    <row r="9263" customFormat="false" ht="12.8" hidden="false" customHeight="false" outlineLevel="0" collapsed="false">
      <c r="A9263" s="0" t="s">
        <v>8435</v>
      </c>
    </row>
    <row r="9264" customFormat="false" ht="12.8" hidden="false" customHeight="false" outlineLevel="0" collapsed="false">
      <c r="A9264" s="0" t="s">
        <v>8436</v>
      </c>
    </row>
    <row r="9265" customFormat="false" ht="12.8" hidden="false" customHeight="false" outlineLevel="0" collapsed="false">
      <c r="A9265" s="0" t="s">
        <v>8437</v>
      </c>
    </row>
    <row r="9266" customFormat="false" ht="12.8" hidden="false" customHeight="false" outlineLevel="0" collapsed="false">
      <c r="A9266" s="0" t="s">
        <v>8438</v>
      </c>
    </row>
    <row r="9267" customFormat="false" ht="12.8" hidden="false" customHeight="false" outlineLevel="0" collapsed="false">
      <c r="A9267" s="0" t="s">
        <v>8439</v>
      </c>
    </row>
    <row r="9268" customFormat="false" ht="12.8" hidden="false" customHeight="false" outlineLevel="0" collapsed="false">
      <c r="A9268" s="0" t="s">
        <v>8440</v>
      </c>
    </row>
    <row r="9269" customFormat="false" ht="12.8" hidden="false" customHeight="false" outlineLevel="0" collapsed="false">
      <c r="A9269" s="0" t="s">
        <v>8441</v>
      </c>
    </row>
    <row r="9270" customFormat="false" ht="12.8" hidden="false" customHeight="false" outlineLevel="0" collapsed="false">
      <c r="A9270" s="0" t="s">
        <v>8442</v>
      </c>
    </row>
    <row r="9271" customFormat="false" ht="12.8" hidden="false" customHeight="false" outlineLevel="0" collapsed="false">
      <c r="A9271" s="0" t="s">
        <v>8443</v>
      </c>
    </row>
    <row r="9272" customFormat="false" ht="12.8" hidden="false" customHeight="false" outlineLevel="0" collapsed="false">
      <c r="A9272" s="0" t="s">
        <v>2173</v>
      </c>
    </row>
    <row r="9273" customFormat="false" ht="12.8" hidden="false" customHeight="false" outlineLevel="0" collapsed="false">
      <c r="A9273" s="0" t="s">
        <v>8444</v>
      </c>
    </row>
    <row r="9274" customFormat="false" ht="12.8" hidden="false" customHeight="false" outlineLevel="0" collapsed="false">
      <c r="A9274" s="0" t="s">
        <v>8445</v>
      </c>
    </row>
    <row r="9275" customFormat="false" ht="12.8" hidden="false" customHeight="false" outlineLevel="0" collapsed="false">
      <c r="A9275" s="0" t="s">
        <v>8443</v>
      </c>
    </row>
    <row r="9276" customFormat="false" ht="12.8" hidden="false" customHeight="false" outlineLevel="0" collapsed="false">
      <c r="A9276" s="0" t="s">
        <v>2176</v>
      </c>
    </row>
    <row r="9277" customFormat="false" ht="12.8" hidden="false" customHeight="false" outlineLevel="0" collapsed="false">
      <c r="A9277" s="0" t="s">
        <v>8446</v>
      </c>
    </row>
    <row r="9278" customFormat="false" ht="12.8" hidden="false" customHeight="false" outlineLevel="0" collapsed="false">
      <c r="A9278" s="0" t="s">
        <v>8447</v>
      </c>
    </row>
    <row r="9279" customFormat="false" ht="12.8" hidden="false" customHeight="false" outlineLevel="0" collapsed="false">
      <c r="A9279" s="0" t="s">
        <v>8448</v>
      </c>
    </row>
    <row r="9280" customFormat="false" ht="12.8" hidden="false" customHeight="false" outlineLevel="0" collapsed="false">
      <c r="A9280" s="0" t="s">
        <v>8449</v>
      </c>
    </row>
    <row r="9281" customFormat="false" ht="12.8" hidden="false" customHeight="false" outlineLevel="0" collapsed="false">
      <c r="A9281" s="0" t="s">
        <v>8450</v>
      </c>
    </row>
    <row r="9282" customFormat="false" ht="12.8" hidden="false" customHeight="false" outlineLevel="0" collapsed="false">
      <c r="A9282" s="0" t="s">
        <v>8451</v>
      </c>
    </row>
    <row r="9283" customFormat="false" ht="12.8" hidden="false" customHeight="false" outlineLevel="0" collapsed="false">
      <c r="A9283" s="0" t="s">
        <v>8452</v>
      </c>
    </row>
    <row r="9284" customFormat="false" ht="12.8" hidden="false" customHeight="false" outlineLevel="0" collapsed="false">
      <c r="A9284" s="0" t="s">
        <v>8453</v>
      </c>
    </row>
    <row r="9285" customFormat="false" ht="12.8" hidden="false" customHeight="false" outlineLevel="0" collapsed="false">
      <c r="A9285" s="0" t="s">
        <v>8454</v>
      </c>
    </row>
    <row r="9286" customFormat="false" ht="12.8" hidden="false" customHeight="false" outlineLevel="0" collapsed="false">
      <c r="A9286" s="0" t="s">
        <v>8455</v>
      </c>
    </row>
    <row r="9287" customFormat="false" ht="12.8" hidden="false" customHeight="false" outlineLevel="0" collapsed="false">
      <c r="A9287" s="0" t="s">
        <v>8456</v>
      </c>
    </row>
    <row r="9288" customFormat="false" ht="12.8" hidden="false" customHeight="false" outlineLevel="0" collapsed="false">
      <c r="A9288" s="0" t="s">
        <v>8457</v>
      </c>
    </row>
    <row r="9289" customFormat="false" ht="12.8" hidden="false" customHeight="false" outlineLevel="0" collapsed="false">
      <c r="A9289" s="0" t="s">
        <v>8458</v>
      </c>
    </row>
    <row r="9290" customFormat="false" ht="12.8" hidden="false" customHeight="false" outlineLevel="0" collapsed="false">
      <c r="A9290" s="0" t="s">
        <v>8459</v>
      </c>
    </row>
    <row r="9291" customFormat="false" ht="12.8" hidden="false" customHeight="false" outlineLevel="0" collapsed="false">
      <c r="A9291" s="0" t="s">
        <v>8460</v>
      </c>
    </row>
    <row r="9292" customFormat="false" ht="12.8" hidden="false" customHeight="false" outlineLevel="0" collapsed="false">
      <c r="A9292" s="0" t="s">
        <v>8461</v>
      </c>
    </row>
    <row r="9293" customFormat="false" ht="12.8" hidden="false" customHeight="false" outlineLevel="0" collapsed="false">
      <c r="A9293" s="0" t="s">
        <v>8462</v>
      </c>
    </row>
    <row r="9294" customFormat="false" ht="12.8" hidden="false" customHeight="false" outlineLevel="0" collapsed="false">
      <c r="A9294" s="0" t="s">
        <v>2173</v>
      </c>
    </row>
    <row r="9295" customFormat="false" ht="12.8" hidden="false" customHeight="false" outlineLevel="0" collapsed="false">
      <c r="A9295" s="0" t="s">
        <v>8463</v>
      </c>
    </row>
    <row r="9296" customFormat="false" ht="12.8" hidden="false" customHeight="false" outlineLevel="0" collapsed="false">
      <c r="A9296" s="0" t="s">
        <v>8464</v>
      </c>
    </row>
    <row r="9297" customFormat="false" ht="12.8" hidden="false" customHeight="false" outlineLevel="0" collapsed="false">
      <c r="A9297" s="0" t="s">
        <v>8462</v>
      </c>
    </row>
    <row r="9298" customFormat="false" ht="12.8" hidden="false" customHeight="false" outlineLevel="0" collapsed="false">
      <c r="A9298" s="0" t="s">
        <v>2176</v>
      </c>
    </row>
    <row r="9299" customFormat="false" ht="12.8" hidden="false" customHeight="false" outlineLevel="0" collapsed="false">
      <c r="A9299" s="0" t="s">
        <v>8465</v>
      </c>
    </row>
    <row r="9300" customFormat="false" ht="12.8" hidden="false" customHeight="false" outlineLevel="0" collapsed="false">
      <c r="A9300" s="0" t="s">
        <v>8466</v>
      </c>
    </row>
    <row r="9301" customFormat="false" ht="12.8" hidden="false" customHeight="false" outlineLevel="0" collapsed="false">
      <c r="A9301" s="0" t="s">
        <v>8467</v>
      </c>
    </row>
    <row r="9302" customFormat="false" ht="12.8" hidden="false" customHeight="false" outlineLevel="0" collapsed="false">
      <c r="A9302" s="0" t="s">
        <v>8468</v>
      </c>
    </row>
    <row r="9303" customFormat="false" ht="12.8" hidden="false" customHeight="false" outlineLevel="0" collapsed="false">
      <c r="A9303" s="0" t="s">
        <v>8469</v>
      </c>
    </row>
    <row r="9304" customFormat="false" ht="12.8" hidden="false" customHeight="false" outlineLevel="0" collapsed="false">
      <c r="A9304" s="0" t="s">
        <v>8470</v>
      </c>
    </row>
    <row r="9305" customFormat="false" ht="12.8" hidden="false" customHeight="false" outlineLevel="0" collapsed="false">
      <c r="A9305" s="0" t="s">
        <v>8471</v>
      </c>
    </row>
    <row r="9306" customFormat="false" ht="12.8" hidden="false" customHeight="false" outlineLevel="0" collapsed="false">
      <c r="A9306" s="0" t="s">
        <v>8472</v>
      </c>
    </row>
    <row r="9307" customFormat="false" ht="12.8" hidden="false" customHeight="false" outlineLevel="0" collapsed="false">
      <c r="A9307" s="0" t="s">
        <v>8473</v>
      </c>
    </row>
    <row r="9308" customFormat="false" ht="12.8" hidden="false" customHeight="false" outlineLevel="0" collapsed="false">
      <c r="A9308" s="0" t="s">
        <v>8474</v>
      </c>
    </row>
    <row r="9309" customFormat="false" ht="12.8" hidden="false" customHeight="false" outlineLevel="0" collapsed="false">
      <c r="A9309" s="0" t="s">
        <v>8475</v>
      </c>
    </row>
    <row r="9310" customFormat="false" ht="12.8" hidden="false" customHeight="false" outlineLevel="0" collapsed="false">
      <c r="A9310" s="0" t="s">
        <v>8476</v>
      </c>
    </row>
    <row r="9311" customFormat="false" ht="12.8" hidden="false" customHeight="false" outlineLevel="0" collapsed="false">
      <c r="A9311" s="0" t="s">
        <v>8477</v>
      </c>
    </row>
    <row r="9312" customFormat="false" ht="12.8" hidden="false" customHeight="false" outlineLevel="0" collapsed="false">
      <c r="A9312" s="0" t="s">
        <v>8478</v>
      </c>
    </row>
    <row r="9313" customFormat="false" ht="12.8" hidden="false" customHeight="false" outlineLevel="0" collapsed="false">
      <c r="A9313" s="0" t="s">
        <v>8479</v>
      </c>
    </row>
    <row r="9314" customFormat="false" ht="12.8" hidden="false" customHeight="false" outlineLevel="0" collapsed="false">
      <c r="A9314" s="0" t="s">
        <v>8480</v>
      </c>
    </row>
    <row r="9315" customFormat="false" ht="12.8" hidden="false" customHeight="false" outlineLevel="0" collapsed="false">
      <c r="A9315" s="0" t="s">
        <v>8481</v>
      </c>
    </row>
    <row r="9316" customFormat="false" ht="12.8" hidden="false" customHeight="false" outlineLevel="0" collapsed="false">
      <c r="A9316" s="0" t="s">
        <v>2173</v>
      </c>
    </row>
    <row r="9317" customFormat="false" ht="12.8" hidden="false" customHeight="false" outlineLevel="0" collapsed="false">
      <c r="A9317" s="0" t="s">
        <v>8482</v>
      </c>
    </row>
    <row r="9318" customFormat="false" ht="12.8" hidden="false" customHeight="false" outlineLevel="0" collapsed="false">
      <c r="A9318" s="0" t="s">
        <v>8483</v>
      </c>
    </row>
    <row r="9319" customFormat="false" ht="12.8" hidden="false" customHeight="false" outlineLevel="0" collapsed="false">
      <c r="A9319" s="0" t="s">
        <v>8481</v>
      </c>
    </row>
    <row r="9320" customFormat="false" ht="12.8" hidden="false" customHeight="false" outlineLevel="0" collapsed="false">
      <c r="A9320" s="0" t="s">
        <v>2176</v>
      </c>
    </row>
    <row r="9321" customFormat="false" ht="12.8" hidden="false" customHeight="false" outlineLevel="0" collapsed="false">
      <c r="A9321" s="0" t="s">
        <v>8484</v>
      </c>
    </row>
    <row r="9322" customFormat="false" ht="12.8" hidden="false" customHeight="false" outlineLevel="0" collapsed="false">
      <c r="A9322" s="0" t="s">
        <v>8485</v>
      </c>
    </row>
    <row r="9323" customFormat="false" ht="12.8" hidden="false" customHeight="false" outlineLevel="0" collapsed="false">
      <c r="A9323" s="0" t="s">
        <v>8486</v>
      </c>
    </row>
    <row r="9324" customFormat="false" ht="12.8" hidden="false" customHeight="false" outlineLevel="0" collapsed="false">
      <c r="A9324" s="0" t="s">
        <v>8487</v>
      </c>
    </row>
    <row r="9325" customFormat="false" ht="12.8" hidden="false" customHeight="false" outlineLevel="0" collapsed="false">
      <c r="A9325" s="0" t="s">
        <v>8488</v>
      </c>
    </row>
    <row r="9326" customFormat="false" ht="12.8" hidden="false" customHeight="false" outlineLevel="0" collapsed="false">
      <c r="A9326" s="0" t="s">
        <v>8489</v>
      </c>
    </row>
    <row r="9327" customFormat="false" ht="12.8" hidden="false" customHeight="false" outlineLevel="0" collapsed="false">
      <c r="A9327" s="0" t="s">
        <v>8490</v>
      </c>
    </row>
    <row r="9328" customFormat="false" ht="12.8" hidden="false" customHeight="false" outlineLevel="0" collapsed="false">
      <c r="A9328" s="0" t="s">
        <v>8491</v>
      </c>
    </row>
    <row r="9329" customFormat="false" ht="12.8" hidden="false" customHeight="false" outlineLevel="0" collapsed="false">
      <c r="A9329" s="0" t="s">
        <v>8492</v>
      </c>
    </row>
    <row r="9330" customFormat="false" ht="12.8" hidden="false" customHeight="false" outlineLevel="0" collapsed="false">
      <c r="A9330" s="0" t="s">
        <v>8493</v>
      </c>
    </row>
    <row r="9331" customFormat="false" ht="12.8" hidden="false" customHeight="false" outlineLevel="0" collapsed="false">
      <c r="A9331" s="0" t="s">
        <v>8494</v>
      </c>
    </row>
    <row r="9332" customFormat="false" ht="12.8" hidden="false" customHeight="false" outlineLevel="0" collapsed="false">
      <c r="A9332" s="0" t="s">
        <v>8228</v>
      </c>
    </row>
    <row r="9333" customFormat="false" ht="12.8" hidden="false" customHeight="false" outlineLevel="0" collapsed="false">
      <c r="A9333" s="0" t="s">
        <v>8495</v>
      </c>
    </row>
    <row r="9334" customFormat="false" ht="12.8" hidden="false" customHeight="false" outlineLevel="0" collapsed="false">
      <c r="A9334" s="0" t="s">
        <v>8496</v>
      </c>
    </row>
    <row r="9335" customFormat="false" ht="12.8" hidden="false" customHeight="false" outlineLevel="0" collapsed="false">
      <c r="A9335" s="0" t="s">
        <v>8497</v>
      </c>
    </row>
    <row r="9336" customFormat="false" ht="12.8" hidden="false" customHeight="false" outlineLevel="0" collapsed="false">
      <c r="A9336" s="0" t="s">
        <v>8498</v>
      </c>
    </row>
    <row r="9337" customFormat="false" ht="12.8" hidden="false" customHeight="false" outlineLevel="0" collapsed="false">
      <c r="A9337" s="0" t="s">
        <v>8499</v>
      </c>
    </row>
    <row r="9338" customFormat="false" ht="12.8" hidden="false" customHeight="false" outlineLevel="0" collapsed="false">
      <c r="A9338" s="0" t="s">
        <v>8500</v>
      </c>
    </row>
    <row r="9339" customFormat="false" ht="12.8" hidden="false" customHeight="false" outlineLevel="0" collapsed="false">
      <c r="A9339" s="0" t="s">
        <v>2173</v>
      </c>
    </row>
    <row r="9340" customFormat="false" ht="12.8" hidden="false" customHeight="false" outlineLevel="0" collapsed="false">
      <c r="A9340" s="0" t="s">
        <v>8501</v>
      </c>
    </row>
    <row r="9341" customFormat="false" ht="12.8" hidden="false" customHeight="false" outlineLevel="0" collapsed="false">
      <c r="A9341" s="0" t="s">
        <v>8502</v>
      </c>
    </row>
    <row r="9342" customFormat="false" ht="12.8" hidden="false" customHeight="false" outlineLevel="0" collapsed="false">
      <c r="A9342" s="0" t="s">
        <v>8500</v>
      </c>
    </row>
    <row r="9343" customFormat="false" ht="12.8" hidden="false" customHeight="false" outlineLevel="0" collapsed="false">
      <c r="A9343" s="0" t="s">
        <v>2176</v>
      </c>
    </row>
    <row r="9344" customFormat="false" ht="12.8" hidden="false" customHeight="false" outlineLevel="0" collapsed="false">
      <c r="A9344" s="0" t="s">
        <v>8503</v>
      </c>
    </row>
    <row r="9345" customFormat="false" ht="12.8" hidden="false" customHeight="false" outlineLevel="0" collapsed="false">
      <c r="A9345" s="0" t="s">
        <v>8504</v>
      </c>
    </row>
    <row r="9346" customFormat="false" ht="12.8" hidden="false" customHeight="false" outlineLevel="0" collapsed="false">
      <c r="A9346" s="0" t="s">
        <v>8505</v>
      </c>
    </row>
    <row r="9347" customFormat="false" ht="12.8" hidden="false" customHeight="false" outlineLevel="0" collapsed="false">
      <c r="A9347" s="0" t="s">
        <v>8506</v>
      </c>
    </row>
    <row r="9348" customFormat="false" ht="12.8" hidden="false" customHeight="false" outlineLevel="0" collapsed="false">
      <c r="A9348" s="0" t="s">
        <v>8507</v>
      </c>
    </row>
    <row r="9349" customFormat="false" ht="12.8" hidden="false" customHeight="false" outlineLevel="0" collapsed="false">
      <c r="A9349" s="0" t="s">
        <v>8508</v>
      </c>
    </row>
    <row r="9350" customFormat="false" ht="12.8" hidden="false" customHeight="false" outlineLevel="0" collapsed="false">
      <c r="A9350" s="0" t="s">
        <v>8509</v>
      </c>
    </row>
    <row r="9351" customFormat="false" ht="12.8" hidden="false" customHeight="false" outlineLevel="0" collapsed="false">
      <c r="A9351" s="0" t="s">
        <v>8510</v>
      </c>
    </row>
    <row r="9352" customFormat="false" ht="12.8" hidden="false" customHeight="false" outlineLevel="0" collapsed="false">
      <c r="A9352" s="0" t="s">
        <v>8511</v>
      </c>
    </row>
    <row r="9353" customFormat="false" ht="12.8" hidden="false" customHeight="false" outlineLevel="0" collapsed="false">
      <c r="A9353" s="0" t="s">
        <v>8512</v>
      </c>
    </row>
    <row r="9354" customFormat="false" ht="12.8" hidden="false" customHeight="false" outlineLevel="0" collapsed="false">
      <c r="A9354" s="0" t="s">
        <v>8513</v>
      </c>
    </row>
    <row r="9355" customFormat="false" ht="12.8" hidden="false" customHeight="false" outlineLevel="0" collapsed="false">
      <c r="A9355" s="0" t="s">
        <v>8228</v>
      </c>
    </row>
    <row r="9356" customFormat="false" ht="12.8" hidden="false" customHeight="false" outlineLevel="0" collapsed="false">
      <c r="A9356" s="0" t="s">
        <v>8514</v>
      </c>
    </row>
    <row r="9357" customFormat="false" ht="12.8" hidden="false" customHeight="false" outlineLevel="0" collapsed="false">
      <c r="A9357" s="0" t="s">
        <v>8515</v>
      </c>
      <c r="B9357" s="0" t="s">
        <v>8228</v>
      </c>
    </row>
    <row r="9358" customFormat="false" ht="12.8" hidden="false" customHeight="false" outlineLevel="0" collapsed="false">
      <c r="A9358" s="0" t="s">
        <v>8516</v>
      </c>
    </row>
    <row r="9359" customFormat="false" ht="12.8" hidden="false" customHeight="false" outlineLevel="0" collapsed="false">
      <c r="A9359" s="0" t="s">
        <v>8517</v>
      </c>
    </row>
    <row r="9360" customFormat="false" ht="12.8" hidden="false" customHeight="false" outlineLevel="0" collapsed="false">
      <c r="A9360" s="0" t="s">
        <v>8518</v>
      </c>
    </row>
    <row r="9361" customFormat="false" ht="12.8" hidden="false" customHeight="false" outlineLevel="0" collapsed="false">
      <c r="A9361" s="0" t="s">
        <v>8519</v>
      </c>
    </row>
    <row r="9362" customFormat="false" ht="12.8" hidden="false" customHeight="false" outlineLevel="0" collapsed="false">
      <c r="A9362" s="0" t="s">
        <v>2173</v>
      </c>
    </row>
    <row r="9363" customFormat="false" ht="12.8" hidden="false" customHeight="false" outlineLevel="0" collapsed="false">
      <c r="A9363" s="0" t="s">
        <v>8520</v>
      </c>
    </row>
    <row r="9364" customFormat="false" ht="12.8" hidden="false" customHeight="false" outlineLevel="0" collapsed="false">
      <c r="A9364" s="0" t="s">
        <v>8521</v>
      </c>
    </row>
    <row r="9365" customFormat="false" ht="12.8" hidden="false" customHeight="false" outlineLevel="0" collapsed="false">
      <c r="A9365" s="0" t="s">
        <v>8519</v>
      </c>
    </row>
    <row r="9366" customFormat="false" ht="12.8" hidden="false" customHeight="false" outlineLevel="0" collapsed="false">
      <c r="A9366" s="0" t="s">
        <v>2176</v>
      </c>
    </row>
    <row r="9367" customFormat="false" ht="12.8" hidden="false" customHeight="false" outlineLevel="0" collapsed="false">
      <c r="A9367" s="0" t="s">
        <v>8522</v>
      </c>
    </row>
    <row r="9368" customFormat="false" ht="12.8" hidden="false" customHeight="false" outlineLevel="0" collapsed="false">
      <c r="A9368" s="0" t="s">
        <v>8523</v>
      </c>
    </row>
    <row r="9369" customFormat="false" ht="12.8" hidden="false" customHeight="false" outlineLevel="0" collapsed="false">
      <c r="A9369" s="0" t="s">
        <v>8524</v>
      </c>
    </row>
    <row r="9370" customFormat="false" ht="12.8" hidden="false" customHeight="false" outlineLevel="0" collapsed="false">
      <c r="A9370" s="0" t="s">
        <v>8525</v>
      </c>
    </row>
    <row r="9371" customFormat="false" ht="12.8" hidden="false" customHeight="false" outlineLevel="0" collapsed="false">
      <c r="A9371" s="0" t="s">
        <v>8526</v>
      </c>
    </row>
    <row r="9372" customFormat="false" ht="12.8" hidden="false" customHeight="false" outlineLevel="0" collapsed="false">
      <c r="A9372" s="0" t="s">
        <v>8527</v>
      </c>
    </row>
    <row r="9373" customFormat="false" ht="12.8" hidden="false" customHeight="false" outlineLevel="0" collapsed="false">
      <c r="A9373" s="0" t="s">
        <v>8528</v>
      </c>
    </row>
    <row r="9374" customFormat="false" ht="12.8" hidden="false" customHeight="false" outlineLevel="0" collapsed="false">
      <c r="A9374" s="0" t="s">
        <v>8529</v>
      </c>
    </row>
    <row r="9375" customFormat="false" ht="12.8" hidden="false" customHeight="false" outlineLevel="0" collapsed="false">
      <c r="A9375" s="0" t="s">
        <v>8530</v>
      </c>
    </row>
    <row r="9376" customFormat="false" ht="12.8" hidden="false" customHeight="false" outlineLevel="0" collapsed="false">
      <c r="A9376" s="0" t="s">
        <v>8531</v>
      </c>
    </row>
    <row r="9377" customFormat="false" ht="12.8" hidden="false" customHeight="false" outlineLevel="0" collapsed="false">
      <c r="A9377" s="0" t="s">
        <v>8532</v>
      </c>
    </row>
    <row r="9378" customFormat="false" ht="12.8" hidden="false" customHeight="false" outlineLevel="0" collapsed="false">
      <c r="A9378" s="0" t="s">
        <v>8533</v>
      </c>
    </row>
    <row r="9379" customFormat="false" ht="12.8" hidden="false" customHeight="false" outlineLevel="0" collapsed="false">
      <c r="A9379" s="0" t="s">
        <v>8534</v>
      </c>
    </row>
    <row r="9380" customFormat="false" ht="12.8" hidden="false" customHeight="false" outlineLevel="0" collapsed="false">
      <c r="A9380" s="0" t="s">
        <v>8535</v>
      </c>
    </row>
    <row r="9381" customFormat="false" ht="12.8" hidden="false" customHeight="false" outlineLevel="0" collapsed="false">
      <c r="A9381" s="0" t="s">
        <v>8536</v>
      </c>
    </row>
    <row r="9382" customFormat="false" ht="12.8" hidden="false" customHeight="false" outlineLevel="0" collapsed="false">
      <c r="A9382" s="0" t="s">
        <v>8537</v>
      </c>
    </row>
    <row r="9383" customFormat="false" ht="12.8" hidden="false" customHeight="false" outlineLevel="0" collapsed="false">
      <c r="A9383" s="0" t="s">
        <v>8538</v>
      </c>
    </row>
    <row r="9384" customFormat="false" ht="12.8" hidden="false" customHeight="false" outlineLevel="0" collapsed="false">
      <c r="A9384" s="0" t="s">
        <v>2173</v>
      </c>
    </row>
    <row r="9385" customFormat="false" ht="12.8" hidden="false" customHeight="false" outlineLevel="0" collapsed="false">
      <c r="A9385" s="0" t="s">
        <v>8539</v>
      </c>
    </row>
    <row r="9386" customFormat="false" ht="12.8" hidden="false" customHeight="false" outlineLevel="0" collapsed="false">
      <c r="A9386" s="0" t="s">
        <v>8540</v>
      </c>
    </row>
    <row r="9387" customFormat="false" ht="12.8" hidden="false" customHeight="false" outlineLevel="0" collapsed="false">
      <c r="A9387" s="0" t="s">
        <v>8538</v>
      </c>
    </row>
    <row r="9388" customFormat="false" ht="12.8" hidden="false" customHeight="false" outlineLevel="0" collapsed="false">
      <c r="A9388" s="0" t="s">
        <v>2176</v>
      </c>
    </row>
    <row r="9389" customFormat="false" ht="12.8" hidden="false" customHeight="false" outlineLevel="0" collapsed="false">
      <c r="A9389" s="0" t="s">
        <v>8541</v>
      </c>
    </row>
    <row r="9390" customFormat="false" ht="12.8" hidden="false" customHeight="false" outlineLevel="0" collapsed="false">
      <c r="A9390" s="0" t="s">
        <v>8542</v>
      </c>
    </row>
    <row r="9391" customFormat="false" ht="12.8" hidden="false" customHeight="false" outlineLevel="0" collapsed="false">
      <c r="A9391" s="0" t="s">
        <v>8543</v>
      </c>
    </row>
    <row r="9392" customFormat="false" ht="12.8" hidden="false" customHeight="false" outlineLevel="0" collapsed="false">
      <c r="A9392" s="0" t="s">
        <v>8544</v>
      </c>
    </row>
    <row r="9393" customFormat="false" ht="12.8" hidden="false" customHeight="false" outlineLevel="0" collapsed="false">
      <c r="A9393" s="0" t="s">
        <v>8545</v>
      </c>
    </row>
    <row r="9394" customFormat="false" ht="12.8" hidden="false" customHeight="false" outlineLevel="0" collapsed="false">
      <c r="A9394" s="0" t="s">
        <v>8546</v>
      </c>
    </row>
    <row r="9395" customFormat="false" ht="12.8" hidden="false" customHeight="false" outlineLevel="0" collapsed="false">
      <c r="A9395" s="0" t="s">
        <v>8547</v>
      </c>
    </row>
    <row r="9396" customFormat="false" ht="12.8" hidden="false" customHeight="false" outlineLevel="0" collapsed="false">
      <c r="A9396" s="0" t="s">
        <v>8548</v>
      </c>
    </row>
    <row r="9397" customFormat="false" ht="12.8" hidden="false" customHeight="false" outlineLevel="0" collapsed="false">
      <c r="A9397" s="0" t="s">
        <v>8549</v>
      </c>
    </row>
    <row r="9398" customFormat="false" ht="12.8" hidden="false" customHeight="false" outlineLevel="0" collapsed="false">
      <c r="A9398" s="0" t="s">
        <v>8550</v>
      </c>
    </row>
    <row r="9399" customFormat="false" ht="12.8" hidden="false" customHeight="false" outlineLevel="0" collapsed="false">
      <c r="A9399" s="0" t="s">
        <v>8551</v>
      </c>
    </row>
    <row r="9400" customFormat="false" ht="12.8" hidden="false" customHeight="false" outlineLevel="0" collapsed="false">
      <c r="A9400" s="0" t="s">
        <v>8552</v>
      </c>
    </row>
    <row r="9401" customFormat="false" ht="12.8" hidden="false" customHeight="false" outlineLevel="0" collapsed="false">
      <c r="A9401" s="0" t="s">
        <v>8553</v>
      </c>
    </row>
    <row r="9402" customFormat="false" ht="12.8" hidden="false" customHeight="false" outlineLevel="0" collapsed="false">
      <c r="A9402" s="0" t="s">
        <v>8554</v>
      </c>
    </row>
    <row r="9403" customFormat="false" ht="12.8" hidden="false" customHeight="false" outlineLevel="0" collapsed="false">
      <c r="A9403" s="0" t="s">
        <v>8555</v>
      </c>
    </row>
    <row r="9404" customFormat="false" ht="12.8" hidden="false" customHeight="false" outlineLevel="0" collapsed="false">
      <c r="A9404" s="0" t="s">
        <v>8556</v>
      </c>
    </row>
    <row r="9405" customFormat="false" ht="12.8" hidden="false" customHeight="false" outlineLevel="0" collapsed="false">
      <c r="A9405" s="0" t="s">
        <v>8557</v>
      </c>
    </row>
    <row r="9406" customFormat="false" ht="12.8" hidden="false" customHeight="false" outlineLevel="0" collapsed="false">
      <c r="A9406" s="0" t="s">
        <v>2173</v>
      </c>
    </row>
    <row r="9407" customFormat="false" ht="12.8" hidden="false" customHeight="false" outlineLevel="0" collapsed="false">
      <c r="A9407" s="0" t="s">
        <v>8558</v>
      </c>
    </row>
    <row r="9408" customFormat="false" ht="12.8" hidden="false" customHeight="false" outlineLevel="0" collapsed="false">
      <c r="A9408" s="0" t="s">
        <v>8559</v>
      </c>
    </row>
    <row r="9409" customFormat="false" ht="12.8" hidden="false" customHeight="false" outlineLevel="0" collapsed="false">
      <c r="A9409" s="0" t="s">
        <v>8557</v>
      </c>
    </row>
    <row r="9410" customFormat="false" ht="12.8" hidden="false" customHeight="false" outlineLevel="0" collapsed="false">
      <c r="A9410" s="0" t="s">
        <v>2176</v>
      </c>
    </row>
    <row r="9411" customFormat="false" ht="12.8" hidden="false" customHeight="false" outlineLevel="0" collapsed="false">
      <c r="A9411" s="0" t="s">
        <v>8560</v>
      </c>
    </row>
    <row r="9412" customFormat="false" ht="12.8" hidden="false" customHeight="false" outlineLevel="0" collapsed="false">
      <c r="A9412" s="0" t="s">
        <v>8561</v>
      </c>
    </row>
    <row r="9413" customFormat="false" ht="12.8" hidden="false" customHeight="false" outlineLevel="0" collapsed="false">
      <c r="A9413" s="0" t="s">
        <v>8562</v>
      </c>
    </row>
    <row r="9414" customFormat="false" ht="12.8" hidden="false" customHeight="false" outlineLevel="0" collapsed="false">
      <c r="A9414" s="0" t="s">
        <v>8563</v>
      </c>
    </row>
    <row r="9415" customFormat="false" ht="12.8" hidden="false" customHeight="false" outlineLevel="0" collapsed="false">
      <c r="A9415" s="0" t="s">
        <v>8564</v>
      </c>
    </row>
    <row r="9416" customFormat="false" ht="12.8" hidden="false" customHeight="false" outlineLevel="0" collapsed="false">
      <c r="A9416" s="0" t="s">
        <v>8565</v>
      </c>
    </row>
    <row r="9417" customFormat="false" ht="12.8" hidden="false" customHeight="false" outlineLevel="0" collapsed="false">
      <c r="A9417" s="0" t="s">
        <v>8566</v>
      </c>
    </row>
    <row r="9418" customFormat="false" ht="12.8" hidden="false" customHeight="false" outlineLevel="0" collapsed="false">
      <c r="A9418" s="0" t="s">
        <v>8567</v>
      </c>
    </row>
    <row r="9419" customFormat="false" ht="12.8" hidden="false" customHeight="false" outlineLevel="0" collapsed="false">
      <c r="A9419" s="0" t="s">
        <v>8568</v>
      </c>
    </row>
    <row r="9420" customFormat="false" ht="12.8" hidden="false" customHeight="false" outlineLevel="0" collapsed="false">
      <c r="A9420" s="0" t="s">
        <v>8569</v>
      </c>
    </row>
    <row r="9421" customFormat="false" ht="12.8" hidden="false" customHeight="false" outlineLevel="0" collapsed="false">
      <c r="A9421" s="0" t="s">
        <v>8570</v>
      </c>
    </row>
    <row r="9422" customFormat="false" ht="12.8" hidden="false" customHeight="false" outlineLevel="0" collapsed="false">
      <c r="A9422" s="0" t="s">
        <v>8571</v>
      </c>
    </row>
    <row r="9423" customFormat="false" ht="12.8" hidden="false" customHeight="false" outlineLevel="0" collapsed="false">
      <c r="A9423" s="0" t="s">
        <v>8572</v>
      </c>
    </row>
    <row r="9424" customFormat="false" ht="12.8" hidden="false" customHeight="false" outlineLevel="0" collapsed="false">
      <c r="A9424" s="0" t="s">
        <v>8573</v>
      </c>
    </row>
    <row r="9425" customFormat="false" ht="12.8" hidden="false" customHeight="false" outlineLevel="0" collapsed="false">
      <c r="A9425" s="0" t="s">
        <v>8574</v>
      </c>
    </row>
    <row r="9426" customFormat="false" ht="12.8" hidden="false" customHeight="false" outlineLevel="0" collapsed="false">
      <c r="A9426" s="0" t="s">
        <v>8575</v>
      </c>
    </row>
    <row r="9427" customFormat="false" ht="12.8" hidden="false" customHeight="false" outlineLevel="0" collapsed="false">
      <c r="A9427" s="0" t="s">
        <v>8576</v>
      </c>
    </row>
    <row r="9428" customFormat="false" ht="12.8" hidden="false" customHeight="false" outlineLevel="0" collapsed="false">
      <c r="A9428" s="0" t="s">
        <v>2173</v>
      </c>
    </row>
    <row r="9429" customFormat="false" ht="12.8" hidden="false" customHeight="false" outlineLevel="0" collapsed="false">
      <c r="A9429" s="0" t="s">
        <v>8577</v>
      </c>
    </row>
    <row r="9430" customFormat="false" ht="12.8" hidden="false" customHeight="false" outlineLevel="0" collapsed="false">
      <c r="A9430" s="0" t="s">
        <v>8578</v>
      </c>
    </row>
    <row r="9431" customFormat="false" ht="12.8" hidden="false" customHeight="false" outlineLevel="0" collapsed="false">
      <c r="A9431" s="0" t="s">
        <v>8576</v>
      </c>
    </row>
    <row r="9432" customFormat="false" ht="12.8" hidden="false" customHeight="false" outlineLevel="0" collapsed="false">
      <c r="A9432" s="0" t="s">
        <v>2176</v>
      </c>
    </row>
    <row r="9433" customFormat="false" ht="12.8" hidden="false" customHeight="false" outlineLevel="0" collapsed="false">
      <c r="A9433" s="0" t="s">
        <v>8579</v>
      </c>
    </row>
    <row r="9434" customFormat="false" ht="12.8" hidden="false" customHeight="false" outlineLevel="0" collapsed="false">
      <c r="A9434" s="0" t="s">
        <v>8580</v>
      </c>
    </row>
    <row r="9435" customFormat="false" ht="12.8" hidden="false" customHeight="false" outlineLevel="0" collapsed="false">
      <c r="A9435" s="0" t="s">
        <v>8581</v>
      </c>
    </row>
    <row r="9436" customFormat="false" ht="12.8" hidden="false" customHeight="false" outlineLevel="0" collapsed="false">
      <c r="A9436" s="0" t="s">
        <v>8582</v>
      </c>
    </row>
    <row r="9437" customFormat="false" ht="12.8" hidden="false" customHeight="false" outlineLevel="0" collapsed="false">
      <c r="A9437" s="0" t="s">
        <v>8583</v>
      </c>
    </row>
    <row r="9438" customFormat="false" ht="12.8" hidden="false" customHeight="false" outlineLevel="0" collapsed="false">
      <c r="A9438" s="0" t="s">
        <v>8584</v>
      </c>
    </row>
    <row r="9439" customFormat="false" ht="12.8" hidden="false" customHeight="false" outlineLevel="0" collapsed="false">
      <c r="A9439" s="0" t="s">
        <v>8585</v>
      </c>
    </row>
    <row r="9440" customFormat="false" ht="12.8" hidden="false" customHeight="false" outlineLevel="0" collapsed="false">
      <c r="A9440" s="0" t="s">
        <v>8586</v>
      </c>
    </row>
    <row r="9441" customFormat="false" ht="12.8" hidden="false" customHeight="false" outlineLevel="0" collapsed="false">
      <c r="A9441" s="0" t="s">
        <v>8587</v>
      </c>
    </row>
    <row r="9442" customFormat="false" ht="12.8" hidden="false" customHeight="false" outlineLevel="0" collapsed="false">
      <c r="A9442" s="0" t="s">
        <v>8588</v>
      </c>
    </row>
    <row r="9443" customFormat="false" ht="12.8" hidden="false" customHeight="false" outlineLevel="0" collapsed="false">
      <c r="A9443" s="0" t="s">
        <v>8589</v>
      </c>
    </row>
    <row r="9444" customFormat="false" ht="12.8" hidden="false" customHeight="false" outlineLevel="0" collapsed="false">
      <c r="A9444" s="0" t="s">
        <v>8590</v>
      </c>
    </row>
    <row r="9445" customFormat="false" ht="12.8" hidden="false" customHeight="false" outlineLevel="0" collapsed="false">
      <c r="A9445" s="0" t="s">
        <v>8591</v>
      </c>
    </row>
    <row r="9446" customFormat="false" ht="12.8" hidden="false" customHeight="false" outlineLevel="0" collapsed="false">
      <c r="A9446" s="0" t="s">
        <v>8592</v>
      </c>
    </row>
    <row r="9447" customFormat="false" ht="12.8" hidden="false" customHeight="false" outlineLevel="0" collapsed="false">
      <c r="A9447" s="0" t="s">
        <v>8593</v>
      </c>
    </row>
    <row r="9448" customFormat="false" ht="12.8" hidden="false" customHeight="false" outlineLevel="0" collapsed="false">
      <c r="A9448" s="0" t="s">
        <v>8594</v>
      </c>
    </row>
    <row r="9449" customFormat="false" ht="12.8" hidden="false" customHeight="false" outlineLevel="0" collapsed="false">
      <c r="A9449" s="0" t="s">
        <v>8595</v>
      </c>
    </row>
    <row r="9450" customFormat="false" ht="12.8" hidden="false" customHeight="false" outlineLevel="0" collapsed="false">
      <c r="A9450" s="0" t="s">
        <v>2173</v>
      </c>
    </row>
    <row r="9451" customFormat="false" ht="12.8" hidden="false" customHeight="false" outlineLevel="0" collapsed="false">
      <c r="A9451" s="0" t="s">
        <v>8596</v>
      </c>
    </row>
    <row r="9452" customFormat="false" ht="12.8" hidden="false" customHeight="false" outlineLevel="0" collapsed="false">
      <c r="A9452" s="0" t="s">
        <v>8597</v>
      </c>
    </row>
    <row r="9453" customFormat="false" ht="12.8" hidden="false" customHeight="false" outlineLevel="0" collapsed="false">
      <c r="A9453" s="0" t="s">
        <v>8595</v>
      </c>
    </row>
    <row r="9454" customFormat="false" ht="12.8" hidden="false" customHeight="false" outlineLevel="0" collapsed="false">
      <c r="A9454" s="0" t="s">
        <v>2176</v>
      </c>
    </row>
    <row r="9455" customFormat="false" ht="12.8" hidden="false" customHeight="false" outlineLevel="0" collapsed="false">
      <c r="A9455" s="0" t="s">
        <v>8598</v>
      </c>
    </row>
    <row r="9456" customFormat="false" ht="12.8" hidden="false" customHeight="false" outlineLevel="0" collapsed="false">
      <c r="A9456" s="0" t="s">
        <v>8599</v>
      </c>
    </row>
    <row r="9457" customFormat="false" ht="12.8" hidden="false" customHeight="false" outlineLevel="0" collapsed="false">
      <c r="A9457" s="0" t="s">
        <v>8600</v>
      </c>
    </row>
    <row r="9458" customFormat="false" ht="12.8" hidden="false" customHeight="false" outlineLevel="0" collapsed="false">
      <c r="A9458" s="0" t="s">
        <v>8601</v>
      </c>
    </row>
    <row r="9459" customFormat="false" ht="12.8" hidden="false" customHeight="false" outlineLevel="0" collapsed="false">
      <c r="A9459" s="0" t="s">
        <v>8602</v>
      </c>
    </row>
    <row r="9460" customFormat="false" ht="12.8" hidden="false" customHeight="false" outlineLevel="0" collapsed="false">
      <c r="A9460" s="0" t="s">
        <v>8603</v>
      </c>
    </row>
    <row r="9461" customFormat="false" ht="12.8" hidden="false" customHeight="false" outlineLevel="0" collapsed="false">
      <c r="A9461" s="0" t="s">
        <v>8604</v>
      </c>
    </row>
    <row r="9462" customFormat="false" ht="12.8" hidden="false" customHeight="false" outlineLevel="0" collapsed="false">
      <c r="A9462" s="0" t="s">
        <v>8605</v>
      </c>
    </row>
    <row r="9463" customFormat="false" ht="12.8" hidden="false" customHeight="false" outlineLevel="0" collapsed="false">
      <c r="A9463" s="0" t="s">
        <v>8606</v>
      </c>
    </row>
    <row r="9464" customFormat="false" ht="12.8" hidden="false" customHeight="false" outlineLevel="0" collapsed="false">
      <c r="A9464" s="0" t="s">
        <v>8607</v>
      </c>
    </row>
    <row r="9465" customFormat="false" ht="12.8" hidden="false" customHeight="false" outlineLevel="0" collapsed="false">
      <c r="A9465" s="0" t="s">
        <v>8608</v>
      </c>
    </row>
    <row r="9466" customFormat="false" ht="12.8" hidden="false" customHeight="false" outlineLevel="0" collapsed="false">
      <c r="A9466" s="0" t="s">
        <v>8609</v>
      </c>
    </row>
    <row r="9467" customFormat="false" ht="12.8" hidden="false" customHeight="false" outlineLevel="0" collapsed="false">
      <c r="A9467" s="0" t="s">
        <v>8610</v>
      </c>
    </row>
    <row r="9468" customFormat="false" ht="12.8" hidden="false" customHeight="false" outlineLevel="0" collapsed="false">
      <c r="A9468" s="0" t="s">
        <v>8611</v>
      </c>
    </row>
    <row r="9469" customFormat="false" ht="12.8" hidden="false" customHeight="false" outlineLevel="0" collapsed="false">
      <c r="A9469" s="0" t="s">
        <v>8612</v>
      </c>
    </row>
    <row r="9470" customFormat="false" ht="12.8" hidden="false" customHeight="false" outlineLevel="0" collapsed="false">
      <c r="A9470" s="0" t="s">
        <v>8613</v>
      </c>
    </row>
    <row r="9471" customFormat="false" ht="12.8" hidden="false" customHeight="false" outlineLevel="0" collapsed="false">
      <c r="A9471" s="0" t="s">
        <v>8614</v>
      </c>
    </row>
    <row r="9472" customFormat="false" ht="12.8" hidden="false" customHeight="false" outlineLevel="0" collapsed="false">
      <c r="A9472" s="0" t="s">
        <v>2173</v>
      </c>
    </row>
    <row r="9473" customFormat="false" ht="12.8" hidden="false" customHeight="false" outlineLevel="0" collapsed="false">
      <c r="A9473" s="0" t="s">
        <v>8615</v>
      </c>
    </row>
    <row r="9474" customFormat="false" ht="12.8" hidden="false" customHeight="false" outlineLevel="0" collapsed="false">
      <c r="A9474" s="0" t="s">
        <v>8616</v>
      </c>
    </row>
    <row r="9475" customFormat="false" ht="12.8" hidden="false" customHeight="false" outlineLevel="0" collapsed="false">
      <c r="A9475" s="0" t="s">
        <v>8614</v>
      </c>
    </row>
    <row r="9476" customFormat="false" ht="12.8" hidden="false" customHeight="false" outlineLevel="0" collapsed="false">
      <c r="A9476" s="0" t="s">
        <v>2176</v>
      </c>
    </row>
    <row r="9477" customFormat="false" ht="12.8" hidden="false" customHeight="false" outlineLevel="0" collapsed="false">
      <c r="A9477" s="0" t="s">
        <v>8617</v>
      </c>
    </row>
    <row r="9478" customFormat="false" ht="12.8" hidden="false" customHeight="false" outlineLevel="0" collapsed="false">
      <c r="A9478" s="0" t="s">
        <v>8618</v>
      </c>
    </row>
    <row r="9479" customFormat="false" ht="12.8" hidden="false" customHeight="false" outlineLevel="0" collapsed="false">
      <c r="A9479" s="0" t="s">
        <v>8619</v>
      </c>
    </row>
    <row r="9480" customFormat="false" ht="12.8" hidden="false" customHeight="false" outlineLevel="0" collapsed="false">
      <c r="A9480" s="0" t="s">
        <v>8620</v>
      </c>
    </row>
    <row r="9481" customFormat="false" ht="12.8" hidden="false" customHeight="false" outlineLevel="0" collapsed="false">
      <c r="A9481" s="0" t="s">
        <v>8621</v>
      </c>
    </row>
    <row r="9482" customFormat="false" ht="12.8" hidden="false" customHeight="false" outlineLevel="0" collapsed="false">
      <c r="A9482" s="0" t="s">
        <v>8622</v>
      </c>
    </row>
    <row r="9483" customFormat="false" ht="12.8" hidden="false" customHeight="false" outlineLevel="0" collapsed="false">
      <c r="A9483" s="0" t="s">
        <v>8623</v>
      </c>
    </row>
    <row r="9484" customFormat="false" ht="12.8" hidden="false" customHeight="false" outlineLevel="0" collapsed="false">
      <c r="A9484" s="0" t="s">
        <v>8624</v>
      </c>
    </row>
    <row r="9485" customFormat="false" ht="12.8" hidden="false" customHeight="false" outlineLevel="0" collapsed="false">
      <c r="A9485" s="0" t="s">
        <v>8625</v>
      </c>
    </row>
    <row r="9486" customFormat="false" ht="12.8" hidden="false" customHeight="false" outlineLevel="0" collapsed="false">
      <c r="A9486" s="0" t="s">
        <v>8626</v>
      </c>
    </row>
    <row r="9487" customFormat="false" ht="12.8" hidden="false" customHeight="false" outlineLevel="0" collapsed="false">
      <c r="A9487" s="0" t="s">
        <v>8627</v>
      </c>
    </row>
    <row r="9488" customFormat="false" ht="12.8" hidden="false" customHeight="false" outlineLevel="0" collapsed="false">
      <c r="A9488" s="0" t="s">
        <v>8628</v>
      </c>
    </row>
    <row r="9489" customFormat="false" ht="12.8" hidden="false" customHeight="false" outlineLevel="0" collapsed="false">
      <c r="A9489" s="0" t="s">
        <v>8629</v>
      </c>
    </row>
    <row r="9490" customFormat="false" ht="12.8" hidden="false" customHeight="false" outlineLevel="0" collapsed="false">
      <c r="A9490" s="0" t="s">
        <v>8630</v>
      </c>
    </row>
    <row r="9491" customFormat="false" ht="12.8" hidden="false" customHeight="false" outlineLevel="0" collapsed="false">
      <c r="A9491" s="0" t="s">
        <v>8631</v>
      </c>
    </row>
    <row r="9492" customFormat="false" ht="12.8" hidden="false" customHeight="false" outlineLevel="0" collapsed="false">
      <c r="A9492" s="0" t="s">
        <v>8632</v>
      </c>
    </row>
    <row r="9493" customFormat="false" ht="12.8" hidden="false" customHeight="false" outlineLevel="0" collapsed="false">
      <c r="A9493" s="0" t="s">
        <v>8633</v>
      </c>
    </row>
    <row r="9494" customFormat="false" ht="12.8" hidden="false" customHeight="false" outlineLevel="0" collapsed="false">
      <c r="A9494" s="0" t="s">
        <v>2173</v>
      </c>
    </row>
    <row r="9495" customFormat="false" ht="12.8" hidden="false" customHeight="false" outlineLevel="0" collapsed="false">
      <c r="A9495" s="0" t="s">
        <v>8634</v>
      </c>
    </row>
    <row r="9496" customFormat="false" ht="12.8" hidden="false" customHeight="false" outlineLevel="0" collapsed="false">
      <c r="A9496" s="0" t="s">
        <v>8635</v>
      </c>
    </row>
    <row r="9497" customFormat="false" ht="12.8" hidden="false" customHeight="false" outlineLevel="0" collapsed="false">
      <c r="A9497" s="0" t="s">
        <v>8633</v>
      </c>
    </row>
    <row r="9498" customFormat="false" ht="12.8" hidden="false" customHeight="false" outlineLevel="0" collapsed="false">
      <c r="A9498" s="0" t="s">
        <v>2176</v>
      </c>
    </row>
    <row r="9499" customFormat="false" ht="12.8" hidden="false" customHeight="false" outlineLevel="0" collapsed="false">
      <c r="A9499" s="0" t="s">
        <v>8636</v>
      </c>
    </row>
    <row r="9500" customFormat="false" ht="12.8" hidden="false" customHeight="false" outlineLevel="0" collapsed="false">
      <c r="A9500" s="0" t="s">
        <v>8637</v>
      </c>
    </row>
    <row r="9501" customFormat="false" ht="12.8" hidden="false" customHeight="false" outlineLevel="0" collapsed="false">
      <c r="A9501" s="0" t="s">
        <v>8638</v>
      </c>
    </row>
    <row r="9502" customFormat="false" ht="12.8" hidden="false" customHeight="false" outlineLevel="0" collapsed="false">
      <c r="A9502" s="0" t="s">
        <v>8639</v>
      </c>
    </row>
    <row r="9503" customFormat="false" ht="12.8" hidden="false" customHeight="false" outlineLevel="0" collapsed="false">
      <c r="A9503" s="0" t="s">
        <v>8640</v>
      </c>
    </row>
    <row r="9504" customFormat="false" ht="12.8" hidden="false" customHeight="false" outlineLevel="0" collapsed="false">
      <c r="A9504" s="0" t="s">
        <v>8641</v>
      </c>
    </row>
    <row r="9505" customFormat="false" ht="12.8" hidden="false" customHeight="false" outlineLevel="0" collapsed="false">
      <c r="A9505" s="0" t="s">
        <v>8642</v>
      </c>
    </row>
    <row r="9506" customFormat="false" ht="12.8" hidden="false" customHeight="false" outlineLevel="0" collapsed="false">
      <c r="A9506" s="0" t="s">
        <v>8643</v>
      </c>
    </row>
    <row r="9507" customFormat="false" ht="12.8" hidden="false" customHeight="false" outlineLevel="0" collapsed="false">
      <c r="A9507" s="0" t="s">
        <v>8644</v>
      </c>
    </row>
    <row r="9508" customFormat="false" ht="12.8" hidden="false" customHeight="false" outlineLevel="0" collapsed="false">
      <c r="A9508" s="0" t="s">
        <v>8645</v>
      </c>
    </row>
    <row r="9509" customFormat="false" ht="12.8" hidden="false" customHeight="false" outlineLevel="0" collapsed="false">
      <c r="A9509" s="0" t="s">
        <v>8646</v>
      </c>
    </row>
    <row r="9510" customFormat="false" ht="12.8" hidden="false" customHeight="false" outlineLevel="0" collapsed="false">
      <c r="A9510" s="0" t="s">
        <v>8647</v>
      </c>
    </row>
    <row r="9511" customFormat="false" ht="12.8" hidden="false" customHeight="false" outlineLevel="0" collapsed="false">
      <c r="A9511" s="0" t="s">
        <v>8648</v>
      </c>
    </row>
    <row r="9512" customFormat="false" ht="12.8" hidden="false" customHeight="false" outlineLevel="0" collapsed="false">
      <c r="A9512" s="0" t="s">
        <v>8649</v>
      </c>
    </row>
    <row r="9513" customFormat="false" ht="12.8" hidden="false" customHeight="false" outlineLevel="0" collapsed="false">
      <c r="A9513" s="0" t="s">
        <v>8650</v>
      </c>
    </row>
    <row r="9514" customFormat="false" ht="12.8" hidden="false" customHeight="false" outlineLevel="0" collapsed="false">
      <c r="A9514" s="0" t="s">
        <v>8651</v>
      </c>
    </row>
    <row r="9515" customFormat="false" ht="12.8" hidden="false" customHeight="false" outlineLevel="0" collapsed="false">
      <c r="A9515" s="0" t="s">
        <v>8652</v>
      </c>
    </row>
    <row r="9516" customFormat="false" ht="12.8" hidden="false" customHeight="false" outlineLevel="0" collapsed="false">
      <c r="A9516" s="0" t="s">
        <v>2173</v>
      </c>
    </row>
    <row r="9517" customFormat="false" ht="12.8" hidden="false" customHeight="false" outlineLevel="0" collapsed="false">
      <c r="A9517" s="0" t="s">
        <v>8653</v>
      </c>
    </row>
    <row r="9518" customFormat="false" ht="12.8" hidden="false" customHeight="false" outlineLevel="0" collapsed="false">
      <c r="A9518" s="0" t="s">
        <v>8654</v>
      </c>
    </row>
    <row r="9519" customFormat="false" ht="12.8" hidden="false" customHeight="false" outlineLevel="0" collapsed="false">
      <c r="A9519" s="0" t="s">
        <v>8652</v>
      </c>
    </row>
    <row r="9520" customFormat="false" ht="12.8" hidden="false" customHeight="false" outlineLevel="0" collapsed="false">
      <c r="A9520" s="0" t="s">
        <v>2176</v>
      </c>
    </row>
    <row r="9521" customFormat="false" ht="12.8" hidden="false" customHeight="false" outlineLevel="0" collapsed="false">
      <c r="A9521" s="0" t="s">
        <v>8655</v>
      </c>
    </row>
    <row r="9522" customFormat="false" ht="12.8" hidden="false" customHeight="false" outlineLevel="0" collapsed="false">
      <c r="A9522" s="0" t="s">
        <v>8656</v>
      </c>
    </row>
    <row r="9523" customFormat="false" ht="12.8" hidden="false" customHeight="false" outlineLevel="0" collapsed="false">
      <c r="A9523" s="0" t="s">
        <v>8657</v>
      </c>
    </row>
    <row r="9524" customFormat="false" ht="12.8" hidden="false" customHeight="false" outlineLevel="0" collapsed="false">
      <c r="A9524" s="0" t="s">
        <v>8658</v>
      </c>
    </row>
    <row r="9525" customFormat="false" ht="12.8" hidden="false" customHeight="false" outlineLevel="0" collapsed="false">
      <c r="A9525" s="0" t="s">
        <v>8659</v>
      </c>
    </row>
    <row r="9526" customFormat="false" ht="12.8" hidden="false" customHeight="false" outlineLevel="0" collapsed="false">
      <c r="A9526" s="0" t="s">
        <v>8660</v>
      </c>
    </row>
    <row r="9527" customFormat="false" ht="12.8" hidden="false" customHeight="false" outlineLevel="0" collapsed="false">
      <c r="A9527" s="0" t="s">
        <v>8661</v>
      </c>
    </row>
    <row r="9528" customFormat="false" ht="12.8" hidden="false" customHeight="false" outlineLevel="0" collapsed="false">
      <c r="A9528" s="0" t="s">
        <v>8662</v>
      </c>
    </row>
    <row r="9529" customFormat="false" ht="12.8" hidden="false" customHeight="false" outlineLevel="0" collapsed="false">
      <c r="A9529" s="0" t="s">
        <v>8663</v>
      </c>
    </row>
    <row r="9530" customFormat="false" ht="12.8" hidden="false" customHeight="false" outlineLevel="0" collapsed="false">
      <c r="A9530" s="0" t="s">
        <v>8664</v>
      </c>
    </row>
    <row r="9531" customFormat="false" ht="12.8" hidden="false" customHeight="false" outlineLevel="0" collapsed="false">
      <c r="A9531" s="0" t="s">
        <v>8665</v>
      </c>
    </row>
    <row r="9532" customFormat="false" ht="12.8" hidden="false" customHeight="false" outlineLevel="0" collapsed="false">
      <c r="A9532" s="0" t="s">
        <v>8666</v>
      </c>
    </row>
    <row r="9533" customFormat="false" ht="12.8" hidden="false" customHeight="false" outlineLevel="0" collapsed="false">
      <c r="A9533" s="0" t="s">
        <v>8667</v>
      </c>
    </row>
    <row r="9534" customFormat="false" ht="12.8" hidden="false" customHeight="false" outlineLevel="0" collapsed="false">
      <c r="A9534" s="0" t="s">
        <v>8668</v>
      </c>
    </row>
    <row r="9535" customFormat="false" ht="12.8" hidden="false" customHeight="false" outlineLevel="0" collapsed="false">
      <c r="A9535" s="0" t="s">
        <v>8669</v>
      </c>
    </row>
    <row r="9536" customFormat="false" ht="12.8" hidden="false" customHeight="false" outlineLevel="0" collapsed="false">
      <c r="A9536" s="0" t="s">
        <v>8670</v>
      </c>
    </row>
    <row r="9537" customFormat="false" ht="12.8" hidden="false" customHeight="false" outlineLevel="0" collapsed="false">
      <c r="A9537" s="0" t="s">
        <v>8671</v>
      </c>
    </row>
    <row r="9538" customFormat="false" ht="12.8" hidden="false" customHeight="false" outlineLevel="0" collapsed="false">
      <c r="A9538" s="0" t="s">
        <v>2173</v>
      </c>
    </row>
    <row r="9539" customFormat="false" ht="12.8" hidden="false" customHeight="false" outlineLevel="0" collapsed="false">
      <c r="A9539" s="0" t="s">
        <v>8672</v>
      </c>
    </row>
    <row r="9540" customFormat="false" ht="12.8" hidden="false" customHeight="false" outlineLevel="0" collapsed="false">
      <c r="A9540" s="0" t="s">
        <v>8673</v>
      </c>
    </row>
    <row r="9541" customFormat="false" ht="12.8" hidden="false" customHeight="false" outlineLevel="0" collapsed="false">
      <c r="A9541" s="0" t="s">
        <v>8671</v>
      </c>
    </row>
    <row r="9542" customFormat="false" ht="12.8" hidden="false" customHeight="false" outlineLevel="0" collapsed="false">
      <c r="A9542" s="0" t="s">
        <v>2176</v>
      </c>
    </row>
    <row r="9543" customFormat="false" ht="12.8" hidden="false" customHeight="false" outlineLevel="0" collapsed="false">
      <c r="A9543" s="0" t="s">
        <v>8674</v>
      </c>
    </row>
    <row r="9544" customFormat="false" ht="12.8" hidden="false" customHeight="false" outlineLevel="0" collapsed="false">
      <c r="A9544" s="0" t="s">
        <v>8675</v>
      </c>
    </row>
    <row r="9545" customFormat="false" ht="12.8" hidden="false" customHeight="false" outlineLevel="0" collapsed="false">
      <c r="A9545" s="0" t="s">
        <v>8676</v>
      </c>
    </row>
    <row r="9546" customFormat="false" ht="12.8" hidden="false" customHeight="false" outlineLevel="0" collapsed="false">
      <c r="A9546" s="0" t="s">
        <v>8677</v>
      </c>
    </row>
    <row r="9547" customFormat="false" ht="12.8" hidden="false" customHeight="false" outlineLevel="0" collapsed="false">
      <c r="A9547" s="0" t="s">
        <v>8678</v>
      </c>
    </row>
    <row r="9548" customFormat="false" ht="12.8" hidden="false" customHeight="false" outlineLevel="0" collapsed="false">
      <c r="A9548" s="0" t="s">
        <v>8679</v>
      </c>
    </row>
    <row r="9549" customFormat="false" ht="12.8" hidden="false" customHeight="false" outlineLevel="0" collapsed="false">
      <c r="A9549" s="0" t="s">
        <v>8680</v>
      </c>
    </row>
    <row r="9550" customFormat="false" ht="12.8" hidden="false" customHeight="false" outlineLevel="0" collapsed="false">
      <c r="A9550" s="0" t="s">
        <v>8681</v>
      </c>
    </row>
    <row r="9551" customFormat="false" ht="12.8" hidden="false" customHeight="false" outlineLevel="0" collapsed="false">
      <c r="A9551" s="0" t="s">
        <v>8682</v>
      </c>
    </row>
    <row r="9552" customFormat="false" ht="12.8" hidden="false" customHeight="false" outlineLevel="0" collapsed="false">
      <c r="A9552" s="0" t="s">
        <v>8683</v>
      </c>
    </row>
    <row r="9553" customFormat="false" ht="12.8" hidden="false" customHeight="false" outlineLevel="0" collapsed="false">
      <c r="A9553" s="0" t="s">
        <v>8684</v>
      </c>
    </row>
    <row r="9554" customFormat="false" ht="12.8" hidden="false" customHeight="false" outlineLevel="0" collapsed="false">
      <c r="A9554" s="0" t="s">
        <v>8685</v>
      </c>
    </row>
    <row r="9555" customFormat="false" ht="12.8" hidden="false" customHeight="false" outlineLevel="0" collapsed="false">
      <c r="A9555" s="0" t="s">
        <v>8686</v>
      </c>
    </row>
    <row r="9556" customFormat="false" ht="12.8" hidden="false" customHeight="false" outlineLevel="0" collapsed="false">
      <c r="A9556" s="0" t="s">
        <v>8687</v>
      </c>
    </row>
    <row r="9557" customFormat="false" ht="12.8" hidden="false" customHeight="false" outlineLevel="0" collapsed="false">
      <c r="A9557" s="0" t="s">
        <v>8688</v>
      </c>
    </row>
    <row r="9558" customFormat="false" ht="12.8" hidden="false" customHeight="false" outlineLevel="0" collapsed="false">
      <c r="A9558" s="0" t="s">
        <v>8689</v>
      </c>
    </row>
    <row r="9559" customFormat="false" ht="12.8" hidden="false" customHeight="false" outlineLevel="0" collapsed="false">
      <c r="A9559" s="0" t="s">
        <v>8690</v>
      </c>
    </row>
    <row r="9560" customFormat="false" ht="12.8" hidden="false" customHeight="false" outlineLevel="0" collapsed="false">
      <c r="A9560" s="0" t="s">
        <v>2173</v>
      </c>
    </row>
    <row r="9561" customFormat="false" ht="12.8" hidden="false" customHeight="false" outlineLevel="0" collapsed="false">
      <c r="A9561" s="0" t="s">
        <v>8691</v>
      </c>
    </row>
    <row r="9562" customFormat="false" ht="12.8" hidden="false" customHeight="false" outlineLevel="0" collapsed="false">
      <c r="A9562" s="0" t="s">
        <v>8692</v>
      </c>
    </row>
    <row r="9563" customFormat="false" ht="12.8" hidden="false" customHeight="false" outlineLevel="0" collapsed="false">
      <c r="A9563" s="0" t="s">
        <v>8690</v>
      </c>
    </row>
    <row r="9564" customFormat="false" ht="12.8" hidden="false" customHeight="false" outlineLevel="0" collapsed="false">
      <c r="A9564" s="0" t="s">
        <v>2176</v>
      </c>
    </row>
    <row r="9565" customFormat="false" ht="12.8" hidden="false" customHeight="false" outlineLevel="0" collapsed="false">
      <c r="A9565" s="0" t="s">
        <v>8693</v>
      </c>
    </row>
    <row r="9566" customFormat="false" ht="12.8" hidden="false" customHeight="false" outlineLevel="0" collapsed="false">
      <c r="A9566" s="0" t="s">
        <v>8694</v>
      </c>
    </row>
    <row r="9567" customFormat="false" ht="12.8" hidden="false" customHeight="false" outlineLevel="0" collapsed="false">
      <c r="A9567" s="0" t="s">
        <v>8695</v>
      </c>
    </row>
    <row r="9568" customFormat="false" ht="12.8" hidden="false" customHeight="false" outlineLevel="0" collapsed="false">
      <c r="A9568" s="0" t="s">
        <v>8696</v>
      </c>
    </row>
    <row r="9569" customFormat="false" ht="12.8" hidden="false" customHeight="false" outlineLevel="0" collapsed="false">
      <c r="A9569" s="0" t="s">
        <v>8697</v>
      </c>
    </row>
    <row r="9570" customFormat="false" ht="12.8" hidden="false" customHeight="false" outlineLevel="0" collapsed="false">
      <c r="A9570" s="0" t="s">
        <v>8698</v>
      </c>
    </row>
    <row r="9571" customFormat="false" ht="12.8" hidden="false" customHeight="false" outlineLevel="0" collapsed="false">
      <c r="A9571" s="0" t="s">
        <v>8699</v>
      </c>
    </row>
    <row r="9572" customFormat="false" ht="12.8" hidden="false" customHeight="false" outlineLevel="0" collapsed="false">
      <c r="A9572" s="0" t="s">
        <v>8700</v>
      </c>
    </row>
    <row r="9573" customFormat="false" ht="12.8" hidden="false" customHeight="false" outlineLevel="0" collapsed="false">
      <c r="A9573" s="0" t="s">
        <v>8701</v>
      </c>
    </row>
    <row r="9574" customFormat="false" ht="12.8" hidden="false" customHeight="false" outlineLevel="0" collapsed="false">
      <c r="A9574" s="0" t="s">
        <v>8702</v>
      </c>
    </row>
    <row r="9575" customFormat="false" ht="12.8" hidden="false" customHeight="false" outlineLevel="0" collapsed="false">
      <c r="A9575" s="0" t="s">
        <v>8703</v>
      </c>
    </row>
    <row r="9576" customFormat="false" ht="12.8" hidden="false" customHeight="false" outlineLevel="0" collapsed="false">
      <c r="A9576" s="0" t="s">
        <v>8228</v>
      </c>
    </row>
    <row r="9577" customFormat="false" ht="12.8" hidden="false" customHeight="false" outlineLevel="0" collapsed="false">
      <c r="A9577" s="0" t="s">
        <v>8704</v>
      </c>
    </row>
    <row r="9578" customFormat="false" ht="12.8" hidden="false" customHeight="false" outlineLevel="0" collapsed="false">
      <c r="A9578" s="0" t="s">
        <v>8705</v>
      </c>
    </row>
    <row r="9579" customFormat="false" ht="12.8" hidden="false" customHeight="false" outlineLevel="0" collapsed="false">
      <c r="A9579" s="0" t="s">
        <v>8706</v>
      </c>
    </row>
    <row r="9580" customFormat="false" ht="12.8" hidden="false" customHeight="false" outlineLevel="0" collapsed="false">
      <c r="A9580" s="0" t="s">
        <v>8707</v>
      </c>
    </row>
    <row r="9581" customFormat="false" ht="12.8" hidden="false" customHeight="false" outlineLevel="0" collapsed="false">
      <c r="A9581" s="0" t="s">
        <v>8708</v>
      </c>
    </row>
    <row r="9582" customFormat="false" ht="12.8" hidden="false" customHeight="false" outlineLevel="0" collapsed="false">
      <c r="A9582" s="0" t="s">
        <v>8709</v>
      </c>
    </row>
    <row r="9583" customFormat="false" ht="12.8" hidden="false" customHeight="false" outlineLevel="0" collapsed="false">
      <c r="A9583" s="0" t="s">
        <v>2173</v>
      </c>
    </row>
    <row r="9584" customFormat="false" ht="12.8" hidden="false" customHeight="false" outlineLevel="0" collapsed="false">
      <c r="A9584" s="0" t="s">
        <v>8710</v>
      </c>
    </row>
    <row r="9585" customFormat="false" ht="12.8" hidden="false" customHeight="false" outlineLevel="0" collapsed="false">
      <c r="A9585" s="0" t="s">
        <v>8711</v>
      </c>
    </row>
    <row r="9586" customFormat="false" ht="12.8" hidden="false" customHeight="false" outlineLevel="0" collapsed="false">
      <c r="A9586" s="0" t="s">
        <v>8709</v>
      </c>
    </row>
    <row r="9587" customFormat="false" ht="12.8" hidden="false" customHeight="false" outlineLevel="0" collapsed="false">
      <c r="A9587" s="0" t="s">
        <v>2176</v>
      </c>
    </row>
    <row r="9588" customFormat="false" ht="12.8" hidden="false" customHeight="false" outlineLevel="0" collapsed="false">
      <c r="A9588" s="0" t="s">
        <v>8712</v>
      </c>
    </row>
    <row r="9589" customFormat="false" ht="12.8" hidden="false" customHeight="false" outlineLevel="0" collapsed="false">
      <c r="A9589" s="0" t="s">
        <v>8713</v>
      </c>
    </row>
    <row r="9590" customFormat="false" ht="12.8" hidden="false" customHeight="false" outlineLevel="0" collapsed="false">
      <c r="A9590" s="0" t="s">
        <v>8714</v>
      </c>
    </row>
    <row r="9591" customFormat="false" ht="12.8" hidden="false" customHeight="false" outlineLevel="0" collapsed="false">
      <c r="A9591" s="0" t="s">
        <v>8715</v>
      </c>
    </row>
    <row r="9592" customFormat="false" ht="12.8" hidden="false" customHeight="false" outlineLevel="0" collapsed="false">
      <c r="A9592" s="0" t="s">
        <v>8716</v>
      </c>
    </row>
    <row r="9593" customFormat="false" ht="12.8" hidden="false" customHeight="false" outlineLevel="0" collapsed="false">
      <c r="A9593" s="0" t="s">
        <v>8717</v>
      </c>
    </row>
    <row r="9594" customFormat="false" ht="12.8" hidden="false" customHeight="false" outlineLevel="0" collapsed="false">
      <c r="A9594" s="0" t="s">
        <v>8718</v>
      </c>
    </row>
    <row r="9595" customFormat="false" ht="12.8" hidden="false" customHeight="false" outlineLevel="0" collapsed="false">
      <c r="A9595" s="0" t="s">
        <v>8719</v>
      </c>
    </row>
    <row r="9596" customFormat="false" ht="12.8" hidden="false" customHeight="false" outlineLevel="0" collapsed="false">
      <c r="A9596" s="0" t="s">
        <v>8720</v>
      </c>
    </row>
    <row r="9597" customFormat="false" ht="12.8" hidden="false" customHeight="false" outlineLevel="0" collapsed="false">
      <c r="A9597" s="0" t="s">
        <v>8721</v>
      </c>
    </row>
    <row r="9598" customFormat="false" ht="12.8" hidden="false" customHeight="false" outlineLevel="0" collapsed="false">
      <c r="A9598" s="0" t="s">
        <v>8722</v>
      </c>
    </row>
    <row r="9599" customFormat="false" ht="12.8" hidden="false" customHeight="false" outlineLevel="0" collapsed="false">
      <c r="A9599" s="0" t="s">
        <v>8228</v>
      </c>
    </row>
    <row r="9600" customFormat="false" ht="12.8" hidden="false" customHeight="false" outlineLevel="0" collapsed="false">
      <c r="A9600" s="0" t="s">
        <v>8723</v>
      </c>
    </row>
    <row r="9601" customFormat="false" ht="12.8" hidden="false" customHeight="false" outlineLevel="0" collapsed="false">
      <c r="A9601" s="0" t="s">
        <v>8724</v>
      </c>
    </row>
    <row r="9602" customFormat="false" ht="12.8" hidden="false" customHeight="false" outlineLevel="0" collapsed="false">
      <c r="A9602" s="0" t="s">
        <v>8725</v>
      </c>
    </row>
    <row r="9603" customFormat="false" ht="12.8" hidden="false" customHeight="false" outlineLevel="0" collapsed="false">
      <c r="A9603" s="0" t="s">
        <v>8726</v>
      </c>
    </row>
    <row r="9604" customFormat="false" ht="12.8" hidden="false" customHeight="false" outlineLevel="0" collapsed="false">
      <c r="A9604" s="0" t="s">
        <v>8727</v>
      </c>
    </row>
    <row r="9605" customFormat="false" ht="12.8" hidden="false" customHeight="false" outlineLevel="0" collapsed="false">
      <c r="A9605" s="0" t="s">
        <v>8728</v>
      </c>
    </row>
    <row r="9606" customFormat="false" ht="12.8" hidden="false" customHeight="false" outlineLevel="0" collapsed="false">
      <c r="A9606" s="0" t="s">
        <v>2173</v>
      </c>
    </row>
    <row r="9607" customFormat="false" ht="12.8" hidden="false" customHeight="false" outlineLevel="0" collapsed="false">
      <c r="A9607" s="0" t="s">
        <v>8729</v>
      </c>
    </row>
    <row r="9608" customFormat="false" ht="12.8" hidden="false" customHeight="false" outlineLevel="0" collapsed="false">
      <c r="A9608" s="0" t="s">
        <v>8730</v>
      </c>
    </row>
    <row r="9609" customFormat="false" ht="12.8" hidden="false" customHeight="false" outlineLevel="0" collapsed="false">
      <c r="A9609" s="0" t="s">
        <v>8728</v>
      </c>
    </row>
    <row r="9610" customFormat="false" ht="12.8" hidden="false" customHeight="false" outlineLevel="0" collapsed="false">
      <c r="A9610" s="0" t="s">
        <v>2176</v>
      </c>
    </row>
    <row r="9611" customFormat="false" ht="12.8" hidden="false" customHeight="false" outlineLevel="0" collapsed="false">
      <c r="A9611" s="0" t="s">
        <v>8731</v>
      </c>
    </row>
    <row r="9612" customFormat="false" ht="12.8" hidden="false" customHeight="false" outlineLevel="0" collapsed="false">
      <c r="A9612" s="0" t="s">
        <v>8732</v>
      </c>
    </row>
    <row r="9613" customFormat="false" ht="12.8" hidden="false" customHeight="false" outlineLevel="0" collapsed="false">
      <c r="A9613" s="0" t="s">
        <v>8733</v>
      </c>
    </row>
    <row r="9614" customFormat="false" ht="12.8" hidden="false" customHeight="false" outlineLevel="0" collapsed="false">
      <c r="A9614" s="0" t="s">
        <v>8734</v>
      </c>
    </row>
    <row r="9615" customFormat="false" ht="12.8" hidden="false" customHeight="false" outlineLevel="0" collapsed="false">
      <c r="A9615" s="0" t="s">
        <v>8735</v>
      </c>
    </row>
    <row r="9616" customFormat="false" ht="12.8" hidden="false" customHeight="false" outlineLevel="0" collapsed="false">
      <c r="A9616" s="0" t="s">
        <v>8736</v>
      </c>
    </row>
    <row r="9617" customFormat="false" ht="12.8" hidden="false" customHeight="false" outlineLevel="0" collapsed="false">
      <c r="A9617" s="0" t="s">
        <v>8737</v>
      </c>
    </row>
    <row r="9618" customFormat="false" ht="12.8" hidden="false" customHeight="false" outlineLevel="0" collapsed="false">
      <c r="A9618" s="0" t="s">
        <v>8738</v>
      </c>
    </row>
    <row r="9619" customFormat="false" ht="12.8" hidden="false" customHeight="false" outlineLevel="0" collapsed="false">
      <c r="A9619" s="0" t="s">
        <v>8739</v>
      </c>
    </row>
    <row r="9620" customFormat="false" ht="12.8" hidden="false" customHeight="false" outlineLevel="0" collapsed="false">
      <c r="A9620" s="0" t="s">
        <v>8740</v>
      </c>
    </row>
    <row r="9621" customFormat="false" ht="12.8" hidden="false" customHeight="false" outlineLevel="0" collapsed="false">
      <c r="A9621" s="0" t="s">
        <v>8741</v>
      </c>
    </row>
    <row r="9622" customFormat="false" ht="12.8" hidden="false" customHeight="false" outlineLevel="0" collapsed="false">
      <c r="A9622" s="0" t="s">
        <v>8742</v>
      </c>
    </row>
    <row r="9623" customFormat="false" ht="12.8" hidden="false" customHeight="false" outlineLevel="0" collapsed="false">
      <c r="A9623" s="0" t="s">
        <v>8743</v>
      </c>
    </row>
    <row r="9624" customFormat="false" ht="12.8" hidden="false" customHeight="false" outlineLevel="0" collapsed="false">
      <c r="A9624" s="0" t="s">
        <v>8744</v>
      </c>
    </row>
    <row r="9625" customFormat="false" ht="12.8" hidden="false" customHeight="false" outlineLevel="0" collapsed="false">
      <c r="A9625" s="0" t="s">
        <v>8745</v>
      </c>
    </row>
    <row r="9626" customFormat="false" ht="12.8" hidden="false" customHeight="false" outlineLevel="0" collapsed="false">
      <c r="A9626" s="0" t="s">
        <v>8746</v>
      </c>
    </row>
    <row r="9627" customFormat="false" ht="12.8" hidden="false" customHeight="false" outlineLevel="0" collapsed="false">
      <c r="A9627" s="0" t="s">
        <v>8747</v>
      </c>
    </row>
    <row r="9628" customFormat="false" ht="12.8" hidden="false" customHeight="false" outlineLevel="0" collapsed="false">
      <c r="A9628" s="0" t="s">
        <v>2173</v>
      </c>
    </row>
    <row r="9629" customFormat="false" ht="12.8" hidden="false" customHeight="false" outlineLevel="0" collapsed="false">
      <c r="A9629" s="0" t="s">
        <v>8748</v>
      </c>
    </row>
    <row r="9630" customFormat="false" ht="12.8" hidden="false" customHeight="false" outlineLevel="0" collapsed="false">
      <c r="A9630" s="0" t="s">
        <v>8749</v>
      </c>
    </row>
    <row r="9631" customFormat="false" ht="12.8" hidden="false" customHeight="false" outlineLevel="0" collapsed="false">
      <c r="A9631" s="0" t="s">
        <v>8747</v>
      </c>
    </row>
    <row r="9632" customFormat="false" ht="12.8" hidden="false" customHeight="false" outlineLevel="0" collapsed="false">
      <c r="A9632" s="0" t="s">
        <v>2176</v>
      </c>
    </row>
    <row r="9633" customFormat="false" ht="12.8" hidden="false" customHeight="false" outlineLevel="0" collapsed="false">
      <c r="A9633" s="0" t="s">
        <v>8750</v>
      </c>
    </row>
    <row r="9634" customFormat="false" ht="12.8" hidden="false" customHeight="false" outlineLevel="0" collapsed="false">
      <c r="A9634" s="0" t="s">
        <v>8751</v>
      </c>
    </row>
    <row r="9635" customFormat="false" ht="12.8" hidden="false" customHeight="false" outlineLevel="0" collapsed="false">
      <c r="A9635" s="0" t="s">
        <v>8752</v>
      </c>
    </row>
    <row r="9636" customFormat="false" ht="12.8" hidden="false" customHeight="false" outlineLevel="0" collapsed="false">
      <c r="A9636" s="0" t="s">
        <v>8753</v>
      </c>
    </row>
    <row r="9637" customFormat="false" ht="12.8" hidden="false" customHeight="false" outlineLevel="0" collapsed="false">
      <c r="A9637" s="0" t="s">
        <v>8754</v>
      </c>
    </row>
    <row r="9638" customFormat="false" ht="12.8" hidden="false" customHeight="false" outlineLevel="0" collapsed="false">
      <c r="A9638" s="0" t="s">
        <v>8755</v>
      </c>
    </row>
    <row r="9639" customFormat="false" ht="12.8" hidden="false" customHeight="false" outlineLevel="0" collapsed="false">
      <c r="A9639" s="0" t="s">
        <v>8756</v>
      </c>
    </row>
    <row r="9640" customFormat="false" ht="12.8" hidden="false" customHeight="false" outlineLevel="0" collapsed="false">
      <c r="A9640" s="0" t="s">
        <v>8757</v>
      </c>
    </row>
    <row r="9641" customFormat="false" ht="12.8" hidden="false" customHeight="false" outlineLevel="0" collapsed="false">
      <c r="A9641" s="0" t="s">
        <v>8758</v>
      </c>
    </row>
    <row r="9642" customFormat="false" ht="12.8" hidden="false" customHeight="false" outlineLevel="0" collapsed="false">
      <c r="A9642" s="0" t="s">
        <v>8759</v>
      </c>
    </row>
    <row r="9643" customFormat="false" ht="12.8" hidden="false" customHeight="false" outlineLevel="0" collapsed="false">
      <c r="A9643" s="0" t="s">
        <v>8760</v>
      </c>
    </row>
    <row r="9644" customFormat="false" ht="12.8" hidden="false" customHeight="false" outlineLevel="0" collapsed="false">
      <c r="A9644" s="0" t="s">
        <v>8761</v>
      </c>
    </row>
    <row r="9645" customFormat="false" ht="12.8" hidden="false" customHeight="false" outlineLevel="0" collapsed="false">
      <c r="A9645" s="0" t="s">
        <v>8762</v>
      </c>
    </row>
    <row r="9646" customFormat="false" ht="12.8" hidden="false" customHeight="false" outlineLevel="0" collapsed="false">
      <c r="A9646" s="0" t="s">
        <v>8763</v>
      </c>
    </row>
    <row r="9647" customFormat="false" ht="12.8" hidden="false" customHeight="false" outlineLevel="0" collapsed="false">
      <c r="A9647" s="0" t="s">
        <v>8764</v>
      </c>
    </row>
    <row r="9648" customFormat="false" ht="12.8" hidden="false" customHeight="false" outlineLevel="0" collapsed="false">
      <c r="A9648" s="0" t="s">
        <v>8765</v>
      </c>
    </row>
    <row r="9649" customFormat="false" ht="12.8" hidden="false" customHeight="false" outlineLevel="0" collapsed="false">
      <c r="A9649" s="0" t="s">
        <v>8766</v>
      </c>
    </row>
    <row r="9650" customFormat="false" ht="12.8" hidden="false" customHeight="false" outlineLevel="0" collapsed="false">
      <c r="A9650" s="0" t="s">
        <v>2173</v>
      </c>
    </row>
    <row r="9651" customFormat="false" ht="12.8" hidden="false" customHeight="false" outlineLevel="0" collapsed="false">
      <c r="A9651" s="0" t="s">
        <v>8767</v>
      </c>
    </row>
    <row r="9652" customFormat="false" ht="12.8" hidden="false" customHeight="false" outlineLevel="0" collapsed="false">
      <c r="A9652" s="0" t="s">
        <v>8768</v>
      </c>
    </row>
    <row r="9653" customFormat="false" ht="12.8" hidden="false" customHeight="false" outlineLevel="0" collapsed="false">
      <c r="A9653" s="0" t="s">
        <v>8766</v>
      </c>
    </row>
    <row r="9654" customFormat="false" ht="12.8" hidden="false" customHeight="false" outlineLevel="0" collapsed="false">
      <c r="A9654" s="0" t="s">
        <v>2176</v>
      </c>
    </row>
    <row r="9655" customFormat="false" ht="12.8" hidden="false" customHeight="false" outlineLevel="0" collapsed="false">
      <c r="A9655" s="0" t="s">
        <v>8769</v>
      </c>
    </row>
    <row r="9656" customFormat="false" ht="12.8" hidden="false" customHeight="false" outlineLevel="0" collapsed="false">
      <c r="A9656" s="0" t="s">
        <v>8770</v>
      </c>
    </row>
    <row r="9657" customFormat="false" ht="12.8" hidden="false" customHeight="false" outlineLevel="0" collapsed="false">
      <c r="A9657" s="0" t="s">
        <v>8771</v>
      </c>
    </row>
    <row r="9658" customFormat="false" ht="12.8" hidden="false" customHeight="false" outlineLevel="0" collapsed="false">
      <c r="A9658" s="0" t="s">
        <v>8772</v>
      </c>
    </row>
    <row r="9659" customFormat="false" ht="12.8" hidden="false" customHeight="false" outlineLevel="0" collapsed="false">
      <c r="A9659" s="0" t="s">
        <v>8773</v>
      </c>
    </row>
    <row r="9660" customFormat="false" ht="12.8" hidden="false" customHeight="false" outlineLevel="0" collapsed="false">
      <c r="A9660" s="0" t="s">
        <v>8774</v>
      </c>
    </row>
    <row r="9661" customFormat="false" ht="12.8" hidden="false" customHeight="false" outlineLevel="0" collapsed="false">
      <c r="A9661" s="0" t="s">
        <v>8775</v>
      </c>
    </row>
    <row r="9662" customFormat="false" ht="12.8" hidden="false" customHeight="false" outlineLevel="0" collapsed="false">
      <c r="A9662" s="0" t="s">
        <v>8776</v>
      </c>
    </row>
    <row r="9663" customFormat="false" ht="12.8" hidden="false" customHeight="false" outlineLevel="0" collapsed="false">
      <c r="A9663" s="0" t="s">
        <v>8777</v>
      </c>
    </row>
    <row r="9664" customFormat="false" ht="12.8" hidden="false" customHeight="false" outlineLevel="0" collapsed="false">
      <c r="A9664" s="0" t="s">
        <v>8778</v>
      </c>
    </row>
    <row r="9665" customFormat="false" ht="12.8" hidden="false" customHeight="false" outlineLevel="0" collapsed="false">
      <c r="A9665" s="0" t="s">
        <v>8779</v>
      </c>
    </row>
    <row r="9666" customFormat="false" ht="12.8" hidden="false" customHeight="false" outlineLevel="0" collapsed="false">
      <c r="A9666" s="0" t="s">
        <v>8780</v>
      </c>
    </row>
    <row r="9667" customFormat="false" ht="12.8" hidden="false" customHeight="false" outlineLevel="0" collapsed="false">
      <c r="A9667" s="0" t="s">
        <v>8781</v>
      </c>
    </row>
    <row r="9668" customFormat="false" ht="12.8" hidden="false" customHeight="false" outlineLevel="0" collapsed="false">
      <c r="A9668" s="0" t="s">
        <v>8782</v>
      </c>
    </row>
    <row r="9669" customFormat="false" ht="12.8" hidden="false" customHeight="false" outlineLevel="0" collapsed="false">
      <c r="A9669" s="0" t="s">
        <v>8783</v>
      </c>
    </row>
    <row r="9670" customFormat="false" ht="12.8" hidden="false" customHeight="false" outlineLevel="0" collapsed="false">
      <c r="A9670" s="0" t="s">
        <v>8784</v>
      </c>
    </row>
    <row r="9671" customFormat="false" ht="12.8" hidden="false" customHeight="false" outlineLevel="0" collapsed="false">
      <c r="A9671" s="0" t="s">
        <v>8785</v>
      </c>
    </row>
    <row r="9672" customFormat="false" ht="12.8" hidden="false" customHeight="false" outlineLevel="0" collapsed="false">
      <c r="A9672" s="0" t="s">
        <v>2173</v>
      </c>
    </row>
    <row r="9673" customFormat="false" ht="12.8" hidden="false" customHeight="false" outlineLevel="0" collapsed="false">
      <c r="A9673" s="0" t="s">
        <v>8786</v>
      </c>
    </row>
    <row r="9674" customFormat="false" ht="12.8" hidden="false" customHeight="false" outlineLevel="0" collapsed="false">
      <c r="A9674" s="0" t="s">
        <v>8787</v>
      </c>
    </row>
    <row r="9675" customFormat="false" ht="12.8" hidden="false" customHeight="false" outlineLevel="0" collapsed="false">
      <c r="A9675" s="0" t="s">
        <v>8785</v>
      </c>
    </row>
    <row r="9676" customFormat="false" ht="12.8" hidden="false" customHeight="false" outlineLevel="0" collapsed="false">
      <c r="A9676" s="0" t="s">
        <v>2176</v>
      </c>
    </row>
    <row r="9677" customFormat="false" ht="12.8" hidden="false" customHeight="false" outlineLevel="0" collapsed="false">
      <c r="A9677" s="0" t="s">
        <v>8788</v>
      </c>
    </row>
    <row r="9678" customFormat="false" ht="12.8" hidden="false" customHeight="false" outlineLevel="0" collapsed="false">
      <c r="A9678" s="0" t="s">
        <v>8789</v>
      </c>
    </row>
    <row r="9679" customFormat="false" ht="12.8" hidden="false" customHeight="false" outlineLevel="0" collapsed="false">
      <c r="A9679" s="0" t="s">
        <v>8790</v>
      </c>
    </row>
    <row r="9680" customFormat="false" ht="12.8" hidden="false" customHeight="false" outlineLevel="0" collapsed="false">
      <c r="A9680" s="0" t="s">
        <v>8791</v>
      </c>
    </row>
    <row r="9681" customFormat="false" ht="12.8" hidden="false" customHeight="false" outlineLevel="0" collapsed="false">
      <c r="A9681" s="0" t="s">
        <v>8792</v>
      </c>
    </row>
    <row r="9682" customFormat="false" ht="12.8" hidden="false" customHeight="false" outlineLevel="0" collapsed="false">
      <c r="A9682" s="0" t="s">
        <v>8793</v>
      </c>
    </row>
    <row r="9683" customFormat="false" ht="12.8" hidden="false" customHeight="false" outlineLevel="0" collapsed="false">
      <c r="A9683" s="0" t="s">
        <v>8794</v>
      </c>
    </row>
    <row r="9684" customFormat="false" ht="12.8" hidden="false" customHeight="false" outlineLevel="0" collapsed="false">
      <c r="A9684" s="0" t="s">
        <v>8795</v>
      </c>
    </row>
    <row r="9685" customFormat="false" ht="12.8" hidden="false" customHeight="false" outlineLevel="0" collapsed="false">
      <c r="A9685" s="0" t="s">
        <v>8796</v>
      </c>
    </row>
    <row r="9686" customFormat="false" ht="12.8" hidden="false" customHeight="false" outlineLevel="0" collapsed="false">
      <c r="A9686" s="0" t="s">
        <v>8797</v>
      </c>
    </row>
    <row r="9687" customFormat="false" ht="12.8" hidden="false" customHeight="false" outlineLevel="0" collapsed="false">
      <c r="A9687" s="0" t="s">
        <v>8798</v>
      </c>
    </row>
    <row r="9688" customFormat="false" ht="12.8" hidden="false" customHeight="false" outlineLevel="0" collapsed="false">
      <c r="A9688" s="0" t="s">
        <v>8799</v>
      </c>
    </row>
    <row r="9689" customFormat="false" ht="12.8" hidden="false" customHeight="false" outlineLevel="0" collapsed="false">
      <c r="A9689" s="0" t="s">
        <v>8800</v>
      </c>
    </row>
    <row r="9690" customFormat="false" ht="12.8" hidden="false" customHeight="false" outlineLevel="0" collapsed="false">
      <c r="A9690" s="0" t="s">
        <v>8801</v>
      </c>
    </row>
    <row r="9691" customFormat="false" ht="12.8" hidden="false" customHeight="false" outlineLevel="0" collapsed="false">
      <c r="A9691" s="0" t="s">
        <v>8802</v>
      </c>
    </row>
    <row r="9692" customFormat="false" ht="12.8" hidden="false" customHeight="false" outlineLevel="0" collapsed="false">
      <c r="A9692" s="0" t="s">
        <v>8803</v>
      </c>
    </row>
    <row r="9693" customFormat="false" ht="12.8" hidden="false" customHeight="false" outlineLevel="0" collapsed="false">
      <c r="A9693" s="0" t="s">
        <v>8804</v>
      </c>
    </row>
    <row r="9694" customFormat="false" ht="12.8" hidden="false" customHeight="false" outlineLevel="0" collapsed="false">
      <c r="A9694" s="0" t="s">
        <v>2173</v>
      </c>
    </row>
    <row r="9695" customFormat="false" ht="12.8" hidden="false" customHeight="false" outlineLevel="0" collapsed="false">
      <c r="A9695" s="0" t="s">
        <v>8805</v>
      </c>
    </row>
    <row r="9696" customFormat="false" ht="12.8" hidden="false" customHeight="false" outlineLevel="0" collapsed="false">
      <c r="A9696" s="0" t="s">
        <v>8806</v>
      </c>
    </row>
    <row r="9697" customFormat="false" ht="12.8" hidden="false" customHeight="false" outlineLevel="0" collapsed="false">
      <c r="A9697" s="0" t="s">
        <v>8804</v>
      </c>
    </row>
    <row r="9698" customFormat="false" ht="12.8" hidden="false" customHeight="false" outlineLevel="0" collapsed="false">
      <c r="A9698" s="0" t="s">
        <v>2176</v>
      </c>
    </row>
    <row r="9699" customFormat="false" ht="12.8" hidden="false" customHeight="false" outlineLevel="0" collapsed="false">
      <c r="A9699" s="0" t="s">
        <v>8807</v>
      </c>
    </row>
    <row r="9700" customFormat="false" ht="12.8" hidden="false" customHeight="false" outlineLevel="0" collapsed="false">
      <c r="A9700" s="0" t="s">
        <v>8808</v>
      </c>
    </row>
    <row r="9701" customFormat="false" ht="12.8" hidden="false" customHeight="false" outlineLevel="0" collapsed="false">
      <c r="A9701" s="0" t="s">
        <v>8809</v>
      </c>
    </row>
    <row r="9702" customFormat="false" ht="12.8" hidden="false" customHeight="false" outlineLevel="0" collapsed="false">
      <c r="A9702" s="0" t="s">
        <v>8810</v>
      </c>
    </row>
    <row r="9703" customFormat="false" ht="12.8" hidden="false" customHeight="false" outlineLevel="0" collapsed="false">
      <c r="A9703" s="0" t="s">
        <v>8811</v>
      </c>
    </row>
    <row r="9704" customFormat="false" ht="12.8" hidden="false" customHeight="false" outlineLevel="0" collapsed="false">
      <c r="A9704" s="0" t="s">
        <v>8812</v>
      </c>
    </row>
    <row r="9705" customFormat="false" ht="12.8" hidden="false" customHeight="false" outlineLevel="0" collapsed="false">
      <c r="A9705" s="0" t="s">
        <v>8813</v>
      </c>
    </row>
    <row r="9706" customFormat="false" ht="12.8" hidden="false" customHeight="false" outlineLevel="0" collapsed="false">
      <c r="A9706" s="0" t="s">
        <v>8814</v>
      </c>
    </row>
    <row r="9707" customFormat="false" ht="12.8" hidden="false" customHeight="false" outlineLevel="0" collapsed="false">
      <c r="A9707" s="0" t="s">
        <v>8815</v>
      </c>
    </row>
    <row r="9708" customFormat="false" ht="12.8" hidden="false" customHeight="false" outlineLevel="0" collapsed="false">
      <c r="A9708" s="0" t="s">
        <v>8816</v>
      </c>
    </row>
    <row r="9709" customFormat="false" ht="12.8" hidden="false" customHeight="false" outlineLevel="0" collapsed="false">
      <c r="A9709" s="0" t="s">
        <v>8817</v>
      </c>
    </row>
    <row r="9710" customFormat="false" ht="12.8" hidden="false" customHeight="false" outlineLevel="0" collapsed="false">
      <c r="A9710" s="0" t="s">
        <v>8818</v>
      </c>
    </row>
    <row r="9711" customFormat="false" ht="12.8" hidden="false" customHeight="false" outlineLevel="0" collapsed="false">
      <c r="A9711" s="0" t="s">
        <v>8819</v>
      </c>
    </row>
    <row r="9712" customFormat="false" ht="12.8" hidden="false" customHeight="false" outlineLevel="0" collapsed="false">
      <c r="A9712" s="0" t="s">
        <v>8820</v>
      </c>
    </row>
    <row r="9713" customFormat="false" ht="12.8" hidden="false" customHeight="false" outlineLevel="0" collapsed="false">
      <c r="A9713" s="0" t="s">
        <v>8821</v>
      </c>
    </row>
    <row r="9714" customFormat="false" ht="12.8" hidden="false" customHeight="false" outlineLevel="0" collapsed="false">
      <c r="A9714" s="0" t="s">
        <v>8822</v>
      </c>
    </row>
    <row r="9715" customFormat="false" ht="12.8" hidden="false" customHeight="false" outlineLevel="0" collapsed="false">
      <c r="A9715" s="0" t="s">
        <v>8823</v>
      </c>
    </row>
    <row r="9716" customFormat="false" ht="12.8" hidden="false" customHeight="false" outlineLevel="0" collapsed="false">
      <c r="A9716" s="0" t="s">
        <v>2173</v>
      </c>
    </row>
    <row r="9717" customFormat="false" ht="12.8" hidden="false" customHeight="false" outlineLevel="0" collapsed="false">
      <c r="A9717" s="0" t="s">
        <v>8824</v>
      </c>
    </row>
    <row r="9718" customFormat="false" ht="12.8" hidden="false" customHeight="false" outlineLevel="0" collapsed="false">
      <c r="A9718" s="0" t="s">
        <v>8825</v>
      </c>
    </row>
    <row r="9719" customFormat="false" ht="12.8" hidden="false" customHeight="false" outlineLevel="0" collapsed="false">
      <c r="A9719" s="0" t="s">
        <v>8823</v>
      </c>
    </row>
    <row r="9720" customFormat="false" ht="12.8" hidden="false" customHeight="false" outlineLevel="0" collapsed="false">
      <c r="A9720" s="0" t="s">
        <v>2176</v>
      </c>
    </row>
    <row r="9721" customFormat="false" ht="12.8" hidden="false" customHeight="false" outlineLevel="0" collapsed="false">
      <c r="A9721" s="0" t="s">
        <v>8826</v>
      </c>
    </row>
    <row r="9722" customFormat="false" ht="12.8" hidden="false" customHeight="false" outlineLevel="0" collapsed="false">
      <c r="A9722" s="0" t="s">
        <v>8827</v>
      </c>
    </row>
    <row r="9723" customFormat="false" ht="12.8" hidden="false" customHeight="false" outlineLevel="0" collapsed="false">
      <c r="A9723" s="0" t="s">
        <v>8828</v>
      </c>
    </row>
    <row r="9724" customFormat="false" ht="12.8" hidden="false" customHeight="false" outlineLevel="0" collapsed="false">
      <c r="A9724" s="0" t="s">
        <v>8829</v>
      </c>
    </row>
    <row r="9725" customFormat="false" ht="12.8" hidden="false" customHeight="false" outlineLevel="0" collapsed="false">
      <c r="A9725" s="0" t="s">
        <v>8830</v>
      </c>
    </row>
    <row r="9726" customFormat="false" ht="12.8" hidden="false" customHeight="false" outlineLevel="0" collapsed="false">
      <c r="A9726" s="0" t="s">
        <v>8831</v>
      </c>
    </row>
    <row r="9727" customFormat="false" ht="12.8" hidden="false" customHeight="false" outlineLevel="0" collapsed="false">
      <c r="A9727" s="0" t="s">
        <v>8832</v>
      </c>
    </row>
    <row r="9728" customFormat="false" ht="12.8" hidden="false" customHeight="false" outlineLevel="0" collapsed="false">
      <c r="A9728" s="0" t="s">
        <v>8833</v>
      </c>
    </row>
    <row r="9729" customFormat="false" ht="12.8" hidden="false" customHeight="false" outlineLevel="0" collapsed="false">
      <c r="A9729" s="0" t="s">
        <v>8834</v>
      </c>
    </row>
    <row r="9730" customFormat="false" ht="12.8" hidden="false" customHeight="false" outlineLevel="0" collapsed="false">
      <c r="A9730" s="0" t="s">
        <v>8835</v>
      </c>
    </row>
    <row r="9731" customFormat="false" ht="12.8" hidden="false" customHeight="false" outlineLevel="0" collapsed="false">
      <c r="A9731" s="0" t="s">
        <v>8836</v>
      </c>
    </row>
    <row r="9732" customFormat="false" ht="12.8" hidden="false" customHeight="false" outlineLevel="0" collapsed="false">
      <c r="A9732" s="0" t="s">
        <v>8837</v>
      </c>
    </row>
    <row r="9733" customFormat="false" ht="12.8" hidden="false" customHeight="false" outlineLevel="0" collapsed="false">
      <c r="A9733" s="0" t="s">
        <v>8838</v>
      </c>
    </row>
    <row r="9734" customFormat="false" ht="12.8" hidden="false" customHeight="false" outlineLevel="0" collapsed="false">
      <c r="A9734" s="0" t="s">
        <v>8839</v>
      </c>
    </row>
    <row r="9735" customFormat="false" ht="12.8" hidden="false" customHeight="false" outlineLevel="0" collapsed="false">
      <c r="A9735" s="0" t="s">
        <v>8840</v>
      </c>
    </row>
    <row r="9736" customFormat="false" ht="12.8" hidden="false" customHeight="false" outlineLevel="0" collapsed="false">
      <c r="A9736" s="0" t="s">
        <v>8841</v>
      </c>
    </row>
    <row r="9737" customFormat="false" ht="12.8" hidden="false" customHeight="false" outlineLevel="0" collapsed="false">
      <c r="A9737" s="0" t="s">
        <v>8842</v>
      </c>
    </row>
    <row r="9738" customFormat="false" ht="12.8" hidden="false" customHeight="false" outlineLevel="0" collapsed="false">
      <c r="A9738" s="0" t="s">
        <v>2173</v>
      </c>
    </row>
    <row r="9739" customFormat="false" ht="12.8" hidden="false" customHeight="false" outlineLevel="0" collapsed="false">
      <c r="A9739" s="0" t="s">
        <v>8843</v>
      </c>
    </row>
    <row r="9740" customFormat="false" ht="12.8" hidden="false" customHeight="false" outlineLevel="0" collapsed="false">
      <c r="A9740" s="0" t="s">
        <v>8844</v>
      </c>
    </row>
    <row r="9741" customFormat="false" ht="12.8" hidden="false" customHeight="false" outlineLevel="0" collapsed="false">
      <c r="A9741" s="0" t="s">
        <v>8842</v>
      </c>
    </row>
    <row r="9742" customFormat="false" ht="12.8" hidden="false" customHeight="false" outlineLevel="0" collapsed="false">
      <c r="A9742" s="0" t="s">
        <v>2176</v>
      </c>
    </row>
    <row r="9743" customFormat="false" ht="12.8" hidden="false" customHeight="false" outlineLevel="0" collapsed="false">
      <c r="A9743" s="0" t="s">
        <v>8845</v>
      </c>
    </row>
    <row r="9744" customFormat="false" ht="12.8" hidden="false" customHeight="false" outlineLevel="0" collapsed="false">
      <c r="A9744" s="0" t="s">
        <v>8846</v>
      </c>
    </row>
    <row r="9745" customFormat="false" ht="12.8" hidden="false" customHeight="false" outlineLevel="0" collapsed="false">
      <c r="A9745" s="0" t="s">
        <v>8847</v>
      </c>
    </row>
    <row r="9746" customFormat="false" ht="12.8" hidden="false" customHeight="false" outlineLevel="0" collapsed="false">
      <c r="A9746" s="0" t="s">
        <v>8848</v>
      </c>
    </row>
    <row r="9747" customFormat="false" ht="12.8" hidden="false" customHeight="false" outlineLevel="0" collapsed="false">
      <c r="A9747" s="0" t="s">
        <v>8849</v>
      </c>
    </row>
    <row r="9748" customFormat="false" ht="12.8" hidden="false" customHeight="false" outlineLevel="0" collapsed="false">
      <c r="A9748" s="0" t="s">
        <v>8850</v>
      </c>
    </row>
    <row r="9749" customFormat="false" ht="12.8" hidden="false" customHeight="false" outlineLevel="0" collapsed="false">
      <c r="A9749" s="0" t="s">
        <v>8851</v>
      </c>
    </row>
    <row r="9750" customFormat="false" ht="12.8" hidden="false" customHeight="false" outlineLevel="0" collapsed="false">
      <c r="A9750" s="0" t="s">
        <v>8852</v>
      </c>
    </row>
    <row r="9751" customFormat="false" ht="12.8" hidden="false" customHeight="false" outlineLevel="0" collapsed="false">
      <c r="A9751" s="0" t="s">
        <v>8853</v>
      </c>
    </row>
    <row r="9752" customFormat="false" ht="12.8" hidden="false" customHeight="false" outlineLevel="0" collapsed="false">
      <c r="A9752" s="0" t="s">
        <v>8854</v>
      </c>
    </row>
    <row r="9753" customFormat="false" ht="12.8" hidden="false" customHeight="false" outlineLevel="0" collapsed="false">
      <c r="A9753" s="0" t="s">
        <v>8855</v>
      </c>
    </row>
    <row r="9754" customFormat="false" ht="12.8" hidden="false" customHeight="false" outlineLevel="0" collapsed="false">
      <c r="A9754" s="0" t="s">
        <v>8856</v>
      </c>
    </row>
    <row r="9755" customFormat="false" ht="12.8" hidden="false" customHeight="false" outlineLevel="0" collapsed="false">
      <c r="A9755" s="0" t="s">
        <v>8857</v>
      </c>
    </row>
    <row r="9756" customFormat="false" ht="12.8" hidden="false" customHeight="false" outlineLevel="0" collapsed="false">
      <c r="A9756" s="0" t="s">
        <v>8858</v>
      </c>
    </row>
    <row r="9757" customFormat="false" ht="12.8" hidden="false" customHeight="false" outlineLevel="0" collapsed="false">
      <c r="A9757" s="0" t="s">
        <v>8859</v>
      </c>
    </row>
    <row r="9758" customFormat="false" ht="12.8" hidden="false" customHeight="false" outlineLevel="0" collapsed="false">
      <c r="A9758" s="0" t="s">
        <v>8860</v>
      </c>
    </row>
    <row r="9759" customFormat="false" ht="12.8" hidden="false" customHeight="false" outlineLevel="0" collapsed="false">
      <c r="A9759" s="0" t="s">
        <v>8861</v>
      </c>
    </row>
    <row r="9760" customFormat="false" ht="12.8" hidden="false" customHeight="false" outlineLevel="0" collapsed="false">
      <c r="A9760" s="0" t="s">
        <v>2173</v>
      </c>
    </row>
    <row r="9761" customFormat="false" ht="12.8" hidden="false" customHeight="false" outlineLevel="0" collapsed="false">
      <c r="A9761" s="0" t="s">
        <v>8862</v>
      </c>
    </row>
    <row r="9762" customFormat="false" ht="12.8" hidden="false" customHeight="false" outlineLevel="0" collapsed="false">
      <c r="A9762" s="0" t="s">
        <v>8863</v>
      </c>
    </row>
    <row r="9763" customFormat="false" ht="12.8" hidden="false" customHeight="false" outlineLevel="0" collapsed="false">
      <c r="A9763" s="0" t="s">
        <v>8861</v>
      </c>
    </row>
    <row r="9764" customFormat="false" ht="12.8" hidden="false" customHeight="false" outlineLevel="0" collapsed="false">
      <c r="A9764" s="0" t="s">
        <v>2176</v>
      </c>
    </row>
    <row r="9765" customFormat="false" ht="12.8" hidden="false" customHeight="false" outlineLevel="0" collapsed="false">
      <c r="A9765" s="0" t="s">
        <v>8864</v>
      </c>
    </row>
    <row r="9766" customFormat="false" ht="12.8" hidden="false" customHeight="false" outlineLevel="0" collapsed="false">
      <c r="A9766" s="0" t="s">
        <v>8865</v>
      </c>
    </row>
    <row r="9767" customFormat="false" ht="12.8" hidden="false" customHeight="false" outlineLevel="0" collapsed="false">
      <c r="A9767" s="0" t="s">
        <v>8866</v>
      </c>
    </row>
    <row r="9768" customFormat="false" ht="12.8" hidden="false" customHeight="false" outlineLevel="0" collapsed="false">
      <c r="A9768" s="0" t="s">
        <v>8867</v>
      </c>
    </row>
    <row r="9769" customFormat="false" ht="12.8" hidden="false" customHeight="false" outlineLevel="0" collapsed="false">
      <c r="A9769" s="0" t="s">
        <v>8868</v>
      </c>
    </row>
    <row r="9770" customFormat="false" ht="12.8" hidden="false" customHeight="false" outlineLevel="0" collapsed="false">
      <c r="A9770" s="0" t="s">
        <v>8869</v>
      </c>
    </row>
    <row r="9771" customFormat="false" ht="12.8" hidden="false" customHeight="false" outlineLevel="0" collapsed="false">
      <c r="A9771" s="0" t="s">
        <v>8870</v>
      </c>
    </row>
    <row r="9772" customFormat="false" ht="12.8" hidden="false" customHeight="false" outlineLevel="0" collapsed="false">
      <c r="A9772" s="0" t="s">
        <v>8871</v>
      </c>
    </row>
    <row r="9773" customFormat="false" ht="12.8" hidden="false" customHeight="false" outlineLevel="0" collapsed="false">
      <c r="A9773" s="0" t="s">
        <v>8872</v>
      </c>
    </row>
    <row r="9774" customFormat="false" ht="12.8" hidden="false" customHeight="false" outlineLevel="0" collapsed="false">
      <c r="A9774" s="0" t="s">
        <v>8873</v>
      </c>
    </row>
    <row r="9775" customFormat="false" ht="12.8" hidden="false" customHeight="false" outlineLevel="0" collapsed="false">
      <c r="A9775" s="0" t="s">
        <v>8874</v>
      </c>
    </row>
    <row r="9776" customFormat="false" ht="12.8" hidden="false" customHeight="false" outlineLevel="0" collapsed="false">
      <c r="A9776" s="0" t="s">
        <v>8875</v>
      </c>
    </row>
    <row r="9777" customFormat="false" ht="12.8" hidden="false" customHeight="false" outlineLevel="0" collapsed="false">
      <c r="A9777" s="0" t="s">
        <v>8876</v>
      </c>
    </row>
    <row r="9778" customFormat="false" ht="12.8" hidden="false" customHeight="false" outlineLevel="0" collapsed="false">
      <c r="A9778" s="0" t="s">
        <v>8877</v>
      </c>
    </row>
    <row r="9779" customFormat="false" ht="12.8" hidden="false" customHeight="false" outlineLevel="0" collapsed="false">
      <c r="A9779" s="0" t="s">
        <v>8878</v>
      </c>
    </row>
    <row r="9780" customFormat="false" ht="12.8" hidden="false" customHeight="false" outlineLevel="0" collapsed="false">
      <c r="A9780" s="0" t="s">
        <v>8879</v>
      </c>
    </row>
    <row r="9781" customFormat="false" ht="12.8" hidden="false" customHeight="false" outlineLevel="0" collapsed="false">
      <c r="A9781" s="0" t="s">
        <v>8880</v>
      </c>
    </row>
    <row r="9782" customFormat="false" ht="12.8" hidden="false" customHeight="false" outlineLevel="0" collapsed="false">
      <c r="A9782" s="0" t="s">
        <v>2173</v>
      </c>
    </row>
    <row r="9783" customFormat="false" ht="12.8" hidden="false" customHeight="false" outlineLevel="0" collapsed="false">
      <c r="A9783" s="0" t="s">
        <v>8881</v>
      </c>
    </row>
    <row r="9784" customFormat="false" ht="12.8" hidden="false" customHeight="false" outlineLevel="0" collapsed="false">
      <c r="A9784" s="0" t="s">
        <v>8882</v>
      </c>
    </row>
    <row r="9785" customFormat="false" ht="12.8" hidden="false" customHeight="false" outlineLevel="0" collapsed="false">
      <c r="A9785" s="0" t="s">
        <v>8880</v>
      </c>
    </row>
    <row r="9786" customFormat="false" ht="12.8" hidden="false" customHeight="false" outlineLevel="0" collapsed="false">
      <c r="A9786" s="0" t="s">
        <v>2176</v>
      </c>
    </row>
    <row r="9787" customFormat="false" ht="12.8" hidden="false" customHeight="false" outlineLevel="0" collapsed="false">
      <c r="A9787" s="0" t="s">
        <v>8883</v>
      </c>
    </row>
    <row r="9788" customFormat="false" ht="12.8" hidden="false" customHeight="false" outlineLevel="0" collapsed="false">
      <c r="A9788" s="0" t="s">
        <v>8884</v>
      </c>
    </row>
    <row r="9789" customFormat="false" ht="12.8" hidden="false" customHeight="false" outlineLevel="0" collapsed="false">
      <c r="A9789" s="0" t="s">
        <v>8885</v>
      </c>
    </row>
    <row r="9790" customFormat="false" ht="12.8" hidden="false" customHeight="false" outlineLevel="0" collapsed="false">
      <c r="A9790" s="0" t="s">
        <v>8886</v>
      </c>
    </row>
    <row r="9791" customFormat="false" ht="12.8" hidden="false" customHeight="false" outlineLevel="0" collapsed="false">
      <c r="A9791" s="0" t="s">
        <v>8887</v>
      </c>
    </row>
    <row r="9792" customFormat="false" ht="12.8" hidden="false" customHeight="false" outlineLevel="0" collapsed="false">
      <c r="A9792" s="0" t="s">
        <v>8888</v>
      </c>
    </row>
    <row r="9793" customFormat="false" ht="12.8" hidden="false" customHeight="false" outlineLevel="0" collapsed="false">
      <c r="A9793" s="0" t="s">
        <v>8889</v>
      </c>
    </row>
    <row r="9794" customFormat="false" ht="12.8" hidden="false" customHeight="false" outlineLevel="0" collapsed="false">
      <c r="A9794" s="0" t="s">
        <v>8890</v>
      </c>
    </row>
    <row r="9795" customFormat="false" ht="12.8" hidden="false" customHeight="false" outlineLevel="0" collapsed="false">
      <c r="A9795" s="0" t="s">
        <v>8891</v>
      </c>
    </row>
    <row r="9796" customFormat="false" ht="12.8" hidden="false" customHeight="false" outlineLevel="0" collapsed="false">
      <c r="A9796" s="0" t="s">
        <v>8892</v>
      </c>
    </row>
    <row r="9797" customFormat="false" ht="12.8" hidden="false" customHeight="false" outlineLevel="0" collapsed="false">
      <c r="A9797" s="0" t="s">
        <v>8893</v>
      </c>
    </row>
    <row r="9798" customFormat="false" ht="12.8" hidden="false" customHeight="false" outlineLevel="0" collapsed="false">
      <c r="A9798" s="0" t="s">
        <v>8228</v>
      </c>
    </row>
    <row r="9799" customFormat="false" ht="12.8" hidden="false" customHeight="false" outlineLevel="0" collapsed="false">
      <c r="A9799" s="0" t="s">
        <v>8894</v>
      </c>
    </row>
    <row r="9800" customFormat="false" ht="12.8" hidden="false" customHeight="false" outlineLevel="0" collapsed="false">
      <c r="A9800" s="0" t="s">
        <v>8895</v>
      </c>
    </row>
    <row r="9801" customFormat="false" ht="12.8" hidden="false" customHeight="false" outlineLevel="0" collapsed="false">
      <c r="A9801" s="0" t="s">
        <v>8896</v>
      </c>
    </row>
    <row r="9802" customFormat="false" ht="12.8" hidden="false" customHeight="false" outlineLevel="0" collapsed="false">
      <c r="A9802" s="0" t="s">
        <v>8897</v>
      </c>
    </row>
    <row r="9803" customFormat="false" ht="12.8" hidden="false" customHeight="false" outlineLevel="0" collapsed="false">
      <c r="A9803" s="0" t="s">
        <v>8898</v>
      </c>
    </row>
    <row r="9804" customFormat="false" ht="12.8" hidden="false" customHeight="false" outlineLevel="0" collapsed="false">
      <c r="A9804" s="0" t="s">
        <v>8899</v>
      </c>
    </row>
    <row r="9805" customFormat="false" ht="12.8" hidden="false" customHeight="false" outlineLevel="0" collapsed="false">
      <c r="A9805" s="0" t="s">
        <v>2173</v>
      </c>
    </row>
    <row r="9806" customFormat="false" ht="12.8" hidden="false" customHeight="false" outlineLevel="0" collapsed="false">
      <c r="A9806" s="0" t="s">
        <v>8900</v>
      </c>
    </row>
    <row r="9807" customFormat="false" ht="12.8" hidden="false" customHeight="false" outlineLevel="0" collapsed="false">
      <c r="A9807" s="0" t="s">
        <v>8901</v>
      </c>
    </row>
    <row r="9808" customFormat="false" ht="12.8" hidden="false" customHeight="false" outlineLevel="0" collapsed="false">
      <c r="A9808" s="0" t="s">
        <v>8899</v>
      </c>
    </row>
    <row r="9809" customFormat="false" ht="12.8" hidden="false" customHeight="false" outlineLevel="0" collapsed="false">
      <c r="A9809" s="0" t="s">
        <v>2176</v>
      </c>
    </row>
    <row r="9810" customFormat="false" ht="12.8" hidden="false" customHeight="false" outlineLevel="0" collapsed="false">
      <c r="A9810" s="0" t="s">
        <v>8902</v>
      </c>
    </row>
    <row r="9811" customFormat="false" ht="12.8" hidden="false" customHeight="false" outlineLevel="0" collapsed="false">
      <c r="A9811" s="0" t="s">
        <v>8903</v>
      </c>
    </row>
    <row r="9812" customFormat="false" ht="12.8" hidden="false" customHeight="false" outlineLevel="0" collapsed="false">
      <c r="A9812" s="0" t="s">
        <v>8904</v>
      </c>
    </row>
    <row r="9813" customFormat="false" ht="12.8" hidden="false" customHeight="false" outlineLevel="0" collapsed="false">
      <c r="A9813" s="0" t="s">
        <v>8905</v>
      </c>
    </row>
    <row r="9814" customFormat="false" ht="12.8" hidden="false" customHeight="false" outlineLevel="0" collapsed="false">
      <c r="A9814" s="0" t="s">
        <v>8906</v>
      </c>
    </row>
    <row r="9815" customFormat="false" ht="12.8" hidden="false" customHeight="false" outlineLevel="0" collapsed="false">
      <c r="A9815" s="0" t="s">
        <v>8907</v>
      </c>
    </row>
    <row r="9816" customFormat="false" ht="12.8" hidden="false" customHeight="false" outlineLevel="0" collapsed="false">
      <c r="A9816" s="0" t="s">
        <v>8908</v>
      </c>
    </row>
    <row r="9817" customFormat="false" ht="12.8" hidden="false" customHeight="false" outlineLevel="0" collapsed="false">
      <c r="A9817" s="0" t="s">
        <v>8909</v>
      </c>
    </row>
    <row r="9818" customFormat="false" ht="12.8" hidden="false" customHeight="false" outlineLevel="0" collapsed="false">
      <c r="A9818" s="0" t="s">
        <v>8910</v>
      </c>
    </row>
    <row r="9819" customFormat="false" ht="12.8" hidden="false" customHeight="false" outlineLevel="0" collapsed="false">
      <c r="A9819" s="0" t="s">
        <v>8911</v>
      </c>
    </row>
    <row r="9820" customFormat="false" ht="12.8" hidden="false" customHeight="false" outlineLevel="0" collapsed="false">
      <c r="A9820" s="0" t="s">
        <v>8912</v>
      </c>
    </row>
    <row r="9821" customFormat="false" ht="12.8" hidden="false" customHeight="false" outlineLevel="0" collapsed="false">
      <c r="A9821" s="0" t="s">
        <v>8913</v>
      </c>
    </row>
    <row r="9822" customFormat="false" ht="12.8" hidden="false" customHeight="false" outlineLevel="0" collapsed="false">
      <c r="A9822" s="0" t="s">
        <v>8914</v>
      </c>
    </row>
    <row r="9823" customFormat="false" ht="12.8" hidden="false" customHeight="false" outlineLevel="0" collapsed="false">
      <c r="A9823" s="0" t="s">
        <v>8915</v>
      </c>
    </row>
    <row r="9824" customFormat="false" ht="12.8" hidden="false" customHeight="false" outlineLevel="0" collapsed="false">
      <c r="A9824" s="0" t="s">
        <v>8916</v>
      </c>
    </row>
    <row r="9825" customFormat="false" ht="12.8" hidden="false" customHeight="false" outlineLevel="0" collapsed="false">
      <c r="A9825" s="0" t="s">
        <v>8917</v>
      </c>
    </row>
    <row r="9826" customFormat="false" ht="12.8" hidden="false" customHeight="false" outlineLevel="0" collapsed="false">
      <c r="A9826" s="0" t="s">
        <v>8918</v>
      </c>
    </row>
    <row r="9827" customFormat="false" ht="12.8" hidden="false" customHeight="false" outlineLevel="0" collapsed="false">
      <c r="A9827" s="0" t="s">
        <v>3439</v>
      </c>
    </row>
    <row r="9828" customFormat="false" ht="12.8" hidden="false" customHeight="false" outlineLevel="0" collapsed="false">
      <c r="A9828" s="0" t="s">
        <v>8919</v>
      </c>
    </row>
    <row r="9829" customFormat="false" ht="12.8" hidden="false" customHeight="false" outlineLevel="0" collapsed="false">
      <c r="A9829" s="0" t="s">
        <v>8920</v>
      </c>
    </row>
    <row r="9830" customFormat="false" ht="12.8" hidden="false" customHeight="false" outlineLevel="0" collapsed="false">
      <c r="A9830" s="0" t="s">
        <v>8918</v>
      </c>
    </row>
    <row r="9831" customFormat="false" ht="12.8" hidden="false" customHeight="false" outlineLevel="0" collapsed="false">
      <c r="A9831" s="0" t="s">
        <v>2176</v>
      </c>
    </row>
    <row r="9832" customFormat="false" ht="12.8" hidden="false" customHeight="false" outlineLevel="0" collapsed="false">
      <c r="A9832" s="0" t="s">
        <v>8921</v>
      </c>
    </row>
    <row r="9833" customFormat="false" ht="12.8" hidden="false" customHeight="false" outlineLevel="0" collapsed="false">
      <c r="A9833" s="0" t="s">
        <v>8922</v>
      </c>
    </row>
    <row r="9834" customFormat="false" ht="12.8" hidden="false" customHeight="false" outlineLevel="0" collapsed="false">
      <c r="A9834" s="0" t="s">
        <v>8923</v>
      </c>
    </row>
    <row r="9835" customFormat="false" ht="12.8" hidden="false" customHeight="false" outlineLevel="0" collapsed="false">
      <c r="A9835" s="0" t="s">
        <v>8924</v>
      </c>
    </row>
    <row r="9836" customFormat="false" ht="12.8" hidden="false" customHeight="false" outlineLevel="0" collapsed="false">
      <c r="A9836" s="0" t="s">
        <v>8925</v>
      </c>
    </row>
    <row r="9837" customFormat="false" ht="12.8" hidden="false" customHeight="false" outlineLevel="0" collapsed="false">
      <c r="A9837" s="0" t="s">
        <v>8926</v>
      </c>
    </row>
    <row r="9838" customFormat="false" ht="12.8" hidden="false" customHeight="false" outlineLevel="0" collapsed="false">
      <c r="A9838" s="0" t="s">
        <v>8927</v>
      </c>
    </row>
    <row r="9839" customFormat="false" ht="12.8" hidden="false" customHeight="false" outlineLevel="0" collapsed="false">
      <c r="A9839" s="0" t="s">
        <v>8928</v>
      </c>
    </row>
    <row r="9840" customFormat="false" ht="12.8" hidden="false" customHeight="false" outlineLevel="0" collapsed="false">
      <c r="A9840" s="0" t="s">
        <v>8929</v>
      </c>
    </row>
    <row r="9841" customFormat="false" ht="12.8" hidden="false" customHeight="false" outlineLevel="0" collapsed="false">
      <c r="A9841" s="0" t="s">
        <v>8930</v>
      </c>
    </row>
    <row r="9842" customFormat="false" ht="12.8" hidden="false" customHeight="false" outlineLevel="0" collapsed="false">
      <c r="A9842" s="0" t="s">
        <v>8931</v>
      </c>
    </row>
    <row r="9843" customFormat="false" ht="12.8" hidden="false" customHeight="false" outlineLevel="0" collapsed="false">
      <c r="A9843" s="0" t="s">
        <v>8932</v>
      </c>
    </row>
    <row r="9844" customFormat="false" ht="12.8" hidden="false" customHeight="false" outlineLevel="0" collapsed="false">
      <c r="A9844" s="0" t="s">
        <v>8933</v>
      </c>
    </row>
    <row r="9845" customFormat="false" ht="12.8" hidden="false" customHeight="false" outlineLevel="0" collapsed="false">
      <c r="A9845" s="0" t="s">
        <v>8934</v>
      </c>
    </row>
    <row r="9846" customFormat="false" ht="12.8" hidden="false" customHeight="false" outlineLevel="0" collapsed="false">
      <c r="A9846" s="0" t="s">
        <v>8935</v>
      </c>
    </row>
    <row r="9847" customFormat="false" ht="12.8" hidden="false" customHeight="false" outlineLevel="0" collapsed="false">
      <c r="A9847" s="0" t="s">
        <v>8936</v>
      </c>
    </row>
    <row r="9848" customFormat="false" ht="12.8" hidden="false" customHeight="false" outlineLevel="0" collapsed="false">
      <c r="A9848" s="0" t="s">
        <v>8937</v>
      </c>
    </row>
    <row r="9849" customFormat="false" ht="12.8" hidden="false" customHeight="false" outlineLevel="0" collapsed="false">
      <c r="A9849" s="0" t="s">
        <v>3439</v>
      </c>
    </row>
    <row r="9850" customFormat="false" ht="12.8" hidden="false" customHeight="false" outlineLevel="0" collapsed="false">
      <c r="A9850" s="0" t="s">
        <v>8938</v>
      </c>
    </row>
    <row r="9851" customFormat="false" ht="12.8" hidden="false" customHeight="false" outlineLevel="0" collapsed="false">
      <c r="A9851" s="0" t="s">
        <v>8939</v>
      </c>
    </row>
    <row r="9852" customFormat="false" ht="12.8" hidden="false" customHeight="false" outlineLevel="0" collapsed="false">
      <c r="A9852" s="0" t="s">
        <v>8937</v>
      </c>
    </row>
    <row r="9853" customFormat="false" ht="12.8" hidden="false" customHeight="false" outlineLevel="0" collapsed="false">
      <c r="A9853" s="0" t="s">
        <v>2176</v>
      </c>
    </row>
    <row r="9854" customFormat="false" ht="12.8" hidden="false" customHeight="false" outlineLevel="0" collapsed="false">
      <c r="A9854" s="0" t="s">
        <v>8940</v>
      </c>
    </row>
    <row r="9855" customFormat="false" ht="12.8" hidden="false" customHeight="false" outlineLevel="0" collapsed="false">
      <c r="A9855" s="0" t="s">
        <v>8941</v>
      </c>
    </row>
    <row r="9856" customFormat="false" ht="12.8" hidden="false" customHeight="false" outlineLevel="0" collapsed="false">
      <c r="A9856" s="0" t="s">
        <v>8942</v>
      </c>
    </row>
    <row r="9857" customFormat="false" ht="12.8" hidden="false" customHeight="false" outlineLevel="0" collapsed="false">
      <c r="A9857" s="0" t="s">
        <v>8943</v>
      </c>
    </row>
    <row r="9858" customFormat="false" ht="12.8" hidden="false" customHeight="false" outlineLevel="0" collapsed="false">
      <c r="A9858" s="0" t="s">
        <v>8944</v>
      </c>
    </row>
    <row r="9859" customFormat="false" ht="12.8" hidden="false" customHeight="false" outlineLevel="0" collapsed="false">
      <c r="A9859" s="0" t="s">
        <v>8945</v>
      </c>
    </row>
    <row r="9860" customFormat="false" ht="12.8" hidden="false" customHeight="false" outlineLevel="0" collapsed="false">
      <c r="A9860" s="0" t="s">
        <v>8946</v>
      </c>
    </row>
    <row r="9861" customFormat="false" ht="12.8" hidden="false" customHeight="false" outlineLevel="0" collapsed="false">
      <c r="A9861" s="0" t="s">
        <v>8947</v>
      </c>
    </row>
    <row r="9862" customFormat="false" ht="12.8" hidden="false" customHeight="false" outlineLevel="0" collapsed="false">
      <c r="A9862" s="0" t="s">
        <v>8948</v>
      </c>
    </row>
    <row r="9863" customFormat="false" ht="12.8" hidden="false" customHeight="false" outlineLevel="0" collapsed="false">
      <c r="A9863" s="0" t="s">
        <v>8949</v>
      </c>
    </row>
    <row r="9864" customFormat="false" ht="12.8" hidden="false" customHeight="false" outlineLevel="0" collapsed="false">
      <c r="A9864" s="0" t="s">
        <v>8950</v>
      </c>
    </row>
    <row r="9865" customFormat="false" ht="12.8" hidden="false" customHeight="false" outlineLevel="0" collapsed="false">
      <c r="A9865" s="0" t="s">
        <v>8951</v>
      </c>
    </row>
    <row r="9866" customFormat="false" ht="12.8" hidden="false" customHeight="false" outlineLevel="0" collapsed="false">
      <c r="A9866" s="0" t="s">
        <v>8952</v>
      </c>
    </row>
    <row r="9867" customFormat="false" ht="12.8" hidden="false" customHeight="false" outlineLevel="0" collapsed="false">
      <c r="A9867" s="0" t="s">
        <v>8953</v>
      </c>
    </row>
    <row r="9868" customFormat="false" ht="12.8" hidden="false" customHeight="false" outlineLevel="0" collapsed="false">
      <c r="A9868" s="0" t="s">
        <v>8954</v>
      </c>
    </row>
    <row r="9869" customFormat="false" ht="12.8" hidden="false" customHeight="false" outlineLevel="0" collapsed="false">
      <c r="A9869" s="0" t="s">
        <v>8955</v>
      </c>
    </row>
    <row r="9870" customFormat="false" ht="12.8" hidden="false" customHeight="false" outlineLevel="0" collapsed="false">
      <c r="A9870" s="0" t="s">
        <v>8956</v>
      </c>
    </row>
    <row r="9871" customFormat="false" ht="12.8" hidden="false" customHeight="false" outlineLevel="0" collapsed="false">
      <c r="A9871" s="0" t="s">
        <v>3439</v>
      </c>
    </row>
    <row r="9872" customFormat="false" ht="12.8" hidden="false" customHeight="false" outlineLevel="0" collapsed="false">
      <c r="A9872" s="0" t="s">
        <v>8957</v>
      </c>
    </row>
    <row r="9873" customFormat="false" ht="12.8" hidden="false" customHeight="false" outlineLevel="0" collapsed="false">
      <c r="A9873" s="0" t="s">
        <v>8958</v>
      </c>
    </row>
    <row r="9874" customFormat="false" ht="12.8" hidden="false" customHeight="false" outlineLevel="0" collapsed="false">
      <c r="A9874" s="0" t="s">
        <v>8956</v>
      </c>
    </row>
    <row r="9875" customFormat="false" ht="12.8" hidden="false" customHeight="false" outlineLevel="0" collapsed="false">
      <c r="A9875" s="0" t="s">
        <v>2176</v>
      </c>
    </row>
    <row r="9876" customFormat="false" ht="12.8" hidden="false" customHeight="false" outlineLevel="0" collapsed="false">
      <c r="A9876" s="0" t="s">
        <v>8959</v>
      </c>
    </row>
    <row r="9877" customFormat="false" ht="12.8" hidden="false" customHeight="false" outlineLevel="0" collapsed="false">
      <c r="A9877" s="0" t="s">
        <v>8960</v>
      </c>
    </row>
    <row r="9878" customFormat="false" ht="12.8" hidden="false" customHeight="false" outlineLevel="0" collapsed="false">
      <c r="A9878" s="0" t="s">
        <v>8961</v>
      </c>
    </row>
    <row r="9879" customFormat="false" ht="12.8" hidden="false" customHeight="false" outlineLevel="0" collapsed="false">
      <c r="A9879" s="0" t="s">
        <v>8962</v>
      </c>
    </row>
    <row r="9880" customFormat="false" ht="12.8" hidden="false" customHeight="false" outlineLevel="0" collapsed="false">
      <c r="A9880" s="0" t="s">
        <v>8963</v>
      </c>
    </row>
    <row r="9881" customFormat="false" ht="12.8" hidden="false" customHeight="false" outlineLevel="0" collapsed="false">
      <c r="A9881" s="0" t="s">
        <v>8964</v>
      </c>
    </row>
    <row r="9882" customFormat="false" ht="12.8" hidden="false" customHeight="false" outlineLevel="0" collapsed="false">
      <c r="A9882" s="0" t="s">
        <v>8965</v>
      </c>
    </row>
    <row r="9883" customFormat="false" ht="12.8" hidden="false" customHeight="false" outlineLevel="0" collapsed="false">
      <c r="A9883" s="0" t="s">
        <v>8966</v>
      </c>
    </row>
    <row r="9884" customFormat="false" ht="12.8" hidden="false" customHeight="false" outlineLevel="0" collapsed="false">
      <c r="A9884" s="0" t="s">
        <v>8967</v>
      </c>
    </row>
    <row r="9885" customFormat="false" ht="12.8" hidden="false" customHeight="false" outlineLevel="0" collapsed="false">
      <c r="A9885" s="0" t="s">
        <v>8968</v>
      </c>
    </row>
    <row r="9886" customFormat="false" ht="12.8" hidden="false" customHeight="false" outlineLevel="0" collapsed="false">
      <c r="A9886" s="0" t="s">
        <v>8969</v>
      </c>
    </row>
    <row r="9887" customFormat="false" ht="12.8" hidden="false" customHeight="false" outlineLevel="0" collapsed="false">
      <c r="A9887" s="0" t="s">
        <v>8970</v>
      </c>
    </row>
    <row r="9888" customFormat="false" ht="12.8" hidden="false" customHeight="false" outlineLevel="0" collapsed="false">
      <c r="A9888" s="0" t="s">
        <v>8971</v>
      </c>
    </row>
    <row r="9889" customFormat="false" ht="12.8" hidden="false" customHeight="false" outlineLevel="0" collapsed="false">
      <c r="A9889" s="0" t="s">
        <v>8972</v>
      </c>
    </row>
    <row r="9890" customFormat="false" ht="12.8" hidden="false" customHeight="false" outlineLevel="0" collapsed="false">
      <c r="A9890" s="0" t="s">
        <v>8973</v>
      </c>
    </row>
    <row r="9891" customFormat="false" ht="12.8" hidden="false" customHeight="false" outlineLevel="0" collapsed="false">
      <c r="A9891" s="0" t="s">
        <v>8974</v>
      </c>
    </row>
    <row r="9892" customFormat="false" ht="12.8" hidden="false" customHeight="false" outlineLevel="0" collapsed="false">
      <c r="A9892" s="0" t="s">
        <v>8975</v>
      </c>
    </row>
    <row r="9893" customFormat="false" ht="12.8" hidden="false" customHeight="false" outlineLevel="0" collapsed="false">
      <c r="A9893" s="0" t="s">
        <v>3439</v>
      </c>
    </row>
    <row r="9894" customFormat="false" ht="12.8" hidden="false" customHeight="false" outlineLevel="0" collapsed="false">
      <c r="A9894" s="0" t="s">
        <v>8976</v>
      </c>
    </row>
    <row r="9895" customFormat="false" ht="12.8" hidden="false" customHeight="false" outlineLevel="0" collapsed="false">
      <c r="A9895" s="0" t="s">
        <v>8977</v>
      </c>
    </row>
    <row r="9896" customFormat="false" ht="12.8" hidden="false" customHeight="false" outlineLevel="0" collapsed="false">
      <c r="A9896" s="0" t="s">
        <v>8975</v>
      </c>
    </row>
    <row r="9897" customFormat="false" ht="12.8" hidden="false" customHeight="false" outlineLevel="0" collapsed="false">
      <c r="A9897" s="0" t="s">
        <v>2176</v>
      </c>
    </row>
    <row r="9898" customFormat="false" ht="12.8" hidden="false" customHeight="false" outlineLevel="0" collapsed="false">
      <c r="A9898" s="0" t="s">
        <v>8978</v>
      </c>
    </row>
    <row r="9899" customFormat="false" ht="12.8" hidden="false" customHeight="false" outlineLevel="0" collapsed="false">
      <c r="A9899" s="0" t="s">
        <v>8979</v>
      </c>
    </row>
    <row r="9900" customFormat="false" ht="12.8" hidden="false" customHeight="false" outlineLevel="0" collapsed="false">
      <c r="A9900" s="0" t="s">
        <v>8980</v>
      </c>
    </row>
    <row r="9901" customFormat="false" ht="12.8" hidden="false" customHeight="false" outlineLevel="0" collapsed="false">
      <c r="A9901" s="0" t="s">
        <v>8981</v>
      </c>
    </row>
    <row r="9902" customFormat="false" ht="12.8" hidden="false" customHeight="false" outlineLevel="0" collapsed="false">
      <c r="A9902" s="0" t="s">
        <v>8982</v>
      </c>
    </row>
    <row r="9903" customFormat="false" ht="12.8" hidden="false" customHeight="false" outlineLevel="0" collapsed="false">
      <c r="A9903" s="0" t="s">
        <v>8983</v>
      </c>
    </row>
    <row r="9904" customFormat="false" ht="12.8" hidden="false" customHeight="false" outlineLevel="0" collapsed="false">
      <c r="A9904" s="0" t="s">
        <v>8984</v>
      </c>
    </row>
    <row r="9905" customFormat="false" ht="12.8" hidden="false" customHeight="false" outlineLevel="0" collapsed="false">
      <c r="A9905" s="0" t="s">
        <v>8985</v>
      </c>
    </row>
    <row r="9906" customFormat="false" ht="12.8" hidden="false" customHeight="false" outlineLevel="0" collapsed="false">
      <c r="A9906" s="0" t="s">
        <v>8986</v>
      </c>
    </row>
    <row r="9907" customFormat="false" ht="12.8" hidden="false" customHeight="false" outlineLevel="0" collapsed="false">
      <c r="A9907" s="0" t="s">
        <v>8987</v>
      </c>
    </row>
    <row r="9908" customFormat="false" ht="12.8" hidden="false" customHeight="false" outlineLevel="0" collapsed="false">
      <c r="A9908" s="0" t="s">
        <v>8988</v>
      </c>
    </row>
    <row r="9909" customFormat="false" ht="12.8" hidden="false" customHeight="false" outlineLevel="0" collapsed="false">
      <c r="A9909" s="0" t="s">
        <v>8989</v>
      </c>
    </row>
    <row r="9910" customFormat="false" ht="12.8" hidden="false" customHeight="false" outlineLevel="0" collapsed="false">
      <c r="A9910" s="0" t="s">
        <v>8990</v>
      </c>
    </row>
    <row r="9911" customFormat="false" ht="12.8" hidden="false" customHeight="false" outlineLevel="0" collapsed="false">
      <c r="A9911" s="0" t="s">
        <v>8991</v>
      </c>
    </row>
    <row r="9912" customFormat="false" ht="12.8" hidden="false" customHeight="false" outlineLevel="0" collapsed="false">
      <c r="A9912" s="0" t="s">
        <v>8992</v>
      </c>
    </row>
    <row r="9913" customFormat="false" ht="12.8" hidden="false" customHeight="false" outlineLevel="0" collapsed="false">
      <c r="A9913" s="0" t="s">
        <v>8993</v>
      </c>
    </row>
    <row r="9914" customFormat="false" ht="12.8" hidden="false" customHeight="false" outlineLevel="0" collapsed="false">
      <c r="A9914" s="0" t="s">
        <v>8994</v>
      </c>
    </row>
    <row r="9915" customFormat="false" ht="12.8" hidden="false" customHeight="false" outlineLevel="0" collapsed="false">
      <c r="A9915" s="0" t="s">
        <v>3439</v>
      </c>
    </row>
    <row r="9916" customFormat="false" ht="12.8" hidden="false" customHeight="false" outlineLevel="0" collapsed="false">
      <c r="A9916" s="0" t="s">
        <v>8995</v>
      </c>
    </row>
    <row r="9917" customFormat="false" ht="12.8" hidden="false" customHeight="false" outlineLevel="0" collapsed="false">
      <c r="A9917" s="0" t="s">
        <v>8996</v>
      </c>
    </row>
    <row r="9918" customFormat="false" ht="12.8" hidden="false" customHeight="false" outlineLevel="0" collapsed="false">
      <c r="A9918" s="0" t="s">
        <v>8994</v>
      </c>
    </row>
    <row r="9919" customFormat="false" ht="12.8" hidden="false" customHeight="false" outlineLevel="0" collapsed="false">
      <c r="A9919" s="0" t="s">
        <v>2176</v>
      </c>
    </row>
    <row r="9920" customFormat="false" ht="12.8" hidden="false" customHeight="false" outlineLevel="0" collapsed="false">
      <c r="A9920" s="0" t="s">
        <v>8997</v>
      </c>
    </row>
    <row r="9921" customFormat="false" ht="12.8" hidden="false" customHeight="false" outlineLevel="0" collapsed="false">
      <c r="A9921" s="0" t="s">
        <v>8998</v>
      </c>
    </row>
    <row r="9922" customFormat="false" ht="12.8" hidden="false" customHeight="false" outlineLevel="0" collapsed="false">
      <c r="A9922" s="0" t="s">
        <v>8999</v>
      </c>
    </row>
    <row r="9923" customFormat="false" ht="12.8" hidden="false" customHeight="false" outlineLevel="0" collapsed="false">
      <c r="A9923" s="0" t="s">
        <v>9000</v>
      </c>
    </row>
    <row r="9924" customFormat="false" ht="12.8" hidden="false" customHeight="false" outlineLevel="0" collapsed="false">
      <c r="A9924" s="0" t="s">
        <v>9001</v>
      </c>
    </row>
    <row r="9925" customFormat="false" ht="12.8" hidden="false" customHeight="false" outlineLevel="0" collapsed="false">
      <c r="A9925" s="0" t="s">
        <v>9002</v>
      </c>
    </row>
    <row r="9926" customFormat="false" ht="12.8" hidden="false" customHeight="false" outlineLevel="0" collapsed="false">
      <c r="A9926" s="0" t="s">
        <v>9003</v>
      </c>
    </row>
    <row r="9927" customFormat="false" ht="12.8" hidden="false" customHeight="false" outlineLevel="0" collapsed="false">
      <c r="A9927" s="0" t="s">
        <v>9004</v>
      </c>
    </row>
    <row r="9928" customFormat="false" ht="12.8" hidden="false" customHeight="false" outlineLevel="0" collapsed="false">
      <c r="A9928" s="0" t="s">
        <v>9005</v>
      </c>
    </row>
    <row r="9929" customFormat="false" ht="12.8" hidden="false" customHeight="false" outlineLevel="0" collapsed="false">
      <c r="A9929" s="0" t="s">
        <v>9006</v>
      </c>
    </row>
    <row r="9930" customFormat="false" ht="12.8" hidden="false" customHeight="false" outlineLevel="0" collapsed="false">
      <c r="A9930" s="0" t="s">
        <v>9007</v>
      </c>
    </row>
    <row r="9931" customFormat="false" ht="12.8" hidden="false" customHeight="false" outlineLevel="0" collapsed="false">
      <c r="A9931" s="0" t="s">
        <v>9008</v>
      </c>
    </row>
    <row r="9932" customFormat="false" ht="12.8" hidden="false" customHeight="false" outlineLevel="0" collapsed="false">
      <c r="A9932" s="0" t="s">
        <v>9009</v>
      </c>
    </row>
    <row r="9933" customFormat="false" ht="12.8" hidden="false" customHeight="false" outlineLevel="0" collapsed="false">
      <c r="A9933" s="0" t="s">
        <v>9010</v>
      </c>
    </row>
    <row r="9934" customFormat="false" ht="12.8" hidden="false" customHeight="false" outlineLevel="0" collapsed="false">
      <c r="A9934" s="0" t="s">
        <v>9011</v>
      </c>
    </row>
    <row r="9935" customFormat="false" ht="12.8" hidden="false" customHeight="false" outlineLevel="0" collapsed="false">
      <c r="A9935" s="0" t="s">
        <v>9012</v>
      </c>
    </row>
    <row r="9936" customFormat="false" ht="12.8" hidden="false" customHeight="false" outlineLevel="0" collapsed="false">
      <c r="A9936" s="0" t="s">
        <v>9013</v>
      </c>
    </row>
    <row r="9937" customFormat="false" ht="12.8" hidden="false" customHeight="false" outlineLevel="0" collapsed="false">
      <c r="A9937" s="0" t="s">
        <v>3439</v>
      </c>
    </row>
    <row r="9938" customFormat="false" ht="12.8" hidden="false" customHeight="false" outlineLevel="0" collapsed="false">
      <c r="A9938" s="0" t="s">
        <v>9014</v>
      </c>
    </row>
    <row r="9939" customFormat="false" ht="12.8" hidden="false" customHeight="false" outlineLevel="0" collapsed="false">
      <c r="A9939" s="0" t="s">
        <v>9015</v>
      </c>
    </row>
    <row r="9940" customFormat="false" ht="12.8" hidden="false" customHeight="false" outlineLevel="0" collapsed="false">
      <c r="A9940" s="0" t="s">
        <v>9013</v>
      </c>
    </row>
    <row r="9941" customFormat="false" ht="12.8" hidden="false" customHeight="false" outlineLevel="0" collapsed="false">
      <c r="A9941" s="0" t="s">
        <v>2176</v>
      </c>
    </row>
    <row r="9942" customFormat="false" ht="12.8" hidden="false" customHeight="false" outlineLevel="0" collapsed="false">
      <c r="A9942" s="0" t="s">
        <v>9016</v>
      </c>
    </row>
    <row r="9943" customFormat="false" ht="12.8" hidden="false" customHeight="false" outlineLevel="0" collapsed="false">
      <c r="A9943" s="0" t="s">
        <v>9017</v>
      </c>
    </row>
    <row r="9944" customFormat="false" ht="12.8" hidden="false" customHeight="false" outlineLevel="0" collapsed="false">
      <c r="A9944" s="0" t="s">
        <v>9018</v>
      </c>
    </row>
    <row r="9945" customFormat="false" ht="12.8" hidden="false" customHeight="false" outlineLevel="0" collapsed="false">
      <c r="A9945" s="0" t="s">
        <v>9019</v>
      </c>
    </row>
    <row r="9946" customFormat="false" ht="12.8" hidden="false" customHeight="false" outlineLevel="0" collapsed="false">
      <c r="A9946" s="0" t="s">
        <v>9020</v>
      </c>
    </row>
    <row r="9947" customFormat="false" ht="12.8" hidden="false" customHeight="false" outlineLevel="0" collapsed="false">
      <c r="A9947" s="0" t="s">
        <v>9021</v>
      </c>
    </row>
    <row r="9948" customFormat="false" ht="12.8" hidden="false" customHeight="false" outlineLevel="0" collapsed="false">
      <c r="A9948" s="0" t="s">
        <v>9022</v>
      </c>
    </row>
    <row r="9949" customFormat="false" ht="12.8" hidden="false" customHeight="false" outlineLevel="0" collapsed="false">
      <c r="A9949" s="0" t="s">
        <v>9023</v>
      </c>
    </row>
    <row r="9950" customFormat="false" ht="12.8" hidden="false" customHeight="false" outlineLevel="0" collapsed="false">
      <c r="A9950" s="0" t="s">
        <v>9024</v>
      </c>
    </row>
    <row r="9951" customFormat="false" ht="12.8" hidden="false" customHeight="false" outlineLevel="0" collapsed="false">
      <c r="A9951" s="0" t="s">
        <v>9025</v>
      </c>
    </row>
    <row r="9952" customFormat="false" ht="12.8" hidden="false" customHeight="false" outlineLevel="0" collapsed="false">
      <c r="A9952" s="0" t="s">
        <v>9026</v>
      </c>
    </row>
    <row r="9953" customFormat="false" ht="12.8" hidden="false" customHeight="false" outlineLevel="0" collapsed="false">
      <c r="A9953" s="0" t="s">
        <v>9027</v>
      </c>
    </row>
    <row r="9954" customFormat="false" ht="12.8" hidden="false" customHeight="false" outlineLevel="0" collapsed="false">
      <c r="A9954" s="0" t="s">
        <v>9028</v>
      </c>
    </row>
    <row r="9955" customFormat="false" ht="12.8" hidden="false" customHeight="false" outlineLevel="0" collapsed="false">
      <c r="A9955" s="0" t="s">
        <v>9029</v>
      </c>
    </row>
    <row r="9956" customFormat="false" ht="12.8" hidden="false" customHeight="false" outlineLevel="0" collapsed="false">
      <c r="A9956" s="0" t="s">
        <v>9030</v>
      </c>
    </row>
    <row r="9957" customFormat="false" ht="12.8" hidden="false" customHeight="false" outlineLevel="0" collapsed="false">
      <c r="A9957" s="0" t="s">
        <v>9031</v>
      </c>
    </row>
    <row r="9958" customFormat="false" ht="12.8" hidden="false" customHeight="false" outlineLevel="0" collapsed="false">
      <c r="A9958" s="0" t="s">
        <v>9032</v>
      </c>
    </row>
    <row r="9959" customFormat="false" ht="12.8" hidden="false" customHeight="false" outlineLevel="0" collapsed="false">
      <c r="A9959" s="0" t="s">
        <v>3439</v>
      </c>
    </row>
    <row r="9960" customFormat="false" ht="12.8" hidden="false" customHeight="false" outlineLevel="0" collapsed="false">
      <c r="A9960" s="0" t="s">
        <v>9033</v>
      </c>
    </row>
    <row r="9961" customFormat="false" ht="12.8" hidden="false" customHeight="false" outlineLevel="0" collapsed="false">
      <c r="A9961" s="0" t="s">
        <v>9034</v>
      </c>
    </row>
    <row r="9962" customFormat="false" ht="12.8" hidden="false" customHeight="false" outlineLevel="0" collapsed="false">
      <c r="A9962" s="0" t="s">
        <v>9032</v>
      </c>
    </row>
    <row r="9963" customFormat="false" ht="12.8" hidden="false" customHeight="false" outlineLevel="0" collapsed="false">
      <c r="A9963" s="0" t="s">
        <v>2176</v>
      </c>
    </row>
    <row r="9964" customFormat="false" ht="12.8" hidden="false" customHeight="false" outlineLevel="0" collapsed="false">
      <c r="A9964" s="0" t="s">
        <v>9035</v>
      </c>
    </row>
    <row r="9965" customFormat="false" ht="12.8" hidden="false" customHeight="false" outlineLevel="0" collapsed="false">
      <c r="A9965" s="0" t="s">
        <v>9036</v>
      </c>
    </row>
    <row r="9966" customFormat="false" ht="12.8" hidden="false" customHeight="false" outlineLevel="0" collapsed="false">
      <c r="A9966" s="0" t="s">
        <v>9037</v>
      </c>
    </row>
    <row r="9967" customFormat="false" ht="12.8" hidden="false" customHeight="false" outlineLevel="0" collapsed="false">
      <c r="A9967" s="0" t="s">
        <v>9038</v>
      </c>
    </row>
    <row r="9968" customFormat="false" ht="12.8" hidden="false" customHeight="false" outlineLevel="0" collapsed="false">
      <c r="A9968" s="0" t="s">
        <v>9039</v>
      </c>
    </row>
    <row r="9969" customFormat="false" ht="12.8" hidden="false" customHeight="false" outlineLevel="0" collapsed="false">
      <c r="A9969" s="0" t="s">
        <v>9040</v>
      </c>
    </row>
    <row r="9970" customFormat="false" ht="12.8" hidden="false" customHeight="false" outlineLevel="0" collapsed="false">
      <c r="A9970" s="0" t="s">
        <v>9041</v>
      </c>
    </row>
    <row r="9971" customFormat="false" ht="12.8" hidden="false" customHeight="false" outlineLevel="0" collapsed="false">
      <c r="A9971" s="0" t="s">
        <v>9042</v>
      </c>
    </row>
    <row r="9972" customFormat="false" ht="12.8" hidden="false" customHeight="false" outlineLevel="0" collapsed="false">
      <c r="A9972" s="0" t="s">
        <v>9043</v>
      </c>
    </row>
    <row r="9973" customFormat="false" ht="12.8" hidden="false" customHeight="false" outlineLevel="0" collapsed="false">
      <c r="A9973" s="0" t="s">
        <v>9044</v>
      </c>
    </row>
    <row r="9974" customFormat="false" ht="12.8" hidden="false" customHeight="false" outlineLevel="0" collapsed="false">
      <c r="A9974" s="0" t="s">
        <v>9045</v>
      </c>
    </row>
    <row r="9975" customFormat="false" ht="12.8" hidden="false" customHeight="false" outlineLevel="0" collapsed="false">
      <c r="A9975" s="0" t="s">
        <v>9046</v>
      </c>
    </row>
    <row r="9976" customFormat="false" ht="12.8" hidden="false" customHeight="false" outlineLevel="0" collapsed="false">
      <c r="A9976" s="0" t="s">
        <v>9047</v>
      </c>
    </row>
    <row r="9977" customFormat="false" ht="12.8" hidden="false" customHeight="false" outlineLevel="0" collapsed="false">
      <c r="A9977" s="0" t="s">
        <v>9048</v>
      </c>
    </row>
    <row r="9978" customFormat="false" ht="12.8" hidden="false" customHeight="false" outlineLevel="0" collapsed="false">
      <c r="A9978" s="0" t="s">
        <v>9049</v>
      </c>
    </row>
    <row r="9979" customFormat="false" ht="12.8" hidden="false" customHeight="false" outlineLevel="0" collapsed="false">
      <c r="A9979" s="0" t="s">
        <v>9050</v>
      </c>
    </row>
    <row r="9980" customFormat="false" ht="12.8" hidden="false" customHeight="false" outlineLevel="0" collapsed="false">
      <c r="A9980" s="0" t="s">
        <v>9051</v>
      </c>
    </row>
    <row r="9981" customFormat="false" ht="12.8" hidden="false" customHeight="false" outlineLevel="0" collapsed="false">
      <c r="A9981" s="0" t="s">
        <v>3439</v>
      </c>
    </row>
    <row r="9982" customFormat="false" ht="12.8" hidden="false" customHeight="false" outlineLevel="0" collapsed="false">
      <c r="A9982" s="0" t="s">
        <v>9052</v>
      </c>
    </row>
    <row r="9983" customFormat="false" ht="12.8" hidden="false" customHeight="false" outlineLevel="0" collapsed="false">
      <c r="A9983" s="0" t="s">
        <v>9053</v>
      </c>
    </row>
    <row r="9984" customFormat="false" ht="12.8" hidden="false" customHeight="false" outlineLevel="0" collapsed="false">
      <c r="A9984" s="0" t="s">
        <v>9051</v>
      </c>
    </row>
    <row r="9985" customFormat="false" ht="12.8" hidden="false" customHeight="false" outlineLevel="0" collapsed="false">
      <c r="A9985" s="0" t="s">
        <v>2176</v>
      </c>
    </row>
    <row r="9986" customFormat="false" ht="12.8" hidden="false" customHeight="false" outlineLevel="0" collapsed="false">
      <c r="A9986" s="0" t="s">
        <v>9054</v>
      </c>
    </row>
    <row r="9987" customFormat="false" ht="12.8" hidden="false" customHeight="false" outlineLevel="0" collapsed="false">
      <c r="A9987" s="0" t="s">
        <v>9055</v>
      </c>
    </row>
    <row r="9988" customFormat="false" ht="12.8" hidden="false" customHeight="false" outlineLevel="0" collapsed="false">
      <c r="A9988" s="0" t="s">
        <v>9056</v>
      </c>
    </row>
    <row r="9989" customFormat="false" ht="12.8" hidden="false" customHeight="false" outlineLevel="0" collapsed="false">
      <c r="A9989" s="0" t="s">
        <v>9057</v>
      </c>
    </row>
    <row r="9990" customFormat="false" ht="12.8" hidden="false" customHeight="false" outlineLevel="0" collapsed="false">
      <c r="A9990" s="0" t="s">
        <v>9058</v>
      </c>
    </row>
    <row r="9991" customFormat="false" ht="12.8" hidden="false" customHeight="false" outlineLevel="0" collapsed="false">
      <c r="A9991" s="0" t="s">
        <v>9059</v>
      </c>
    </row>
    <row r="9992" customFormat="false" ht="12.8" hidden="false" customHeight="false" outlineLevel="0" collapsed="false">
      <c r="A9992" s="0" t="s">
        <v>9060</v>
      </c>
    </row>
    <row r="9993" customFormat="false" ht="12.8" hidden="false" customHeight="false" outlineLevel="0" collapsed="false">
      <c r="A9993" s="0" t="s">
        <v>9061</v>
      </c>
    </row>
    <row r="9994" customFormat="false" ht="12.8" hidden="false" customHeight="false" outlineLevel="0" collapsed="false">
      <c r="A9994" s="0" t="s">
        <v>9062</v>
      </c>
    </row>
    <row r="9995" customFormat="false" ht="12.8" hidden="false" customHeight="false" outlineLevel="0" collapsed="false">
      <c r="A9995" s="0" t="s">
        <v>9063</v>
      </c>
    </row>
    <row r="9996" customFormat="false" ht="12.8" hidden="false" customHeight="false" outlineLevel="0" collapsed="false">
      <c r="A9996" s="0" t="s">
        <v>9064</v>
      </c>
    </row>
    <row r="9997" customFormat="false" ht="12.8" hidden="false" customHeight="false" outlineLevel="0" collapsed="false">
      <c r="A9997" s="0" t="s">
        <v>9065</v>
      </c>
    </row>
    <row r="9998" customFormat="false" ht="12.8" hidden="false" customHeight="false" outlineLevel="0" collapsed="false">
      <c r="A9998" s="0" t="s">
        <v>9066</v>
      </c>
    </row>
    <row r="9999" customFormat="false" ht="12.8" hidden="false" customHeight="false" outlineLevel="0" collapsed="false">
      <c r="A9999" s="0" t="s">
        <v>9067</v>
      </c>
    </row>
    <row r="10000" customFormat="false" ht="12.8" hidden="false" customHeight="false" outlineLevel="0" collapsed="false">
      <c r="A10000" s="0" t="s">
        <v>9068</v>
      </c>
    </row>
    <row r="10001" customFormat="false" ht="12.8" hidden="false" customHeight="false" outlineLevel="0" collapsed="false">
      <c r="A10001" s="0" t="s">
        <v>9069</v>
      </c>
    </row>
    <row r="10002" customFormat="false" ht="12.8" hidden="false" customHeight="false" outlineLevel="0" collapsed="false">
      <c r="A10002" s="0" t="s">
        <v>9070</v>
      </c>
    </row>
    <row r="10003" customFormat="false" ht="12.8" hidden="false" customHeight="false" outlineLevel="0" collapsed="false">
      <c r="A10003" s="0" t="s">
        <v>3439</v>
      </c>
    </row>
    <row r="10004" customFormat="false" ht="12.8" hidden="false" customHeight="false" outlineLevel="0" collapsed="false">
      <c r="A10004" s="0" t="s">
        <v>9071</v>
      </c>
    </row>
    <row r="10005" customFormat="false" ht="12.8" hidden="false" customHeight="false" outlineLevel="0" collapsed="false">
      <c r="A10005" s="0" t="s">
        <v>9072</v>
      </c>
    </row>
    <row r="10006" customFormat="false" ht="12.8" hidden="false" customHeight="false" outlineLevel="0" collapsed="false">
      <c r="A10006" s="0" t="s">
        <v>9070</v>
      </c>
    </row>
    <row r="10007" customFormat="false" ht="12.8" hidden="false" customHeight="false" outlineLevel="0" collapsed="false">
      <c r="A10007" s="0" t="s">
        <v>2176</v>
      </c>
    </row>
    <row r="10008" customFormat="false" ht="12.8" hidden="false" customHeight="false" outlineLevel="0" collapsed="false">
      <c r="A10008" s="0" t="s">
        <v>9073</v>
      </c>
    </row>
    <row r="10009" customFormat="false" ht="12.8" hidden="false" customHeight="false" outlineLevel="0" collapsed="false">
      <c r="A10009" s="0" t="s">
        <v>9074</v>
      </c>
    </row>
    <row r="10010" customFormat="false" ht="12.8" hidden="false" customHeight="false" outlineLevel="0" collapsed="false">
      <c r="A10010" s="0" t="s">
        <v>9075</v>
      </c>
    </row>
    <row r="10011" customFormat="false" ht="12.8" hidden="false" customHeight="false" outlineLevel="0" collapsed="false">
      <c r="A10011" s="0" t="s">
        <v>9076</v>
      </c>
    </row>
    <row r="10012" customFormat="false" ht="12.8" hidden="false" customHeight="false" outlineLevel="0" collapsed="false">
      <c r="A10012" s="0" t="s">
        <v>9077</v>
      </c>
    </row>
    <row r="10013" customFormat="false" ht="12.8" hidden="false" customHeight="false" outlineLevel="0" collapsed="false">
      <c r="A10013" s="0" t="s">
        <v>9078</v>
      </c>
    </row>
    <row r="10014" customFormat="false" ht="12.8" hidden="false" customHeight="false" outlineLevel="0" collapsed="false">
      <c r="A10014" s="0" t="s">
        <v>9079</v>
      </c>
    </row>
    <row r="10015" customFormat="false" ht="12.8" hidden="false" customHeight="false" outlineLevel="0" collapsed="false">
      <c r="A10015" s="0" t="s">
        <v>9080</v>
      </c>
    </row>
    <row r="10016" customFormat="false" ht="12.8" hidden="false" customHeight="false" outlineLevel="0" collapsed="false">
      <c r="A10016" s="0" t="s">
        <v>9081</v>
      </c>
    </row>
    <row r="10017" customFormat="false" ht="12.8" hidden="false" customHeight="false" outlineLevel="0" collapsed="false">
      <c r="A10017" s="0" t="s">
        <v>9082</v>
      </c>
    </row>
    <row r="10018" customFormat="false" ht="12.8" hidden="false" customHeight="false" outlineLevel="0" collapsed="false">
      <c r="A10018" s="0" t="s">
        <v>9083</v>
      </c>
    </row>
    <row r="10019" customFormat="false" ht="12.8" hidden="false" customHeight="false" outlineLevel="0" collapsed="false">
      <c r="A10019" s="0" t="s">
        <v>9084</v>
      </c>
    </row>
    <row r="10020" customFormat="false" ht="12.8" hidden="false" customHeight="false" outlineLevel="0" collapsed="false">
      <c r="A10020" s="0" t="s">
        <v>9085</v>
      </c>
    </row>
    <row r="10021" customFormat="false" ht="12.8" hidden="false" customHeight="false" outlineLevel="0" collapsed="false">
      <c r="A10021" s="0" t="s">
        <v>9086</v>
      </c>
    </row>
    <row r="10022" customFormat="false" ht="12.8" hidden="false" customHeight="false" outlineLevel="0" collapsed="false">
      <c r="A10022" s="0" t="s">
        <v>9087</v>
      </c>
    </row>
    <row r="10023" customFormat="false" ht="12.8" hidden="false" customHeight="false" outlineLevel="0" collapsed="false">
      <c r="A10023" s="0" t="s">
        <v>9088</v>
      </c>
    </row>
    <row r="10024" customFormat="false" ht="12.8" hidden="false" customHeight="false" outlineLevel="0" collapsed="false">
      <c r="A10024" s="0" t="s">
        <v>9089</v>
      </c>
    </row>
    <row r="10025" customFormat="false" ht="12.8" hidden="false" customHeight="false" outlineLevel="0" collapsed="false">
      <c r="A10025" s="0" t="s">
        <v>3439</v>
      </c>
    </row>
    <row r="10026" customFormat="false" ht="12.8" hidden="false" customHeight="false" outlineLevel="0" collapsed="false">
      <c r="A10026" s="0" t="s">
        <v>9090</v>
      </c>
    </row>
    <row r="10027" customFormat="false" ht="12.8" hidden="false" customHeight="false" outlineLevel="0" collapsed="false">
      <c r="A10027" s="0" t="s">
        <v>9091</v>
      </c>
    </row>
    <row r="10028" customFormat="false" ht="12.8" hidden="false" customHeight="false" outlineLevel="0" collapsed="false">
      <c r="A10028" s="0" t="s">
        <v>9089</v>
      </c>
    </row>
    <row r="10029" customFormat="false" ht="12.8" hidden="false" customHeight="false" outlineLevel="0" collapsed="false">
      <c r="A10029" s="0" t="s">
        <v>2176</v>
      </c>
    </row>
    <row r="10030" customFormat="false" ht="12.8" hidden="false" customHeight="false" outlineLevel="0" collapsed="false">
      <c r="A10030" s="0" t="s">
        <v>9092</v>
      </c>
    </row>
    <row r="10031" customFormat="false" ht="12.8" hidden="false" customHeight="false" outlineLevel="0" collapsed="false">
      <c r="A10031" s="0" t="s">
        <v>9093</v>
      </c>
    </row>
    <row r="10032" customFormat="false" ht="12.8" hidden="false" customHeight="false" outlineLevel="0" collapsed="false">
      <c r="A10032" s="0" t="s">
        <v>9094</v>
      </c>
    </row>
    <row r="10033" customFormat="false" ht="12.8" hidden="false" customHeight="false" outlineLevel="0" collapsed="false">
      <c r="A10033" s="0" t="s">
        <v>9095</v>
      </c>
    </row>
    <row r="10034" customFormat="false" ht="12.8" hidden="false" customHeight="false" outlineLevel="0" collapsed="false">
      <c r="A10034" s="0" t="s">
        <v>9096</v>
      </c>
    </row>
    <row r="10035" customFormat="false" ht="12.8" hidden="false" customHeight="false" outlineLevel="0" collapsed="false">
      <c r="A10035" s="0" t="s">
        <v>9097</v>
      </c>
    </row>
    <row r="10036" customFormat="false" ht="12.8" hidden="false" customHeight="false" outlineLevel="0" collapsed="false">
      <c r="A10036" s="0" t="s">
        <v>9098</v>
      </c>
    </row>
    <row r="10037" customFormat="false" ht="12.8" hidden="false" customHeight="false" outlineLevel="0" collapsed="false">
      <c r="A10037" s="0" t="s">
        <v>9099</v>
      </c>
    </row>
    <row r="10038" customFormat="false" ht="12.8" hidden="false" customHeight="false" outlineLevel="0" collapsed="false">
      <c r="A10038" s="0" t="s">
        <v>9100</v>
      </c>
    </row>
    <row r="10039" customFormat="false" ht="12.8" hidden="false" customHeight="false" outlineLevel="0" collapsed="false">
      <c r="A10039" s="0" t="s">
        <v>9101</v>
      </c>
    </row>
    <row r="10040" customFormat="false" ht="12.8" hidden="false" customHeight="false" outlineLevel="0" collapsed="false">
      <c r="A10040" s="0" t="s">
        <v>9102</v>
      </c>
    </row>
    <row r="10041" customFormat="false" ht="12.8" hidden="false" customHeight="false" outlineLevel="0" collapsed="false">
      <c r="A10041" s="0" t="s">
        <v>9103</v>
      </c>
    </row>
    <row r="10042" customFormat="false" ht="12.8" hidden="false" customHeight="false" outlineLevel="0" collapsed="false">
      <c r="A10042" s="0" t="s">
        <v>9104</v>
      </c>
    </row>
    <row r="10043" customFormat="false" ht="12.8" hidden="false" customHeight="false" outlineLevel="0" collapsed="false">
      <c r="A10043" s="0" t="s">
        <v>9105</v>
      </c>
    </row>
    <row r="10044" customFormat="false" ht="12.8" hidden="false" customHeight="false" outlineLevel="0" collapsed="false">
      <c r="A10044" s="0" t="s">
        <v>9106</v>
      </c>
    </row>
    <row r="10045" customFormat="false" ht="12.8" hidden="false" customHeight="false" outlineLevel="0" collapsed="false">
      <c r="A10045" s="0" t="s">
        <v>9107</v>
      </c>
    </row>
    <row r="10046" customFormat="false" ht="12.8" hidden="false" customHeight="false" outlineLevel="0" collapsed="false">
      <c r="A10046" s="0" t="s">
        <v>9108</v>
      </c>
    </row>
    <row r="10047" customFormat="false" ht="12.8" hidden="false" customHeight="false" outlineLevel="0" collapsed="false">
      <c r="A10047" s="0" t="s">
        <v>3439</v>
      </c>
    </row>
    <row r="10048" customFormat="false" ht="12.8" hidden="false" customHeight="false" outlineLevel="0" collapsed="false">
      <c r="A10048" s="0" t="s">
        <v>9109</v>
      </c>
    </row>
    <row r="10049" customFormat="false" ht="12.8" hidden="false" customHeight="false" outlineLevel="0" collapsed="false">
      <c r="A10049" s="0" t="s">
        <v>9110</v>
      </c>
    </row>
    <row r="10050" customFormat="false" ht="12.8" hidden="false" customHeight="false" outlineLevel="0" collapsed="false">
      <c r="A10050" s="0" t="s">
        <v>9108</v>
      </c>
    </row>
    <row r="10051" customFormat="false" ht="12.8" hidden="false" customHeight="false" outlineLevel="0" collapsed="false">
      <c r="A10051" s="0" t="s">
        <v>2176</v>
      </c>
    </row>
    <row r="10052" customFormat="false" ht="12.8" hidden="false" customHeight="false" outlineLevel="0" collapsed="false">
      <c r="A10052" s="0" t="s">
        <v>9111</v>
      </c>
    </row>
    <row r="10053" customFormat="false" ht="12.8" hidden="false" customHeight="false" outlineLevel="0" collapsed="false">
      <c r="A10053" s="0" t="s">
        <v>9112</v>
      </c>
    </row>
    <row r="10054" customFormat="false" ht="12.8" hidden="false" customHeight="false" outlineLevel="0" collapsed="false">
      <c r="A10054" s="0" t="s">
        <v>9113</v>
      </c>
    </row>
    <row r="10055" customFormat="false" ht="12.8" hidden="false" customHeight="false" outlineLevel="0" collapsed="false">
      <c r="A10055" s="0" t="s">
        <v>9114</v>
      </c>
    </row>
    <row r="10056" customFormat="false" ht="12.8" hidden="false" customHeight="false" outlineLevel="0" collapsed="false">
      <c r="A10056" s="0" t="s">
        <v>9115</v>
      </c>
    </row>
    <row r="10057" customFormat="false" ht="12.8" hidden="false" customHeight="false" outlineLevel="0" collapsed="false">
      <c r="A10057" s="0" t="s">
        <v>9116</v>
      </c>
    </row>
    <row r="10058" customFormat="false" ht="12.8" hidden="false" customHeight="false" outlineLevel="0" collapsed="false">
      <c r="A10058" s="0" t="s">
        <v>9117</v>
      </c>
    </row>
    <row r="10059" customFormat="false" ht="12.8" hidden="false" customHeight="false" outlineLevel="0" collapsed="false">
      <c r="A10059" s="0" t="s">
        <v>9118</v>
      </c>
    </row>
    <row r="10060" customFormat="false" ht="12.8" hidden="false" customHeight="false" outlineLevel="0" collapsed="false">
      <c r="A10060" s="0" t="s">
        <v>9119</v>
      </c>
    </row>
    <row r="10061" customFormat="false" ht="12.8" hidden="false" customHeight="false" outlineLevel="0" collapsed="false">
      <c r="A10061" s="0" t="s">
        <v>9120</v>
      </c>
    </row>
    <row r="10062" customFormat="false" ht="12.8" hidden="false" customHeight="false" outlineLevel="0" collapsed="false">
      <c r="A10062" s="0" t="s">
        <v>9121</v>
      </c>
    </row>
    <row r="10063" customFormat="false" ht="12.8" hidden="false" customHeight="false" outlineLevel="0" collapsed="false">
      <c r="A10063" s="0" t="s">
        <v>9122</v>
      </c>
    </row>
    <row r="10064" customFormat="false" ht="12.8" hidden="false" customHeight="false" outlineLevel="0" collapsed="false">
      <c r="A10064" s="0" t="s">
        <v>9123</v>
      </c>
    </row>
    <row r="10065" customFormat="false" ht="12.8" hidden="false" customHeight="false" outlineLevel="0" collapsed="false">
      <c r="A10065" s="0" t="s">
        <v>9124</v>
      </c>
    </row>
    <row r="10066" customFormat="false" ht="12.8" hidden="false" customHeight="false" outlineLevel="0" collapsed="false">
      <c r="A10066" s="0" t="s">
        <v>9125</v>
      </c>
    </row>
    <row r="10067" customFormat="false" ht="12.8" hidden="false" customHeight="false" outlineLevel="0" collapsed="false">
      <c r="A10067" s="0" t="s">
        <v>9126</v>
      </c>
    </row>
    <row r="10068" customFormat="false" ht="12.8" hidden="false" customHeight="false" outlineLevel="0" collapsed="false">
      <c r="A10068" s="0" t="s">
        <v>9127</v>
      </c>
    </row>
    <row r="10069" customFormat="false" ht="12.8" hidden="false" customHeight="false" outlineLevel="0" collapsed="false">
      <c r="A10069" s="0" t="s">
        <v>3439</v>
      </c>
    </row>
    <row r="10070" customFormat="false" ht="12.8" hidden="false" customHeight="false" outlineLevel="0" collapsed="false">
      <c r="A10070" s="0" t="s">
        <v>9128</v>
      </c>
    </row>
    <row r="10071" customFormat="false" ht="12.8" hidden="false" customHeight="false" outlineLevel="0" collapsed="false">
      <c r="A10071" s="0" t="s">
        <v>9129</v>
      </c>
    </row>
    <row r="10072" customFormat="false" ht="12.8" hidden="false" customHeight="false" outlineLevel="0" collapsed="false">
      <c r="A10072" s="0" t="s">
        <v>9127</v>
      </c>
    </row>
    <row r="10073" customFormat="false" ht="12.8" hidden="false" customHeight="false" outlineLevel="0" collapsed="false">
      <c r="A10073" s="0" t="s">
        <v>2176</v>
      </c>
    </row>
    <row r="10074" customFormat="false" ht="12.8" hidden="false" customHeight="false" outlineLevel="0" collapsed="false">
      <c r="A10074" s="0" t="s">
        <v>9130</v>
      </c>
    </row>
    <row r="10075" customFormat="false" ht="12.8" hidden="false" customHeight="false" outlineLevel="0" collapsed="false">
      <c r="A10075" s="0" t="s">
        <v>9131</v>
      </c>
    </row>
    <row r="10076" customFormat="false" ht="12.8" hidden="false" customHeight="false" outlineLevel="0" collapsed="false">
      <c r="A10076" s="0" t="s">
        <v>9132</v>
      </c>
    </row>
    <row r="10077" customFormat="false" ht="12.8" hidden="false" customHeight="false" outlineLevel="0" collapsed="false">
      <c r="A10077" s="0" t="s">
        <v>9133</v>
      </c>
    </row>
    <row r="10078" customFormat="false" ht="12.8" hidden="false" customHeight="false" outlineLevel="0" collapsed="false">
      <c r="A10078" s="0" t="s">
        <v>9134</v>
      </c>
    </row>
    <row r="10079" customFormat="false" ht="12.8" hidden="false" customHeight="false" outlineLevel="0" collapsed="false">
      <c r="A10079" s="0" t="s">
        <v>9135</v>
      </c>
    </row>
    <row r="10080" customFormat="false" ht="12.8" hidden="false" customHeight="false" outlineLevel="0" collapsed="false">
      <c r="A10080" s="0" t="s">
        <v>9136</v>
      </c>
    </row>
    <row r="10081" customFormat="false" ht="12.8" hidden="false" customHeight="false" outlineLevel="0" collapsed="false">
      <c r="A10081" s="0" t="s">
        <v>9137</v>
      </c>
    </row>
    <row r="10082" customFormat="false" ht="12.8" hidden="false" customHeight="false" outlineLevel="0" collapsed="false">
      <c r="A10082" s="0" t="s">
        <v>9138</v>
      </c>
    </row>
    <row r="10083" customFormat="false" ht="12.8" hidden="false" customHeight="false" outlineLevel="0" collapsed="false">
      <c r="A10083" s="0" t="s">
        <v>9139</v>
      </c>
    </row>
    <row r="10084" customFormat="false" ht="12.8" hidden="false" customHeight="false" outlineLevel="0" collapsed="false">
      <c r="A10084" s="0" t="s">
        <v>9140</v>
      </c>
    </row>
    <row r="10085" customFormat="false" ht="12.8" hidden="false" customHeight="false" outlineLevel="0" collapsed="false">
      <c r="A10085" s="0" t="s">
        <v>9141</v>
      </c>
    </row>
    <row r="10086" customFormat="false" ht="12.8" hidden="false" customHeight="false" outlineLevel="0" collapsed="false">
      <c r="A10086" s="0" t="s">
        <v>9142</v>
      </c>
    </row>
    <row r="10087" customFormat="false" ht="12.8" hidden="false" customHeight="false" outlineLevel="0" collapsed="false">
      <c r="A10087" s="0" t="s">
        <v>9143</v>
      </c>
    </row>
    <row r="10088" customFormat="false" ht="12.8" hidden="false" customHeight="false" outlineLevel="0" collapsed="false">
      <c r="A10088" s="0" t="s">
        <v>9144</v>
      </c>
    </row>
    <row r="10089" customFormat="false" ht="12.8" hidden="false" customHeight="false" outlineLevel="0" collapsed="false">
      <c r="A10089" s="0" t="s">
        <v>9145</v>
      </c>
    </row>
    <row r="10090" customFormat="false" ht="12.8" hidden="false" customHeight="false" outlineLevel="0" collapsed="false">
      <c r="A10090" s="0" t="s">
        <v>9146</v>
      </c>
    </row>
    <row r="10091" customFormat="false" ht="12.8" hidden="false" customHeight="false" outlineLevel="0" collapsed="false">
      <c r="A10091" s="0" t="s">
        <v>3439</v>
      </c>
    </row>
    <row r="10092" customFormat="false" ht="12.8" hidden="false" customHeight="false" outlineLevel="0" collapsed="false">
      <c r="A10092" s="0" t="s">
        <v>9147</v>
      </c>
    </row>
    <row r="10093" customFormat="false" ht="12.8" hidden="false" customHeight="false" outlineLevel="0" collapsed="false">
      <c r="A10093" s="0" t="s">
        <v>9148</v>
      </c>
    </row>
    <row r="10094" customFormat="false" ht="12.8" hidden="false" customHeight="false" outlineLevel="0" collapsed="false">
      <c r="A10094" s="0" t="s">
        <v>9146</v>
      </c>
    </row>
    <row r="10095" customFormat="false" ht="12.8" hidden="false" customHeight="false" outlineLevel="0" collapsed="false">
      <c r="A10095" s="0" t="s">
        <v>2176</v>
      </c>
    </row>
    <row r="10096" customFormat="false" ht="12.8" hidden="false" customHeight="false" outlineLevel="0" collapsed="false">
      <c r="A10096" s="0" t="s">
        <v>9149</v>
      </c>
    </row>
    <row r="10097" customFormat="false" ht="12.8" hidden="false" customHeight="false" outlineLevel="0" collapsed="false">
      <c r="A10097" s="0" t="s">
        <v>9150</v>
      </c>
    </row>
    <row r="10098" customFormat="false" ht="12.8" hidden="false" customHeight="false" outlineLevel="0" collapsed="false">
      <c r="A10098" s="0" t="s">
        <v>9151</v>
      </c>
    </row>
    <row r="10099" customFormat="false" ht="12.8" hidden="false" customHeight="false" outlineLevel="0" collapsed="false">
      <c r="A10099" s="0" t="s">
        <v>9152</v>
      </c>
    </row>
    <row r="10100" customFormat="false" ht="12.8" hidden="false" customHeight="false" outlineLevel="0" collapsed="false">
      <c r="A10100" s="0" t="s">
        <v>9153</v>
      </c>
    </row>
    <row r="10101" customFormat="false" ht="12.8" hidden="false" customHeight="false" outlineLevel="0" collapsed="false">
      <c r="A10101" s="0" t="s">
        <v>9154</v>
      </c>
    </row>
    <row r="10102" customFormat="false" ht="12.8" hidden="false" customHeight="false" outlineLevel="0" collapsed="false">
      <c r="A10102" s="0" t="s">
        <v>9155</v>
      </c>
    </row>
    <row r="10103" customFormat="false" ht="12.8" hidden="false" customHeight="false" outlineLevel="0" collapsed="false">
      <c r="A10103" s="0" t="s">
        <v>9156</v>
      </c>
    </row>
    <row r="10104" customFormat="false" ht="12.8" hidden="false" customHeight="false" outlineLevel="0" collapsed="false">
      <c r="A10104" s="0" t="s">
        <v>9157</v>
      </c>
    </row>
    <row r="10105" customFormat="false" ht="12.8" hidden="false" customHeight="false" outlineLevel="0" collapsed="false">
      <c r="A10105" s="0" t="s">
        <v>9158</v>
      </c>
    </row>
    <row r="10106" customFormat="false" ht="12.8" hidden="false" customHeight="false" outlineLevel="0" collapsed="false">
      <c r="A10106" s="0" t="s">
        <v>9159</v>
      </c>
    </row>
    <row r="10107" customFormat="false" ht="12.8" hidden="false" customHeight="false" outlineLevel="0" collapsed="false">
      <c r="A10107" s="0" t="s">
        <v>9160</v>
      </c>
    </row>
    <row r="10108" customFormat="false" ht="12.8" hidden="false" customHeight="false" outlineLevel="0" collapsed="false">
      <c r="A10108" s="0" t="s">
        <v>9161</v>
      </c>
    </row>
    <row r="10109" customFormat="false" ht="12.8" hidden="false" customHeight="false" outlineLevel="0" collapsed="false">
      <c r="A10109" s="0" t="s">
        <v>9162</v>
      </c>
    </row>
    <row r="10110" customFormat="false" ht="12.8" hidden="false" customHeight="false" outlineLevel="0" collapsed="false">
      <c r="A10110" s="0" t="s">
        <v>9163</v>
      </c>
    </row>
    <row r="10111" customFormat="false" ht="12.8" hidden="false" customHeight="false" outlineLevel="0" collapsed="false">
      <c r="A10111" s="0" t="s">
        <v>9164</v>
      </c>
    </row>
    <row r="10112" customFormat="false" ht="12.8" hidden="false" customHeight="false" outlineLevel="0" collapsed="false">
      <c r="A10112" s="0" t="s">
        <v>9165</v>
      </c>
    </row>
    <row r="10113" customFormat="false" ht="12.8" hidden="false" customHeight="false" outlineLevel="0" collapsed="false">
      <c r="A10113" s="0" t="s">
        <v>3439</v>
      </c>
    </row>
    <row r="10114" customFormat="false" ht="12.8" hidden="false" customHeight="false" outlineLevel="0" collapsed="false">
      <c r="A10114" s="0" t="s">
        <v>9166</v>
      </c>
    </row>
    <row r="10115" customFormat="false" ht="12.8" hidden="false" customHeight="false" outlineLevel="0" collapsed="false">
      <c r="A10115" s="0" t="s">
        <v>9167</v>
      </c>
    </row>
    <row r="10116" customFormat="false" ht="12.8" hidden="false" customHeight="false" outlineLevel="0" collapsed="false">
      <c r="A10116" s="0" t="s">
        <v>9165</v>
      </c>
    </row>
    <row r="10117" customFormat="false" ht="12.8" hidden="false" customHeight="false" outlineLevel="0" collapsed="false">
      <c r="A10117" s="0" t="s">
        <v>2176</v>
      </c>
    </row>
    <row r="10118" customFormat="false" ht="12.8" hidden="false" customHeight="false" outlineLevel="0" collapsed="false">
      <c r="A10118" s="0" t="s">
        <v>9168</v>
      </c>
    </row>
    <row r="10119" customFormat="false" ht="12.8" hidden="false" customHeight="false" outlineLevel="0" collapsed="false">
      <c r="A10119" s="0" t="s">
        <v>9169</v>
      </c>
    </row>
    <row r="10120" customFormat="false" ht="12.8" hidden="false" customHeight="false" outlineLevel="0" collapsed="false">
      <c r="A10120" s="0" t="s">
        <v>9170</v>
      </c>
    </row>
    <row r="10121" customFormat="false" ht="12.8" hidden="false" customHeight="false" outlineLevel="0" collapsed="false">
      <c r="A10121" s="0" t="s">
        <v>9171</v>
      </c>
    </row>
    <row r="10122" customFormat="false" ht="12.8" hidden="false" customHeight="false" outlineLevel="0" collapsed="false">
      <c r="A10122" s="0" t="s">
        <v>9172</v>
      </c>
    </row>
    <row r="10123" customFormat="false" ht="12.8" hidden="false" customHeight="false" outlineLevel="0" collapsed="false">
      <c r="A10123" s="0" t="s">
        <v>9173</v>
      </c>
    </row>
    <row r="10124" customFormat="false" ht="12.8" hidden="false" customHeight="false" outlineLevel="0" collapsed="false">
      <c r="A10124" s="0" t="s">
        <v>9174</v>
      </c>
    </row>
    <row r="10125" customFormat="false" ht="12.8" hidden="false" customHeight="false" outlineLevel="0" collapsed="false">
      <c r="A10125" s="0" t="s">
        <v>9175</v>
      </c>
    </row>
    <row r="10126" customFormat="false" ht="12.8" hidden="false" customHeight="false" outlineLevel="0" collapsed="false">
      <c r="A10126" s="0" t="s">
        <v>9176</v>
      </c>
    </row>
    <row r="10127" customFormat="false" ht="12.8" hidden="false" customHeight="false" outlineLevel="0" collapsed="false">
      <c r="A10127" s="0" t="s">
        <v>9177</v>
      </c>
    </row>
    <row r="10128" customFormat="false" ht="12.8" hidden="false" customHeight="false" outlineLevel="0" collapsed="false">
      <c r="A10128" s="0" t="s">
        <v>9178</v>
      </c>
    </row>
    <row r="10129" customFormat="false" ht="12.8" hidden="false" customHeight="false" outlineLevel="0" collapsed="false">
      <c r="A10129" s="0" t="s">
        <v>9179</v>
      </c>
    </row>
    <row r="10130" customFormat="false" ht="12.8" hidden="false" customHeight="false" outlineLevel="0" collapsed="false">
      <c r="A10130" s="0" t="s">
        <v>9180</v>
      </c>
    </row>
    <row r="10131" customFormat="false" ht="12.8" hidden="false" customHeight="false" outlineLevel="0" collapsed="false">
      <c r="A10131" s="0" t="s">
        <v>9181</v>
      </c>
    </row>
    <row r="10132" customFormat="false" ht="12.8" hidden="false" customHeight="false" outlineLevel="0" collapsed="false">
      <c r="A10132" s="0" t="s">
        <v>9182</v>
      </c>
    </row>
    <row r="10133" customFormat="false" ht="12.8" hidden="false" customHeight="false" outlineLevel="0" collapsed="false">
      <c r="A10133" s="0" t="s">
        <v>9183</v>
      </c>
    </row>
    <row r="10134" customFormat="false" ht="12.8" hidden="false" customHeight="false" outlineLevel="0" collapsed="false">
      <c r="A10134" s="0" t="s">
        <v>9184</v>
      </c>
    </row>
    <row r="10135" customFormat="false" ht="12.8" hidden="false" customHeight="false" outlineLevel="0" collapsed="false">
      <c r="A10135" s="0" t="s">
        <v>3439</v>
      </c>
    </row>
    <row r="10136" customFormat="false" ht="12.8" hidden="false" customHeight="false" outlineLevel="0" collapsed="false">
      <c r="A10136" s="0" t="s">
        <v>9185</v>
      </c>
    </row>
    <row r="10137" customFormat="false" ht="12.8" hidden="false" customHeight="false" outlineLevel="0" collapsed="false">
      <c r="A10137" s="0" t="s">
        <v>9186</v>
      </c>
    </row>
    <row r="10138" customFormat="false" ht="12.8" hidden="false" customHeight="false" outlineLevel="0" collapsed="false">
      <c r="A10138" s="0" t="s">
        <v>9184</v>
      </c>
    </row>
    <row r="10139" customFormat="false" ht="12.8" hidden="false" customHeight="false" outlineLevel="0" collapsed="false">
      <c r="A10139" s="0" t="s">
        <v>2176</v>
      </c>
    </row>
    <row r="10140" customFormat="false" ht="12.8" hidden="false" customHeight="false" outlineLevel="0" collapsed="false">
      <c r="A10140" s="0" t="s">
        <v>9187</v>
      </c>
    </row>
    <row r="10141" customFormat="false" ht="12.8" hidden="false" customHeight="false" outlineLevel="0" collapsed="false">
      <c r="A10141" s="0" t="s">
        <v>9188</v>
      </c>
    </row>
    <row r="10142" customFormat="false" ht="12.8" hidden="false" customHeight="false" outlineLevel="0" collapsed="false">
      <c r="A10142" s="0" t="s">
        <v>9189</v>
      </c>
    </row>
    <row r="10143" customFormat="false" ht="12.8" hidden="false" customHeight="false" outlineLevel="0" collapsed="false">
      <c r="A10143" s="0" t="s">
        <v>9190</v>
      </c>
    </row>
    <row r="10144" customFormat="false" ht="12.8" hidden="false" customHeight="false" outlineLevel="0" collapsed="false">
      <c r="A10144" s="0" t="s">
        <v>9191</v>
      </c>
    </row>
    <row r="10145" customFormat="false" ht="12.8" hidden="false" customHeight="false" outlineLevel="0" collapsed="false">
      <c r="A10145" s="0" t="s">
        <v>9192</v>
      </c>
    </row>
    <row r="10146" customFormat="false" ht="12.8" hidden="false" customHeight="false" outlineLevel="0" collapsed="false">
      <c r="A10146" s="0" t="s">
        <v>9193</v>
      </c>
    </row>
    <row r="10147" customFormat="false" ht="12.8" hidden="false" customHeight="false" outlineLevel="0" collapsed="false">
      <c r="A10147" s="0" t="s">
        <v>9194</v>
      </c>
    </row>
    <row r="10148" customFormat="false" ht="12.8" hidden="false" customHeight="false" outlineLevel="0" collapsed="false">
      <c r="A10148" s="0" t="s">
        <v>9195</v>
      </c>
    </row>
    <row r="10149" customFormat="false" ht="12.8" hidden="false" customHeight="false" outlineLevel="0" collapsed="false">
      <c r="A10149" s="0" t="s">
        <v>9196</v>
      </c>
    </row>
    <row r="10150" customFormat="false" ht="12.8" hidden="false" customHeight="false" outlineLevel="0" collapsed="false">
      <c r="A10150" s="0" t="s">
        <v>9197</v>
      </c>
    </row>
    <row r="10151" customFormat="false" ht="12.8" hidden="false" customHeight="false" outlineLevel="0" collapsed="false">
      <c r="A10151" s="0" t="s">
        <v>9198</v>
      </c>
    </row>
    <row r="10152" customFormat="false" ht="12.8" hidden="false" customHeight="false" outlineLevel="0" collapsed="false">
      <c r="A10152" s="0" t="s">
        <v>9199</v>
      </c>
    </row>
    <row r="10153" customFormat="false" ht="12.8" hidden="false" customHeight="false" outlineLevel="0" collapsed="false">
      <c r="A10153" s="0" t="s">
        <v>9200</v>
      </c>
    </row>
    <row r="10154" customFormat="false" ht="12.8" hidden="false" customHeight="false" outlineLevel="0" collapsed="false">
      <c r="A10154" s="0" t="s">
        <v>9201</v>
      </c>
    </row>
    <row r="10155" customFormat="false" ht="12.8" hidden="false" customHeight="false" outlineLevel="0" collapsed="false">
      <c r="A10155" s="0" t="s">
        <v>9202</v>
      </c>
    </row>
    <row r="10156" customFormat="false" ht="12.8" hidden="false" customHeight="false" outlineLevel="0" collapsed="false">
      <c r="A10156" s="0" t="s">
        <v>9203</v>
      </c>
    </row>
    <row r="10157" customFormat="false" ht="12.8" hidden="false" customHeight="false" outlineLevel="0" collapsed="false">
      <c r="A10157" s="0" t="s">
        <v>3439</v>
      </c>
    </row>
    <row r="10158" customFormat="false" ht="12.8" hidden="false" customHeight="false" outlineLevel="0" collapsed="false">
      <c r="A10158" s="0" t="s">
        <v>9204</v>
      </c>
    </row>
    <row r="10159" customFormat="false" ht="12.8" hidden="false" customHeight="false" outlineLevel="0" collapsed="false">
      <c r="A10159" s="0" t="s">
        <v>9205</v>
      </c>
    </row>
    <row r="10160" customFormat="false" ht="12.8" hidden="false" customHeight="false" outlineLevel="0" collapsed="false">
      <c r="A10160" s="0" t="s">
        <v>9203</v>
      </c>
    </row>
    <row r="10161" customFormat="false" ht="12.8" hidden="false" customHeight="false" outlineLevel="0" collapsed="false">
      <c r="A10161" s="0" t="s">
        <v>2176</v>
      </c>
    </row>
    <row r="10162" customFormat="false" ht="12.8" hidden="false" customHeight="false" outlineLevel="0" collapsed="false">
      <c r="A10162" s="0" t="s">
        <v>9206</v>
      </c>
    </row>
    <row r="10163" customFormat="false" ht="12.8" hidden="false" customHeight="false" outlineLevel="0" collapsed="false">
      <c r="A10163" s="0" t="s">
        <v>9207</v>
      </c>
    </row>
    <row r="10164" customFormat="false" ht="12.8" hidden="false" customHeight="false" outlineLevel="0" collapsed="false">
      <c r="A10164" s="0" t="s">
        <v>9208</v>
      </c>
    </row>
    <row r="10165" customFormat="false" ht="12.8" hidden="false" customHeight="false" outlineLevel="0" collapsed="false">
      <c r="A10165" s="0" t="s">
        <v>9209</v>
      </c>
    </row>
    <row r="10166" customFormat="false" ht="12.8" hidden="false" customHeight="false" outlineLevel="0" collapsed="false">
      <c r="A10166" s="0" t="s">
        <v>9210</v>
      </c>
    </row>
    <row r="10167" customFormat="false" ht="12.8" hidden="false" customHeight="false" outlineLevel="0" collapsed="false">
      <c r="A10167" s="0" t="s">
        <v>9211</v>
      </c>
    </row>
    <row r="10168" customFormat="false" ht="12.8" hidden="false" customHeight="false" outlineLevel="0" collapsed="false">
      <c r="A10168" s="0" t="s">
        <v>9212</v>
      </c>
    </row>
    <row r="10169" customFormat="false" ht="12.8" hidden="false" customHeight="false" outlineLevel="0" collapsed="false">
      <c r="A10169" s="0" t="s">
        <v>9213</v>
      </c>
    </row>
    <row r="10170" customFormat="false" ht="12.8" hidden="false" customHeight="false" outlineLevel="0" collapsed="false">
      <c r="A10170" s="0" t="s">
        <v>9214</v>
      </c>
    </row>
    <row r="10171" customFormat="false" ht="12.8" hidden="false" customHeight="false" outlineLevel="0" collapsed="false">
      <c r="A10171" s="0" t="s">
        <v>9215</v>
      </c>
    </row>
    <row r="10172" customFormat="false" ht="12.8" hidden="false" customHeight="false" outlineLevel="0" collapsed="false">
      <c r="A10172" s="0" t="s">
        <v>9216</v>
      </c>
    </row>
    <row r="10173" customFormat="false" ht="12.8" hidden="false" customHeight="false" outlineLevel="0" collapsed="false">
      <c r="A10173" s="0" t="s">
        <v>9217</v>
      </c>
    </row>
    <row r="10174" customFormat="false" ht="12.8" hidden="false" customHeight="false" outlineLevel="0" collapsed="false">
      <c r="A10174" s="0" t="s">
        <v>9218</v>
      </c>
    </row>
    <row r="10175" customFormat="false" ht="12.8" hidden="false" customHeight="false" outlineLevel="0" collapsed="false">
      <c r="A10175" s="0" t="s">
        <v>9219</v>
      </c>
    </row>
    <row r="10176" customFormat="false" ht="12.8" hidden="false" customHeight="false" outlineLevel="0" collapsed="false">
      <c r="A10176" s="0" t="s">
        <v>9220</v>
      </c>
    </row>
    <row r="10177" customFormat="false" ht="12.8" hidden="false" customHeight="false" outlineLevel="0" collapsed="false">
      <c r="A10177" s="0" t="s">
        <v>9221</v>
      </c>
    </row>
    <row r="10178" customFormat="false" ht="12.8" hidden="false" customHeight="false" outlineLevel="0" collapsed="false">
      <c r="A10178" s="0" t="s">
        <v>9222</v>
      </c>
    </row>
    <row r="10179" customFormat="false" ht="12.8" hidden="false" customHeight="false" outlineLevel="0" collapsed="false">
      <c r="A10179" s="0" t="s">
        <v>3439</v>
      </c>
    </row>
    <row r="10180" customFormat="false" ht="12.8" hidden="false" customHeight="false" outlineLevel="0" collapsed="false">
      <c r="A10180" s="0" t="s">
        <v>9223</v>
      </c>
    </row>
    <row r="10181" customFormat="false" ht="12.8" hidden="false" customHeight="false" outlineLevel="0" collapsed="false">
      <c r="A10181" s="0" t="s">
        <v>9224</v>
      </c>
    </row>
    <row r="10182" customFormat="false" ht="12.8" hidden="false" customHeight="false" outlineLevel="0" collapsed="false">
      <c r="A10182" s="0" t="s">
        <v>9222</v>
      </c>
    </row>
    <row r="10183" customFormat="false" ht="12.8" hidden="false" customHeight="false" outlineLevel="0" collapsed="false">
      <c r="A10183" s="0" t="s">
        <v>2176</v>
      </c>
    </row>
    <row r="10184" customFormat="false" ht="12.8" hidden="false" customHeight="false" outlineLevel="0" collapsed="false">
      <c r="A10184" s="0" t="s">
        <v>9225</v>
      </c>
    </row>
    <row r="10185" customFormat="false" ht="12.8" hidden="false" customHeight="false" outlineLevel="0" collapsed="false">
      <c r="A10185" s="0" t="s">
        <v>9226</v>
      </c>
    </row>
    <row r="10186" customFormat="false" ht="12.8" hidden="false" customHeight="false" outlineLevel="0" collapsed="false">
      <c r="A10186" s="0" t="s">
        <v>9227</v>
      </c>
    </row>
    <row r="10187" customFormat="false" ht="12.8" hidden="false" customHeight="false" outlineLevel="0" collapsed="false">
      <c r="A10187" s="0" t="s">
        <v>9228</v>
      </c>
    </row>
    <row r="10188" customFormat="false" ht="12.8" hidden="false" customHeight="false" outlineLevel="0" collapsed="false">
      <c r="A10188" s="0" t="s">
        <v>9229</v>
      </c>
    </row>
    <row r="10189" customFormat="false" ht="12.8" hidden="false" customHeight="false" outlineLevel="0" collapsed="false">
      <c r="A10189" s="0" t="s">
        <v>9230</v>
      </c>
    </row>
    <row r="10190" customFormat="false" ht="12.8" hidden="false" customHeight="false" outlineLevel="0" collapsed="false">
      <c r="A10190" s="0" t="s">
        <v>9231</v>
      </c>
    </row>
    <row r="10191" customFormat="false" ht="12.8" hidden="false" customHeight="false" outlineLevel="0" collapsed="false">
      <c r="A10191" s="0" t="s">
        <v>9232</v>
      </c>
    </row>
    <row r="10192" customFormat="false" ht="12.8" hidden="false" customHeight="false" outlineLevel="0" collapsed="false">
      <c r="A10192" s="0" t="s">
        <v>9233</v>
      </c>
    </row>
    <row r="10193" customFormat="false" ht="12.8" hidden="false" customHeight="false" outlineLevel="0" collapsed="false">
      <c r="A10193" s="0" t="s">
        <v>9234</v>
      </c>
    </row>
    <row r="10194" customFormat="false" ht="12.8" hidden="false" customHeight="false" outlineLevel="0" collapsed="false">
      <c r="A10194" s="0" t="s">
        <v>9235</v>
      </c>
    </row>
    <row r="10195" customFormat="false" ht="12.8" hidden="false" customHeight="false" outlineLevel="0" collapsed="false">
      <c r="A10195" s="0" t="s">
        <v>9236</v>
      </c>
    </row>
    <row r="10196" customFormat="false" ht="12.8" hidden="false" customHeight="false" outlineLevel="0" collapsed="false">
      <c r="A10196" s="0" t="s">
        <v>9237</v>
      </c>
    </row>
    <row r="10197" customFormat="false" ht="12.8" hidden="false" customHeight="false" outlineLevel="0" collapsed="false">
      <c r="A10197" s="0" t="s">
        <v>9238</v>
      </c>
    </row>
    <row r="10198" customFormat="false" ht="12.8" hidden="false" customHeight="false" outlineLevel="0" collapsed="false">
      <c r="A10198" s="0" t="s">
        <v>9239</v>
      </c>
    </row>
    <row r="10199" customFormat="false" ht="12.8" hidden="false" customHeight="false" outlineLevel="0" collapsed="false">
      <c r="A10199" s="0" t="s">
        <v>9240</v>
      </c>
    </row>
    <row r="10200" customFormat="false" ht="12.8" hidden="false" customHeight="false" outlineLevel="0" collapsed="false">
      <c r="A10200" s="0" t="s">
        <v>9241</v>
      </c>
    </row>
    <row r="10201" customFormat="false" ht="12.8" hidden="false" customHeight="false" outlineLevel="0" collapsed="false">
      <c r="A10201" s="0" t="s">
        <v>3439</v>
      </c>
    </row>
    <row r="10202" customFormat="false" ht="12.8" hidden="false" customHeight="false" outlineLevel="0" collapsed="false">
      <c r="A10202" s="0" t="s">
        <v>9242</v>
      </c>
    </row>
    <row r="10203" customFormat="false" ht="12.8" hidden="false" customHeight="false" outlineLevel="0" collapsed="false">
      <c r="A10203" s="0" t="s">
        <v>9243</v>
      </c>
    </row>
    <row r="10204" customFormat="false" ht="12.8" hidden="false" customHeight="false" outlineLevel="0" collapsed="false">
      <c r="A10204" s="0" t="s">
        <v>9241</v>
      </c>
    </row>
    <row r="10205" customFormat="false" ht="12.8" hidden="false" customHeight="false" outlineLevel="0" collapsed="false">
      <c r="A10205" s="0" t="s">
        <v>2176</v>
      </c>
    </row>
    <row r="10206" customFormat="false" ht="12.8" hidden="false" customHeight="false" outlineLevel="0" collapsed="false">
      <c r="A10206" s="0" t="s">
        <v>9244</v>
      </c>
    </row>
    <row r="10207" customFormat="false" ht="12.8" hidden="false" customHeight="false" outlineLevel="0" collapsed="false">
      <c r="A10207" s="0" t="s">
        <v>9245</v>
      </c>
    </row>
    <row r="10208" customFormat="false" ht="12.8" hidden="false" customHeight="false" outlineLevel="0" collapsed="false">
      <c r="A10208" s="0" t="s">
        <v>9246</v>
      </c>
    </row>
    <row r="10209" customFormat="false" ht="12.8" hidden="false" customHeight="false" outlineLevel="0" collapsed="false">
      <c r="A10209" s="0" t="s">
        <v>9247</v>
      </c>
    </row>
    <row r="10210" customFormat="false" ht="12.8" hidden="false" customHeight="false" outlineLevel="0" collapsed="false">
      <c r="A10210" s="0" t="s">
        <v>9248</v>
      </c>
    </row>
    <row r="10211" customFormat="false" ht="12.8" hidden="false" customHeight="false" outlineLevel="0" collapsed="false">
      <c r="A10211" s="0" t="s">
        <v>9249</v>
      </c>
    </row>
    <row r="10212" customFormat="false" ht="12.8" hidden="false" customHeight="false" outlineLevel="0" collapsed="false">
      <c r="A10212" s="0" t="s">
        <v>9250</v>
      </c>
    </row>
    <row r="10213" customFormat="false" ht="12.8" hidden="false" customHeight="false" outlineLevel="0" collapsed="false">
      <c r="A10213" s="0" t="s">
        <v>9251</v>
      </c>
    </row>
    <row r="10214" customFormat="false" ht="12.8" hidden="false" customHeight="false" outlineLevel="0" collapsed="false">
      <c r="A10214" s="0" t="s">
        <v>9252</v>
      </c>
    </row>
    <row r="10215" customFormat="false" ht="12.8" hidden="false" customHeight="false" outlineLevel="0" collapsed="false">
      <c r="A10215" s="0" t="s">
        <v>9253</v>
      </c>
    </row>
    <row r="10216" customFormat="false" ht="12.8" hidden="false" customHeight="false" outlineLevel="0" collapsed="false">
      <c r="A10216" s="0" t="s">
        <v>9254</v>
      </c>
    </row>
    <row r="10217" customFormat="false" ht="12.8" hidden="false" customHeight="false" outlineLevel="0" collapsed="false">
      <c r="A10217" s="0" t="s">
        <v>9255</v>
      </c>
    </row>
    <row r="10218" customFormat="false" ht="12.8" hidden="false" customHeight="false" outlineLevel="0" collapsed="false">
      <c r="A10218" s="0" t="s">
        <v>9256</v>
      </c>
    </row>
    <row r="10219" customFormat="false" ht="12.8" hidden="false" customHeight="false" outlineLevel="0" collapsed="false">
      <c r="A10219" s="0" t="s">
        <v>9257</v>
      </c>
    </row>
    <row r="10220" customFormat="false" ht="12.8" hidden="false" customHeight="false" outlineLevel="0" collapsed="false">
      <c r="A10220" s="0" t="s">
        <v>9258</v>
      </c>
    </row>
    <row r="10221" customFormat="false" ht="12.8" hidden="false" customHeight="false" outlineLevel="0" collapsed="false">
      <c r="A10221" s="0" t="s">
        <v>9259</v>
      </c>
    </row>
    <row r="10222" customFormat="false" ht="12.8" hidden="false" customHeight="false" outlineLevel="0" collapsed="false">
      <c r="A10222" s="0" t="s">
        <v>9260</v>
      </c>
    </row>
    <row r="10223" customFormat="false" ht="12.8" hidden="false" customHeight="false" outlineLevel="0" collapsed="false">
      <c r="A10223" s="0" t="s">
        <v>3439</v>
      </c>
    </row>
    <row r="10224" customFormat="false" ht="12.8" hidden="false" customHeight="false" outlineLevel="0" collapsed="false">
      <c r="A10224" s="0" t="s">
        <v>9261</v>
      </c>
    </row>
    <row r="10225" customFormat="false" ht="12.8" hidden="false" customHeight="false" outlineLevel="0" collapsed="false">
      <c r="A10225" s="0" t="s">
        <v>9262</v>
      </c>
    </row>
    <row r="10226" customFormat="false" ht="12.8" hidden="false" customHeight="false" outlineLevel="0" collapsed="false">
      <c r="A10226" s="0" t="s">
        <v>9260</v>
      </c>
    </row>
    <row r="10227" customFormat="false" ht="12.8" hidden="false" customHeight="false" outlineLevel="0" collapsed="false">
      <c r="A10227" s="0" t="s">
        <v>2176</v>
      </c>
    </row>
    <row r="10228" customFormat="false" ht="12.8" hidden="false" customHeight="false" outlineLevel="0" collapsed="false">
      <c r="A10228" s="0" t="s">
        <v>9263</v>
      </c>
    </row>
    <row r="10229" customFormat="false" ht="12.8" hidden="false" customHeight="false" outlineLevel="0" collapsed="false">
      <c r="A10229" s="0" t="s">
        <v>9264</v>
      </c>
    </row>
    <row r="10230" customFormat="false" ht="12.8" hidden="false" customHeight="false" outlineLevel="0" collapsed="false">
      <c r="A10230" s="0" t="s">
        <v>9265</v>
      </c>
    </row>
    <row r="10231" customFormat="false" ht="12.8" hidden="false" customHeight="false" outlineLevel="0" collapsed="false">
      <c r="A10231" s="0" t="s">
        <v>9266</v>
      </c>
    </row>
    <row r="10232" customFormat="false" ht="12.8" hidden="false" customHeight="false" outlineLevel="0" collapsed="false">
      <c r="A10232" s="0" t="s">
        <v>9267</v>
      </c>
    </row>
    <row r="10233" customFormat="false" ht="12.8" hidden="false" customHeight="false" outlineLevel="0" collapsed="false">
      <c r="A10233" s="0" t="s">
        <v>9268</v>
      </c>
    </row>
    <row r="10234" customFormat="false" ht="12.8" hidden="false" customHeight="false" outlineLevel="0" collapsed="false">
      <c r="A10234" s="0" t="s">
        <v>9269</v>
      </c>
    </row>
    <row r="10235" customFormat="false" ht="12.8" hidden="false" customHeight="false" outlineLevel="0" collapsed="false">
      <c r="A10235" s="0" t="s">
        <v>9270</v>
      </c>
    </row>
    <row r="10236" customFormat="false" ht="12.8" hidden="false" customHeight="false" outlineLevel="0" collapsed="false">
      <c r="A10236" s="0" t="s">
        <v>9271</v>
      </c>
    </row>
    <row r="10237" customFormat="false" ht="12.8" hidden="false" customHeight="false" outlineLevel="0" collapsed="false">
      <c r="A10237" s="0" t="s">
        <v>9272</v>
      </c>
    </row>
    <row r="10238" customFormat="false" ht="12.8" hidden="false" customHeight="false" outlineLevel="0" collapsed="false">
      <c r="A10238" s="0" t="s">
        <v>9273</v>
      </c>
    </row>
    <row r="10239" customFormat="false" ht="12.8" hidden="false" customHeight="false" outlineLevel="0" collapsed="false">
      <c r="A10239" s="0" t="s">
        <v>9274</v>
      </c>
    </row>
    <row r="10240" customFormat="false" ht="12.8" hidden="false" customHeight="false" outlineLevel="0" collapsed="false">
      <c r="A10240" s="0" t="s">
        <v>9275</v>
      </c>
    </row>
    <row r="10241" customFormat="false" ht="12.8" hidden="false" customHeight="false" outlineLevel="0" collapsed="false">
      <c r="A10241" s="0" t="s">
        <v>9276</v>
      </c>
    </row>
    <row r="10242" customFormat="false" ht="12.8" hidden="false" customHeight="false" outlineLevel="0" collapsed="false">
      <c r="A10242" s="0" t="s">
        <v>9277</v>
      </c>
    </row>
    <row r="10243" customFormat="false" ht="12.8" hidden="false" customHeight="false" outlineLevel="0" collapsed="false">
      <c r="A10243" s="0" t="s">
        <v>9278</v>
      </c>
    </row>
    <row r="10244" customFormat="false" ht="12.8" hidden="false" customHeight="false" outlineLevel="0" collapsed="false">
      <c r="A10244" s="0" t="s">
        <v>9279</v>
      </c>
    </row>
    <row r="10245" customFormat="false" ht="12.8" hidden="false" customHeight="false" outlineLevel="0" collapsed="false">
      <c r="A10245" s="0" t="s">
        <v>3439</v>
      </c>
    </row>
    <row r="10246" customFormat="false" ht="12.8" hidden="false" customHeight="false" outlineLevel="0" collapsed="false">
      <c r="A10246" s="0" t="s">
        <v>9280</v>
      </c>
    </row>
    <row r="10247" customFormat="false" ht="12.8" hidden="false" customHeight="false" outlineLevel="0" collapsed="false">
      <c r="A10247" s="0" t="s">
        <v>9281</v>
      </c>
    </row>
    <row r="10248" customFormat="false" ht="12.8" hidden="false" customHeight="false" outlineLevel="0" collapsed="false">
      <c r="A10248" s="0" t="s">
        <v>9279</v>
      </c>
    </row>
    <row r="10249" customFormat="false" ht="12.8" hidden="false" customHeight="false" outlineLevel="0" collapsed="false">
      <c r="A10249" s="0" t="s">
        <v>2176</v>
      </c>
    </row>
    <row r="10250" customFormat="false" ht="12.8" hidden="false" customHeight="false" outlineLevel="0" collapsed="false">
      <c r="A10250" s="0" t="s">
        <v>9282</v>
      </c>
    </row>
    <row r="10251" customFormat="false" ht="12.8" hidden="false" customHeight="false" outlineLevel="0" collapsed="false">
      <c r="A10251" s="0" t="s">
        <v>9283</v>
      </c>
    </row>
    <row r="10252" customFormat="false" ht="12.8" hidden="false" customHeight="false" outlineLevel="0" collapsed="false">
      <c r="A10252" s="0" t="s">
        <v>9284</v>
      </c>
    </row>
    <row r="10253" customFormat="false" ht="12.8" hidden="false" customHeight="false" outlineLevel="0" collapsed="false">
      <c r="A10253" s="0" t="s">
        <v>9285</v>
      </c>
    </row>
    <row r="10254" customFormat="false" ht="12.8" hidden="false" customHeight="false" outlineLevel="0" collapsed="false">
      <c r="A10254" s="0" t="s">
        <v>9286</v>
      </c>
    </row>
    <row r="10255" customFormat="false" ht="12.8" hidden="false" customHeight="false" outlineLevel="0" collapsed="false">
      <c r="A10255" s="0" t="s">
        <v>9287</v>
      </c>
    </row>
    <row r="10256" customFormat="false" ht="12.8" hidden="false" customHeight="false" outlineLevel="0" collapsed="false">
      <c r="A10256" s="0" t="s">
        <v>9288</v>
      </c>
    </row>
    <row r="10257" customFormat="false" ht="12.8" hidden="false" customHeight="false" outlineLevel="0" collapsed="false">
      <c r="A10257" s="0" t="s">
        <v>9289</v>
      </c>
    </row>
    <row r="10258" customFormat="false" ht="12.8" hidden="false" customHeight="false" outlineLevel="0" collapsed="false">
      <c r="A10258" s="0" t="s">
        <v>9290</v>
      </c>
    </row>
    <row r="10259" customFormat="false" ht="12.8" hidden="false" customHeight="false" outlineLevel="0" collapsed="false">
      <c r="A10259" s="0" t="s">
        <v>9291</v>
      </c>
    </row>
    <row r="10260" customFormat="false" ht="12.8" hidden="false" customHeight="false" outlineLevel="0" collapsed="false">
      <c r="A10260" s="0" t="s">
        <v>9292</v>
      </c>
    </row>
    <row r="10261" customFormat="false" ht="12.8" hidden="false" customHeight="false" outlineLevel="0" collapsed="false">
      <c r="A10261" s="0" t="s">
        <v>9293</v>
      </c>
    </row>
    <row r="10262" customFormat="false" ht="12.8" hidden="false" customHeight="false" outlineLevel="0" collapsed="false">
      <c r="A10262" s="0" t="s">
        <v>9294</v>
      </c>
    </row>
    <row r="10263" customFormat="false" ht="12.8" hidden="false" customHeight="false" outlineLevel="0" collapsed="false">
      <c r="A10263" s="0" t="s">
        <v>9295</v>
      </c>
    </row>
    <row r="10264" customFormat="false" ht="12.8" hidden="false" customHeight="false" outlineLevel="0" collapsed="false">
      <c r="A10264" s="0" t="s">
        <v>9296</v>
      </c>
    </row>
    <row r="10265" customFormat="false" ht="12.8" hidden="false" customHeight="false" outlineLevel="0" collapsed="false">
      <c r="A10265" s="0" t="s">
        <v>9297</v>
      </c>
    </row>
    <row r="10266" customFormat="false" ht="12.8" hidden="false" customHeight="false" outlineLevel="0" collapsed="false">
      <c r="A10266" s="0" t="s">
        <v>9298</v>
      </c>
    </row>
    <row r="10267" customFormat="false" ht="12.8" hidden="false" customHeight="false" outlineLevel="0" collapsed="false">
      <c r="A10267" s="0" t="s">
        <v>3439</v>
      </c>
    </row>
    <row r="10268" customFormat="false" ht="12.8" hidden="false" customHeight="false" outlineLevel="0" collapsed="false">
      <c r="A10268" s="0" t="s">
        <v>9299</v>
      </c>
    </row>
    <row r="10269" customFormat="false" ht="12.8" hidden="false" customHeight="false" outlineLevel="0" collapsed="false">
      <c r="A10269" s="0" t="s">
        <v>9300</v>
      </c>
    </row>
    <row r="10270" customFormat="false" ht="12.8" hidden="false" customHeight="false" outlineLevel="0" collapsed="false">
      <c r="A10270" s="0" t="s">
        <v>9298</v>
      </c>
    </row>
    <row r="10271" customFormat="false" ht="12.8" hidden="false" customHeight="false" outlineLevel="0" collapsed="false">
      <c r="A10271" s="0" t="s">
        <v>2176</v>
      </c>
    </row>
    <row r="10272" customFormat="false" ht="12.8" hidden="false" customHeight="false" outlineLevel="0" collapsed="false">
      <c r="A10272" s="0" t="s">
        <v>9301</v>
      </c>
    </row>
    <row r="10273" customFormat="false" ht="12.8" hidden="false" customHeight="false" outlineLevel="0" collapsed="false">
      <c r="A10273" s="0" t="s">
        <v>9302</v>
      </c>
    </row>
    <row r="10274" customFormat="false" ht="12.8" hidden="false" customHeight="false" outlineLevel="0" collapsed="false">
      <c r="A10274" s="0" t="s">
        <v>9303</v>
      </c>
    </row>
    <row r="10275" customFormat="false" ht="12.8" hidden="false" customHeight="false" outlineLevel="0" collapsed="false">
      <c r="A10275" s="0" t="s">
        <v>9304</v>
      </c>
    </row>
    <row r="10276" customFormat="false" ht="12.8" hidden="false" customHeight="false" outlineLevel="0" collapsed="false">
      <c r="A10276" s="0" t="s">
        <v>9305</v>
      </c>
    </row>
    <row r="10277" customFormat="false" ht="12.8" hidden="false" customHeight="false" outlineLevel="0" collapsed="false">
      <c r="A10277" s="0" t="s">
        <v>9306</v>
      </c>
    </row>
    <row r="10278" customFormat="false" ht="12.8" hidden="false" customHeight="false" outlineLevel="0" collapsed="false">
      <c r="A10278" s="0" t="s">
        <v>9307</v>
      </c>
    </row>
    <row r="10279" customFormat="false" ht="12.8" hidden="false" customHeight="false" outlineLevel="0" collapsed="false">
      <c r="A10279" s="0" t="s">
        <v>9308</v>
      </c>
    </row>
    <row r="10280" customFormat="false" ht="12.8" hidden="false" customHeight="false" outlineLevel="0" collapsed="false">
      <c r="A10280" s="0" t="s">
        <v>9309</v>
      </c>
    </row>
    <row r="10281" customFormat="false" ht="12.8" hidden="false" customHeight="false" outlineLevel="0" collapsed="false">
      <c r="A10281" s="0" t="s">
        <v>9310</v>
      </c>
    </row>
    <row r="10282" customFormat="false" ht="12.8" hidden="false" customHeight="false" outlineLevel="0" collapsed="false">
      <c r="A10282" s="0" t="s">
        <v>9311</v>
      </c>
    </row>
    <row r="10283" customFormat="false" ht="12.8" hidden="false" customHeight="false" outlineLevel="0" collapsed="false">
      <c r="A10283" s="0" t="s">
        <v>9312</v>
      </c>
    </row>
    <row r="10284" customFormat="false" ht="12.8" hidden="false" customHeight="false" outlineLevel="0" collapsed="false">
      <c r="A10284" s="0" t="s">
        <v>9313</v>
      </c>
    </row>
    <row r="10285" customFormat="false" ht="12.8" hidden="false" customHeight="false" outlineLevel="0" collapsed="false">
      <c r="A10285" s="0" t="s">
        <v>9314</v>
      </c>
    </row>
    <row r="10286" customFormat="false" ht="12.8" hidden="false" customHeight="false" outlineLevel="0" collapsed="false">
      <c r="A10286" s="0" t="s">
        <v>9315</v>
      </c>
    </row>
    <row r="10287" customFormat="false" ht="12.8" hidden="false" customHeight="false" outlineLevel="0" collapsed="false">
      <c r="A10287" s="0" t="s">
        <v>9316</v>
      </c>
    </row>
    <row r="10288" customFormat="false" ht="12.8" hidden="false" customHeight="false" outlineLevel="0" collapsed="false">
      <c r="A10288" s="0" t="s">
        <v>9317</v>
      </c>
    </row>
    <row r="10289" customFormat="false" ht="12.8" hidden="false" customHeight="false" outlineLevel="0" collapsed="false">
      <c r="A10289" s="0" t="s">
        <v>3439</v>
      </c>
    </row>
    <row r="10290" customFormat="false" ht="12.8" hidden="false" customHeight="false" outlineLevel="0" collapsed="false">
      <c r="A10290" s="0" t="s">
        <v>9318</v>
      </c>
    </row>
    <row r="10291" customFormat="false" ht="12.8" hidden="false" customHeight="false" outlineLevel="0" collapsed="false">
      <c r="A10291" s="0" t="s">
        <v>9319</v>
      </c>
    </row>
    <row r="10292" customFormat="false" ht="12.8" hidden="false" customHeight="false" outlineLevel="0" collapsed="false">
      <c r="A10292" s="0" t="s">
        <v>9317</v>
      </c>
    </row>
    <row r="10293" customFormat="false" ht="12.8" hidden="false" customHeight="false" outlineLevel="0" collapsed="false">
      <c r="A10293" s="0" t="s">
        <v>2176</v>
      </c>
    </row>
    <row r="10294" customFormat="false" ht="12.8" hidden="false" customHeight="false" outlineLevel="0" collapsed="false">
      <c r="A10294" s="0" t="s">
        <v>9320</v>
      </c>
    </row>
    <row r="10295" customFormat="false" ht="12.8" hidden="false" customHeight="false" outlineLevel="0" collapsed="false">
      <c r="A10295" s="0" t="s">
        <v>9321</v>
      </c>
    </row>
    <row r="10296" customFormat="false" ht="12.8" hidden="false" customHeight="false" outlineLevel="0" collapsed="false">
      <c r="A10296" s="0" t="s">
        <v>9322</v>
      </c>
    </row>
    <row r="10297" customFormat="false" ht="12.8" hidden="false" customHeight="false" outlineLevel="0" collapsed="false">
      <c r="A10297" s="0" t="s">
        <v>9323</v>
      </c>
    </row>
    <row r="10298" customFormat="false" ht="12.8" hidden="false" customHeight="false" outlineLevel="0" collapsed="false">
      <c r="A10298" s="0" t="s">
        <v>9324</v>
      </c>
    </row>
    <row r="10299" customFormat="false" ht="12.8" hidden="false" customHeight="false" outlineLevel="0" collapsed="false">
      <c r="A10299" s="0" t="s">
        <v>9325</v>
      </c>
    </row>
    <row r="10300" customFormat="false" ht="12.8" hidden="false" customHeight="false" outlineLevel="0" collapsed="false">
      <c r="A10300" s="0" t="s">
        <v>9326</v>
      </c>
    </row>
    <row r="10301" customFormat="false" ht="12.8" hidden="false" customHeight="false" outlineLevel="0" collapsed="false">
      <c r="A10301" s="0" t="s">
        <v>9327</v>
      </c>
    </row>
    <row r="10302" customFormat="false" ht="12.8" hidden="false" customHeight="false" outlineLevel="0" collapsed="false">
      <c r="A10302" s="0" t="s">
        <v>9328</v>
      </c>
    </row>
    <row r="10303" customFormat="false" ht="12.8" hidden="false" customHeight="false" outlineLevel="0" collapsed="false">
      <c r="A10303" s="0" t="s">
        <v>9329</v>
      </c>
    </row>
    <row r="10304" customFormat="false" ht="12.8" hidden="false" customHeight="false" outlineLevel="0" collapsed="false">
      <c r="A10304" s="0" t="s">
        <v>9330</v>
      </c>
    </row>
    <row r="10305" customFormat="false" ht="12.8" hidden="false" customHeight="false" outlineLevel="0" collapsed="false">
      <c r="A10305" s="0" t="s">
        <v>9331</v>
      </c>
    </row>
    <row r="10306" customFormat="false" ht="12.8" hidden="false" customHeight="false" outlineLevel="0" collapsed="false">
      <c r="A10306" s="0" t="s">
        <v>9332</v>
      </c>
    </row>
    <row r="10307" customFormat="false" ht="12.8" hidden="false" customHeight="false" outlineLevel="0" collapsed="false">
      <c r="A10307" s="0" t="s">
        <v>9333</v>
      </c>
    </row>
    <row r="10308" customFormat="false" ht="12.8" hidden="false" customHeight="false" outlineLevel="0" collapsed="false">
      <c r="A10308" s="0" t="s">
        <v>9334</v>
      </c>
    </row>
    <row r="10309" customFormat="false" ht="12.8" hidden="false" customHeight="false" outlineLevel="0" collapsed="false">
      <c r="A10309" s="0" t="s">
        <v>9335</v>
      </c>
    </row>
    <row r="10310" customFormat="false" ht="12.8" hidden="false" customHeight="false" outlineLevel="0" collapsed="false">
      <c r="A10310" s="0" t="s">
        <v>9336</v>
      </c>
    </row>
    <row r="10311" customFormat="false" ht="12.8" hidden="false" customHeight="false" outlineLevel="0" collapsed="false">
      <c r="A10311" s="0" t="s">
        <v>3439</v>
      </c>
    </row>
    <row r="10312" customFormat="false" ht="12.8" hidden="false" customHeight="false" outlineLevel="0" collapsed="false">
      <c r="A10312" s="0" t="s">
        <v>9337</v>
      </c>
    </row>
    <row r="10313" customFormat="false" ht="12.8" hidden="false" customHeight="false" outlineLevel="0" collapsed="false">
      <c r="A10313" s="0" t="s">
        <v>9338</v>
      </c>
    </row>
    <row r="10314" customFormat="false" ht="12.8" hidden="false" customHeight="false" outlineLevel="0" collapsed="false">
      <c r="A10314" s="0" t="s">
        <v>9336</v>
      </c>
    </row>
    <row r="10315" customFormat="false" ht="12.8" hidden="false" customHeight="false" outlineLevel="0" collapsed="false">
      <c r="A10315" s="0" t="s">
        <v>2176</v>
      </c>
    </row>
    <row r="10316" customFormat="false" ht="12.8" hidden="false" customHeight="false" outlineLevel="0" collapsed="false">
      <c r="A10316" s="0" t="s">
        <v>9339</v>
      </c>
    </row>
    <row r="10317" customFormat="false" ht="12.8" hidden="false" customHeight="false" outlineLevel="0" collapsed="false">
      <c r="A10317" s="0" t="s">
        <v>9340</v>
      </c>
    </row>
    <row r="10318" customFormat="false" ht="12.8" hidden="false" customHeight="false" outlineLevel="0" collapsed="false">
      <c r="A10318" s="0" t="s">
        <v>9341</v>
      </c>
    </row>
    <row r="10319" customFormat="false" ht="12.8" hidden="false" customHeight="false" outlineLevel="0" collapsed="false">
      <c r="A10319" s="0" t="s">
        <v>9342</v>
      </c>
    </row>
    <row r="10320" customFormat="false" ht="12.8" hidden="false" customHeight="false" outlineLevel="0" collapsed="false">
      <c r="A10320" s="0" t="s">
        <v>9343</v>
      </c>
    </row>
    <row r="10321" customFormat="false" ht="12.8" hidden="false" customHeight="false" outlineLevel="0" collapsed="false">
      <c r="A10321" s="0" t="s">
        <v>9344</v>
      </c>
    </row>
    <row r="10322" customFormat="false" ht="12.8" hidden="false" customHeight="false" outlineLevel="0" collapsed="false">
      <c r="A10322" s="0" t="s">
        <v>9345</v>
      </c>
    </row>
    <row r="10323" customFormat="false" ht="12.8" hidden="false" customHeight="false" outlineLevel="0" collapsed="false">
      <c r="A10323" s="0" t="s">
        <v>9346</v>
      </c>
    </row>
    <row r="10324" customFormat="false" ht="12.8" hidden="false" customHeight="false" outlineLevel="0" collapsed="false">
      <c r="A10324" s="0" t="s">
        <v>9347</v>
      </c>
    </row>
    <row r="10325" customFormat="false" ht="12.8" hidden="false" customHeight="false" outlineLevel="0" collapsed="false">
      <c r="A10325" s="0" t="s">
        <v>9348</v>
      </c>
    </row>
    <row r="10326" customFormat="false" ht="12.8" hidden="false" customHeight="false" outlineLevel="0" collapsed="false">
      <c r="A10326" s="0" t="s">
        <v>9349</v>
      </c>
    </row>
    <row r="10327" customFormat="false" ht="12.8" hidden="false" customHeight="false" outlineLevel="0" collapsed="false">
      <c r="A10327" s="0" t="s">
        <v>9350</v>
      </c>
    </row>
    <row r="10328" customFormat="false" ht="12.8" hidden="false" customHeight="false" outlineLevel="0" collapsed="false">
      <c r="A10328" s="0" t="s">
        <v>9351</v>
      </c>
    </row>
    <row r="10329" customFormat="false" ht="12.8" hidden="false" customHeight="false" outlineLevel="0" collapsed="false">
      <c r="A10329" s="0" t="s">
        <v>9352</v>
      </c>
    </row>
    <row r="10330" customFormat="false" ht="12.8" hidden="false" customHeight="false" outlineLevel="0" collapsed="false">
      <c r="A10330" s="0" t="s">
        <v>9353</v>
      </c>
    </row>
    <row r="10331" customFormat="false" ht="12.8" hidden="false" customHeight="false" outlineLevel="0" collapsed="false">
      <c r="A10331" s="0" t="s">
        <v>9354</v>
      </c>
    </row>
    <row r="10332" customFormat="false" ht="12.8" hidden="false" customHeight="false" outlineLevel="0" collapsed="false">
      <c r="A10332" s="0" t="s">
        <v>9355</v>
      </c>
    </row>
    <row r="10333" customFormat="false" ht="12.8" hidden="false" customHeight="false" outlineLevel="0" collapsed="false">
      <c r="A10333" s="0" t="s">
        <v>3439</v>
      </c>
    </row>
    <row r="10334" customFormat="false" ht="12.8" hidden="false" customHeight="false" outlineLevel="0" collapsed="false">
      <c r="A10334" s="0" t="s">
        <v>9356</v>
      </c>
    </row>
    <row r="10335" customFormat="false" ht="12.8" hidden="false" customHeight="false" outlineLevel="0" collapsed="false">
      <c r="A10335" s="0" t="s">
        <v>9357</v>
      </c>
    </row>
    <row r="10336" customFormat="false" ht="12.8" hidden="false" customHeight="false" outlineLevel="0" collapsed="false">
      <c r="A10336" s="0" t="s">
        <v>9355</v>
      </c>
    </row>
    <row r="10337" customFormat="false" ht="12.8" hidden="false" customHeight="false" outlineLevel="0" collapsed="false">
      <c r="A10337" s="0" t="s">
        <v>2176</v>
      </c>
    </row>
    <row r="10338" customFormat="false" ht="12.8" hidden="false" customHeight="false" outlineLevel="0" collapsed="false">
      <c r="A10338" s="0" t="s">
        <v>9358</v>
      </c>
    </row>
    <row r="10339" customFormat="false" ht="12.8" hidden="false" customHeight="false" outlineLevel="0" collapsed="false">
      <c r="A10339" s="0" t="s">
        <v>9359</v>
      </c>
    </row>
    <row r="10340" customFormat="false" ht="12.8" hidden="false" customHeight="false" outlineLevel="0" collapsed="false">
      <c r="A10340" s="0" t="s">
        <v>9360</v>
      </c>
    </row>
    <row r="10341" customFormat="false" ht="12.8" hidden="false" customHeight="false" outlineLevel="0" collapsed="false">
      <c r="A10341" s="0" t="s">
        <v>9361</v>
      </c>
    </row>
    <row r="10342" customFormat="false" ht="12.8" hidden="false" customHeight="false" outlineLevel="0" collapsed="false">
      <c r="A10342" s="0" t="s">
        <v>9362</v>
      </c>
    </row>
    <row r="10343" customFormat="false" ht="12.8" hidden="false" customHeight="false" outlineLevel="0" collapsed="false">
      <c r="A10343" s="0" t="s">
        <v>9363</v>
      </c>
    </row>
    <row r="10344" customFormat="false" ht="12.8" hidden="false" customHeight="false" outlineLevel="0" collapsed="false">
      <c r="A10344" s="0" t="s">
        <v>9364</v>
      </c>
    </row>
    <row r="10345" customFormat="false" ht="12.8" hidden="false" customHeight="false" outlineLevel="0" collapsed="false">
      <c r="A10345" s="0" t="s">
        <v>9365</v>
      </c>
    </row>
    <row r="10346" customFormat="false" ht="12.8" hidden="false" customHeight="false" outlineLevel="0" collapsed="false">
      <c r="A10346" s="0" t="s">
        <v>9366</v>
      </c>
    </row>
    <row r="10347" customFormat="false" ht="12.8" hidden="false" customHeight="false" outlineLevel="0" collapsed="false">
      <c r="A10347" s="0" t="s">
        <v>9367</v>
      </c>
    </row>
    <row r="10348" customFormat="false" ht="12.8" hidden="false" customHeight="false" outlineLevel="0" collapsed="false">
      <c r="A10348" s="0" t="s">
        <v>9368</v>
      </c>
    </row>
    <row r="10349" customFormat="false" ht="12.8" hidden="false" customHeight="false" outlineLevel="0" collapsed="false">
      <c r="A10349" s="0" t="s">
        <v>9369</v>
      </c>
    </row>
    <row r="10350" customFormat="false" ht="12.8" hidden="false" customHeight="false" outlineLevel="0" collapsed="false">
      <c r="A10350" s="0" t="s">
        <v>9370</v>
      </c>
    </row>
    <row r="10351" customFormat="false" ht="12.8" hidden="false" customHeight="false" outlineLevel="0" collapsed="false">
      <c r="A10351" s="0" t="s">
        <v>9371</v>
      </c>
    </row>
    <row r="10352" customFormat="false" ht="12.8" hidden="false" customHeight="false" outlineLevel="0" collapsed="false">
      <c r="A10352" s="0" t="s">
        <v>9372</v>
      </c>
    </row>
    <row r="10353" customFormat="false" ht="12.8" hidden="false" customHeight="false" outlineLevel="0" collapsed="false">
      <c r="A10353" s="0" t="s">
        <v>9373</v>
      </c>
    </row>
    <row r="10354" customFormat="false" ht="12.8" hidden="false" customHeight="false" outlineLevel="0" collapsed="false">
      <c r="A10354" s="0" t="s">
        <v>9374</v>
      </c>
    </row>
    <row r="10355" customFormat="false" ht="12.8" hidden="false" customHeight="false" outlineLevel="0" collapsed="false">
      <c r="A10355" s="0" t="s">
        <v>3439</v>
      </c>
    </row>
    <row r="10356" customFormat="false" ht="12.8" hidden="false" customHeight="false" outlineLevel="0" collapsed="false">
      <c r="A10356" s="0" t="s">
        <v>9375</v>
      </c>
    </row>
    <row r="10357" customFormat="false" ht="12.8" hidden="false" customHeight="false" outlineLevel="0" collapsed="false">
      <c r="A10357" s="0" t="s">
        <v>9376</v>
      </c>
    </row>
    <row r="10358" customFormat="false" ht="12.8" hidden="false" customHeight="false" outlineLevel="0" collapsed="false">
      <c r="A10358" s="0" t="s">
        <v>9374</v>
      </c>
    </row>
    <row r="10359" customFormat="false" ht="12.8" hidden="false" customHeight="false" outlineLevel="0" collapsed="false">
      <c r="A10359" s="0" t="s">
        <v>2176</v>
      </c>
    </row>
    <row r="10360" customFormat="false" ht="12.8" hidden="false" customHeight="false" outlineLevel="0" collapsed="false">
      <c r="A10360" s="0" t="s">
        <v>9377</v>
      </c>
    </row>
    <row r="10361" customFormat="false" ht="12.8" hidden="false" customHeight="false" outlineLevel="0" collapsed="false">
      <c r="A10361" s="0" t="s">
        <v>9378</v>
      </c>
    </row>
    <row r="10362" customFormat="false" ht="12.8" hidden="false" customHeight="false" outlineLevel="0" collapsed="false">
      <c r="A10362" s="0" t="s">
        <v>9379</v>
      </c>
    </row>
    <row r="10363" customFormat="false" ht="12.8" hidden="false" customHeight="false" outlineLevel="0" collapsed="false">
      <c r="A10363" s="0" t="s">
        <v>9380</v>
      </c>
    </row>
    <row r="10364" customFormat="false" ht="12.8" hidden="false" customHeight="false" outlineLevel="0" collapsed="false">
      <c r="A10364" s="0" t="s">
        <v>9381</v>
      </c>
    </row>
    <row r="10365" customFormat="false" ht="12.8" hidden="false" customHeight="false" outlineLevel="0" collapsed="false">
      <c r="A10365" s="0" t="s">
        <v>9382</v>
      </c>
    </row>
    <row r="10366" customFormat="false" ht="12.8" hidden="false" customHeight="false" outlineLevel="0" collapsed="false">
      <c r="A10366" s="0" t="s">
        <v>9383</v>
      </c>
    </row>
    <row r="10367" customFormat="false" ht="12.8" hidden="false" customHeight="false" outlineLevel="0" collapsed="false">
      <c r="A10367" s="0" t="s">
        <v>9384</v>
      </c>
    </row>
    <row r="10368" customFormat="false" ht="12.8" hidden="false" customHeight="false" outlineLevel="0" collapsed="false">
      <c r="A10368" s="0" t="s">
        <v>9385</v>
      </c>
    </row>
    <row r="10369" customFormat="false" ht="12.8" hidden="false" customHeight="false" outlineLevel="0" collapsed="false">
      <c r="A10369" s="0" t="s">
        <v>9386</v>
      </c>
    </row>
    <row r="10370" customFormat="false" ht="12.8" hidden="false" customHeight="false" outlineLevel="0" collapsed="false">
      <c r="A10370" s="0" t="s">
        <v>9387</v>
      </c>
    </row>
    <row r="10371" customFormat="false" ht="12.8" hidden="false" customHeight="false" outlineLevel="0" collapsed="false">
      <c r="A10371" s="0" t="s">
        <v>9388</v>
      </c>
    </row>
    <row r="10372" customFormat="false" ht="12.8" hidden="false" customHeight="false" outlineLevel="0" collapsed="false">
      <c r="A10372" s="0" t="s">
        <v>9389</v>
      </c>
    </row>
    <row r="10373" customFormat="false" ht="12.8" hidden="false" customHeight="false" outlineLevel="0" collapsed="false">
      <c r="A10373" s="0" t="s">
        <v>9390</v>
      </c>
    </row>
    <row r="10374" customFormat="false" ht="12.8" hidden="false" customHeight="false" outlineLevel="0" collapsed="false">
      <c r="A10374" s="0" t="s">
        <v>9391</v>
      </c>
    </row>
    <row r="10375" customFormat="false" ht="12.8" hidden="false" customHeight="false" outlineLevel="0" collapsed="false">
      <c r="A10375" s="0" t="s">
        <v>9392</v>
      </c>
    </row>
    <row r="10376" customFormat="false" ht="12.8" hidden="false" customHeight="false" outlineLevel="0" collapsed="false">
      <c r="A10376" s="0" t="s">
        <v>9393</v>
      </c>
    </row>
    <row r="10377" customFormat="false" ht="12.8" hidden="false" customHeight="false" outlineLevel="0" collapsed="false">
      <c r="A10377" s="0" t="s">
        <v>3439</v>
      </c>
    </row>
    <row r="10378" customFormat="false" ht="12.8" hidden="false" customHeight="false" outlineLevel="0" collapsed="false">
      <c r="A10378" s="0" t="s">
        <v>9394</v>
      </c>
    </row>
    <row r="10379" customFormat="false" ht="12.8" hidden="false" customHeight="false" outlineLevel="0" collapsed="false">
      <c r="A10379" s="0" t="s">
        <v>9395</v>
      </c>
    </row>
    <row r="10380" customFormat="false" ht="12.8" hidden="false" customHeight="false" outlineLevel="0" collapsed="false">
      <c r="A10380" s="0" t="s">
        <v>9393</v>
      </c>
    </row>
    <row r="10381" customFormat="false" ht="12.8" hidden="false" customHeight="false" outlineLevel="0" collapsed="false">
      <c r="A10381" s="0" t="s">
        <v>2176</v>
      </c>
    </row>
    <row r="10382" customFormat="false" ht="12.8" hidden="false" customHeight="false" outlineLevel="0" collapsed="false">
      <c r="A10382" s="0" t="s">
        <v>9396</v>
      </c>
    </row>
    <row r="10383" customFormat="false" ht="12.8" hidden="false" customHeight="false" outlineLevel="0" collapsed="false">
      <c r="A10383" s="0" t="s">
        <v>9397</v>
      </c>
    </row>
    <row r="10384" customFormat="false" ht="12.8" hidden="false" customHeight="false" outlineLevel="0" collapsed="false">
      <c r="A10384" s="0" t="s">
        <v>9398</v>
      </c>
    </row>
    <row r="10385" customFormat="false" ht="12.8" hidden="false" customHeight="false" outlineLevel="0" collapsed="false">
      <c r="A10385" s="0" t="s">
        <v>9399</v>
      </c>
    </row>
    <row r="10386" customFormat="false" ht="12.8" hidden="false" customHeight="false" outlineLevel="0" collapsed="false">
      <c r="A10386" s="0" t="s">
        <v>9400</v>
      </c>
    </row>
    <row r="10387" customFormat="false" ht="12.8" hidden="false" customHeight="false" outlineLevel="0" collapsed="false">
      <c r="A10387" s="0" t="s">
        <v>9401</v>
      </c>
    </row>
    <row r="10388" customFormat="false" ht="12.8" hidden="false" customHeight="false" outlineLevel="0" collapsed="false">
      <c r="A10388" s="0" t="s">
        <v>9402</v>
      </c>
    </row>
    <row r="10389" customFormat="false" ht="12.8" hidden="false" customHeight="false" outlineLevel="0" collapsed="false">
      <c r="A10389" s="0" t="s">
        <v>9403</v>
      </c>
    </row>
    <row r="10390" customFormat="false" ht="12.8" hidden="false" customHeight="false" outlineLevel="0" collapsed="false">
      <c r="A10390" s="0" t="s">
        <v>9404</v>
      </c>
    </row>
    <row r="10391" customFormat="false" ht="12.8" hidden="false" customHeight="false" outlineLevel="0" collapsed="false">
      <c r="A10391" s="0" t="s">
        <v>9405</v>
      </c>
    </row>
    <row r="10392" customFormat="false" ht="12.8" hidden="false" customHeight="false" outlineLevel="0" collapsed="false">
      <c r="A10392" s="0" t="s">
        <v>9406</v>
      </c>
    </row>
    <row r="10393" customFormat="false" ht="12.8" hidden="false" customHeight="false" outlineLevel="0" collapsed="false">
      <c r="A10393" s="0" t="s">
        <v>9407</v>
      </c>
    </row>
    <row r="10394" customFormat="false" ht="12.8" hidden="false" customHeight="false" outlineLevel="0" collapsed="false">
      <c r="A10394" s="0" t="s">
        <v>9408</v>
      </c>
    </row>
    <row r="10395" customFormat="false" ht="12.8" hidden="false" customHeight="false" outlineLevel="0" collapsed="false">
      <c r="A10395" s="0" t="s">
        <v>9409</v>
      </c>
    </row>
    <row r="10396" customFormat="false" ht="12.8" hidden="false" customHeight="false" outlineLevel="0" collapsed="false">
      <c r="A10396" s="0" t="s">
        <v>9410</v>
      </c>
    </row>
    <row r="10397" customFormat="false" ht="12.8" hidden="false" customHeight="false" outlineLevel="0" collapsed="false">
      <c r="A10397" s="0" t="s">
        <v>9411</v>
      </c>
    </row>
    <row r="10398" customFormat="false" ht="12.8" hidden="false" customHeight="false" outlineLevel="0" collapsed="false">
      <c r="A10398" s="0" t="s">
        <v>9412</v>
      </c>
    </row>
    <row r="10399" customFormat="false" ht="12.8" hidden="false" customHeight="false" outlineLevel="0" collapsed="false">
      <c r="A10399" s="0" t="s">
        <v>3439</v>
      </c>
    </row>
    <row r="10400" customFormat="false" ht="12.8" hidden="false" customHeight="false" outlineLevel="0" collapsed="false">
      <c r="A10400" s="0" t="s">
        <v>9413</v>
      </c>
    </row>
    <row r="10401" customFormat="false" ht="12.8" hidden="false" customHeight="false" outlineLevel="0" collapsed="false">
      <c r="A10401" s="0" t="s">
        <v>9414</v>
      </c>
    </row>
    <row r="10402" customFormat="false" ht="12.8" hidden="false" customHeight="false" outlineLevel="0" collapsed="false">
      <c r="A10402" s="0" t="s">
        <v>9412</v>
      </c>
    </row>
    <row r="10403" customFormat="false" ht="12.8" hidden="false" customHeight="false" outlineLevel="0" collapsed="false">
      <c r="A10403" s="0" t="s">
        <v>2176</v>
      </c>
    </row>
    <row r="10404" customFormat="false" ht="12.8" hidden="false" customHeight="false" outlineLevel="0" collapsed="false">
      <c r="A10404" s="0" t="s">
        <v>9415</v>
      </c>
    </row>
    <row r="10405" customFormat="false" ht="12.8" hidden="false" customHeight="false" outlineLevel="0" collapsed="false">
      <c r="A10405" s="0" t="s">
        <v>9416</v>
      </c>
    </row>
    <row r="10406" customFormat="false" ht="12.8" hidden="false" customHeight="false" outlineLevel="0" collapsed="false">
      <c r="A10406" s="0" t="s">
        <v>9417</v>
      </c>
    </row>
    <row r="10407" customFormat="false" ht="12.8" hidden="false" customHeight="false" outlineLevel="0" collapsed="false">
      <c r="A10407" s="0" t="s">
        <v>9418</v>
      </c>
    </row>
    <row r="10408" customFormat="false" ht="12.8" hidden="false" customHeight="false" outlineLevel="0" collapsed="false">
      <c r="A10408" s="0" t="s">
        <v>9419</v>
      </c>
    </row>
    <row r="10409" customFormat="false" ht="12.8" hidden="false" customHeight="false" outlineLevel="0" collapsed="false">
      <c r="A10409" s="0" t="s">
        <v>9420</v>
      </c>
    </row>
    <row r="10410" customFormat="false" ht="12.8" hidden="false" customHeight="false" outlineLevel="0" collapsed="false">
      <c r="A10410" s="0" t="s">
        <v>9421</v>
      </c>
    </row>
    <row r="10411" customFormat="false" ht="12.8" hidden="false" customHeight="false" outlineLevel="0" collapsed="false">
      <c r="A10411" s="0" t="s">
        <v>9422</v>
      </c>
    </row>
    <row r="10412" customFormat="false" ht="12.8" hidden="false" customHeight="false" outlineLevel="0" collapsed="false">
      <c r="A10412" s="0" t="s">
        <v>9423</v>
      </c>
    </row>
    <row r="10413" customFormat="false" ht="12.8" hidden="false" customHeight="false" outlineLevel="0" collapsed="false">
      <c r="A10413" s="0" t="s">
        <v>9424</v>
      </c>
    </row>
    <row r="10414" customFormat="false" ht="12.8" hidden="false" customHeight="false" outlineLevel="0" collapsed="false">
      <c r="A10414" s="0" t="s">
        <v>9425</v>
      </c>
    </row>
    <row r="10415" customFormat="false" ht="12.8" hidden="false" customHeight="false" outlineLevel="0" collapsed="false">
      <c r="A10415" s="0" t="s">
        <v>9426</v>
      </c>
    </row>
    <row r="10416" customFormat="false" ht="12.8" hidden="false" customHeight="false" outlineLevel="0" collapsed="false">
      <c r="A10416" s="0" t="s">
        <v>9427</v>
      </c>
    </row>
    <row r="10417" customFormat="false" ht="12.8" hidden="false" customHeight="false" outlineLevel="0" collapsed="false">
      <c r="A10417" s="0" t="s">
        <v>9428</v>
      </c>
    </row>
    <row r="10418" customFormat="false" ht="12.8" hidden="false" customHeight="false" outlineLevel="0" collapsed="false">
      <c r="A10418" s="0" t="s">
        <v>9429</v>
      </c>
    </row>
    <row r="10419" customFormat="false" ht="12.8" hidden="false" customHeight="false" outlineLevel="0" collapsed="false">
      <c r="A10419" s="0" t="s">
        <v>9430</v>
      </c>
    </row>
    <row r="10420" customFormat="false" ht="12.8" hidden="false" customHeight="false" outlineLevel="0" collapsed="false">
      <c r="A10420" s="0" t="s">
        <v>9431</v>
      </c>
    </row>
    <row r="10421" customFormat="false" ht="12.8" hidden="false" customHeight="false" outlineLevel="0" collapsed="false">
      <c r="A10421" s="0" t="s">
        <v>3439</v>
      </c>
    </row>
    <row r="10422" customFormat="false" ht="12.8" hidden="false" customHeight="false" outlineLevel="0" collapsed="false">
      <c r="A10422" s="0" t="s">
        <v>9432</v>
      </c>
    </row>
    <row r="10423" customFormat="false" ht="12.8" hidden="false" customHeight="false" outlineLevel="0" collapsed="false">
      <c r="A10423" s="0" t="s">
        <v>9433</v>
      </c>
    </row>
    <row r="10424" customFormat="false" ht="12.8" hidden="false" customHeight="false" outlineLevel="0" collapsed="false">
      <c r="A10424" s="0" t="s">
        <v>9431</v>
      </c>
    </row>
    <row r="10425" customFormat="false" ht="12.8" hidden="false" customHeight="false" outlineLevel="0" collapsed="false">
      <c r="A10425" s="0" t="s">
        <v>2176</v>
      </c>
    </row>
    <row r="10426" customFormat="false" ht="12.8" hidden="false" customHeight="false" outlineLevel="0" collapsed="false">
      <c r="A10426" s="0" t="s">
        <v>9434</v>
      </c>
    </row>
    <row r="10427" customFormat="false" ht="12.8" hidden="false" customHeight="false" outlineLevel="0" collapsed="false">
      <c r="A10427" s="0" t="s">
        <v>9435</v>
      </c>
    </row>
    <row r="10428" customFormat="false" ht="12.8" hidden="false" customHeight="false" outlineLevel="0" collapsed="false">
      <c r="A10428" s="0" t="s">
        <v>9436</v>
      </c>
    </row>
    <row r="10429" customFormat="false" ht="12.8" hidden="false" customHeight="false" outlineLevel="0" collapsed="false">
      <c r="A10429" s="0" t="s">
        <v>9437</v>
      </c>
    </row>
    <row r="10430" customFormat="false" ht="12.8" hidden="false" customHeight="false" outlineLevel="0" collapsed="false">
      <c r="A10430" s="0" t="s">
        <v>9438</v>
      </c>
    </row>
    <row r="10431" customFormat="false" ht="12.8" hidden="false" customHeight="false" outlineLevel="0" collapsed="false">
      <c r="A10431" s="0" t="s">
        <v>9439</v>
      </c>
    </row>
    <row r="10432" customFormat="false" ht="12.8" hidden="false" customHeight="false" outlineLevel="0" collapsed="false">
      <c r="A10432" s="0" t="s">
        <v>9440</v>
      </c>
    </row>
    <row r="10433" customFormat="false" ht="12.8" hidden="false" customHeight="false" outlineLevel="0" collapsed="false">
      <c r="A10433" s="0" t="s">
        <v>9441</v>
      </c>
    </row>
    <row r="10434" customFormat="false" ht="12.8" hidden="false" customHeight="false" outlineLevel="0" collapsed="false">
      <c r="A10434" s="0" t="s">
        <v>9442</v>
      </c>
    </row>
    <row r="10435" customFormat="false" ht="12.8" hidden="false" customHeight="false" outlineLevel="0" collapsed="false">
      <c r="A10435" s="0" t="s">
        <v>9443</v>
      </c>
    </row>
    <row r="10436" customFormat="false" ht="12.8" hidden="false" customHeight="false" outlineLevel="0" collapsed="false">
      <c r="A10436" s="0" t="s">
        <v>9444</v>
      </c>
    </row>
    <row r="10437" customFormat="false" ht="12.8" hidden="false" customHeight="false" outlineLevel="0" collapsed="false">
      <c r="A10437" s="0" t="s">
        <v>9445</v>
      </c>
    </row>
    <row r="10438" customFormat="false" ht="12.8" hidden="false" customHeight="false" outlineLevel="0" collapsed="false">
      <c r="A10438" s="0" t="s">
        <v>9446</v>
      </c>
    </row>
    <row r="10439" customFormat="false" ht="12.8" hidden="false" customHeight="false" outlineLevel="0" collapsed="false">
      <c r="A10439" s="0" t="s">
        <v>9447</v>
      </c>
    </row>
    <row r="10440" customFormat="false" ht="12.8" hidden="false" customHeight="false" outlineLevel="0" collapsed="false">
      <c r="A10440" s="0" t="s">
        <v>9448</v>
      </c>
    </row>
    <row r="10441" customFormat="false" ht="12.8" hidden="false" customHeight="false" outlineLevel="0" collapsed="false">
      <c r="A10441" s="0" t="s">
        <v>9449</v>
      </c>
    </row>
    <row r="10442" customFormat="false" ht="12.8" hidden="false" customHeight="false" outlineLevel="0" collapsed="false">
      <c r="A10442" s="0" t="s">
        <v>9450</v>
      </c>
    </row>
    <row r="10443" customFormat="false" ht="12.8" hidden="false" customHeight="false" outlineLevel="0" collapsed="false">
      <c r="A10443" s="0" t="s">
        <v>3439</v>
      </c>
    </row>
    <row r="10444" customFormat="false" ht="12.8" hidden="false" customHeight="false" outlineLevel="0" collapsed="false">
      <c r="A10444" s="0" t="s">
        <v>9451</v>
      </c>
    </row>
    <row r="10445" customFormat="false" ht="12.8" hidden="false" customHeight="false" outlineLevel="0" collapsed="false">
      <c r="A10445" s="0" t="s">
        <v>9452</v>
      </c>
    </row>
    <row r="10446" customFormat="false" ht="12.8" hidden="false" customHeight="false" outlineLevel="0" collapsed="false">
      <c r="A10446" s="0" t="s">
        <v>9450</v>
      </c>
    </row>
    <row r="10447" customFormat="false" ht="12.8" hidden="false" customHeight="false" outlineLevel="0" collapsed="false">
      <c r="A10447" s="0" t="s">
        <v>2176</v>
      </c>
    </row>
    <row r="10448" customFormat="false" ht="12.8" hidden="false" customHeight="false" outlineLevel="0" collapsed="false">
      <c r="A10448" s="0" t="s">
        <v>9453</v>
      </c>
    </row>
    <row r="10449" customFormat="false" ht="12.8" hidden="false" customHeight="false" outlineLevel="0" collapsed="false">
      <c r="A10449" s="0" t="s">
        <v>9454</v>
      </c>
    </row>
    <row r="10450" customFormat="false" ht="12.8" hidden="false" customHeight="false" outlineLevel="0" collapsed="false">
      <c r="A10450" s="0" t="s">
        <v>9455</v>
      </c>
    </row>
    <row r="10451" customFormat="false" ht="12.8" hidden="false" customHeight="false" outlineLevel="0" collapsed="false">
      <c r="A10451" s="0" t="s">
        <v>9456</v>
      </c>
    </row>
    <row r="10452" customFormat="false" ht="12.8" hidden="false" customHeight="false" outlineLevel="0" collapsed="false">
      <c r="A10452" s="0" t="s">
        <v>9457</v>
      </c>
    </row>
    <row r="10453" customFormat="false" ht="12.8" hidden="false" customHeight="false" outlineLevel="0" collapsed="false">
      <c r="A10453" s="0" t="s">
        <v>9458</v>
      </c>
    </row>
    <row r="10454" customFormat="false" ht="12.8" hidden="false" customHeight="false" outlineLevel="0" collapsed="false">
      <c r="A10454" s="0" t="s">
        <v>9459</v>
      </c>
    </row>
    <row r="10455" customFormat="false" ht="12.8" hidden="false" customHeight="false" outlineLevel="0" collapsed="false">
      <c r="A10455" s="0" t="s">
        <v>9460</v>
      </c>
    </row>
    <row r="10456" customFormat="false" ht="12.8" hidden="false" customHeight="false" outlineLevel="0" collapsed="false">
      <c r="A10456" s="0" t="s">
        <v>9461</v>
      </c>
    </row>
    <row r="10457" customFormat="false" ht="12.8" hidden="false" customHeight="false" outlineLevel="0" collapsed="false">
      <c r="A10457" s="0" t="s">
        <v>9462</v>
      </c>
    </row>
    <row r="10458" customFormat="false" ht="12.8" hidden="false" customHeight="false" outlineLevel="0" collapsed="false">
      <c r="A10458" s="0" t="s">
        <v>9463</v>
      </c>
    </row>
    <row r="10459" customFormat="false" ht="12.8" hidden="false" customHeight="false" outlineLevel="0" collapsed="false">
      <c r="A10459" s="0" t="s">
        <v>9464</v>
      </c>
    </row>
    <row r="10460" customFormat="false" ht="12.8" hidden="false" customHeight="false" outlineLevel="0" collapsed="false">
      <c r="A10460" s="0" t="s">
        <v>9465</v>
      </c>
    </row>
    <row r="10461" customFormat="false" ht="12.8" hidden="false" customHeight="false" outlineLevel="0" collapsed="false">
      <c r="A10461" s="0" t="s">
        <v>9466</v>
      </c>
    </row>
    <row r="10462" customFormat="false" ht="12.8" hidden="false" customHeight="false" outlineLevel="0" collapsed="false">
      <c r="A10462" s="0" t="s">
        <v>9467</v>
      </c>
    </row>
    <row r="10463" customFormat="false" ht="12.8" hidden="false" customHeight="false" outlineLevel="0" collapsed="false">
      <c r="A10463" s="0" t="s">
        <v>9468</v>
      </c>
    </row>
    <row r="10464" customFormat="false" ht="12.8" hidden="false" customHeight="false" outlineLevel="0" collapsed="false">
      <c r="A10464" s="0" t="s">
        <v>9469</v>
      </c>
    </row>
    <row r="10465" customFormat="false" ht="12.8" hidden="false" customHeight="false" outlineLevel="0" collapsed="false">
      <c r="A10465" s="0" t="s">
        <v>3439</v>
      </c>
    </row>
    <row r="10466" customFormat="false" ht="12.8" hidden="false" customHeight="false" outlineLevel="0" collapsed="false">
      <c r="A10466" s="0" t="s">
        <v>9470</v>
      </c>
    </row>
    <row r="10467" customFormat="false" ht="12.8" hidden="false" customHeight="false" outlineLevel="0" collapsed="false">
      <c r="A10467" s="0" t="s">
        <v>9471</v>
      </c>
    </row>
    <row r="10468" customFormat="false" ht="12.8" hidden="false" customHeight="false" outlineLevel="0" collapsed="false">
      <c r="A10468" s="0" t="s">
        <v>9469</v>
      </c>
    </row>
    <row r="10469" customFormat="false" ht="12.8" hidden="false" customHeight="false" outlineLevel="0" collapsed="false">
      <c r="A10469" s="0" t="s">
        <v>2176</v>
      </c>
    </row>
    <row r="10470" customFormat="false" ht="12.8" hidden="false" customHeight="false" outlineLevel="0" collapsed="false">
      <c r="A10470" s="0" t="s">
        <v>9472</v>
      </c>
    </row>
    <row r="10471" customFormat="false" ht="12.8" hidden="false" customHeight="false" outlineLevel="0" collapsed="false">
      <c r="A10471" s="0" t="s">
        <v>9473</v>
      </c>
    </row>
    <row r="10472" customFormat="false" ht="12.8" hidden="false" customHeight="false" outlineLevel="0" collapsed="false">
      <c r="A10472" s="0" t="s">
        <v>9474</v>
      </c>
    </row>
    <row r="10473" customFormat="false" ht="12.8" hidden="false" customHeight="false" outlineLevel="0" collapsed="false">
      <c r="A10473" s="0" t="s">
        <v>9475</v>
      </c>
    </row>
    <row r="10474" customFormat="false" ht="12.8" hidden="false" customHeight="false" outlineLevel="0" collapsed="false">
      <c r="A10474" s="0" t="s">
        <v>9476</v>
      </c>
    </row>
    <row r="10475" customFormat="false" ht="12.8" hidden="false" customHeight="false" outlineLevel="0" collapsed="false">
      <c r="A10475" s="0" t="s">
        <v>9477</v>
      </c>
    </row>
    <row r="10476" customFormat="false" ht="12.8" hidden="false" customHeight="false" outlineLevel="0" collapsed="false">
      <c r="A10476" s="0" t="s">
        <v>9478</v>
      </c>
    </row>
    <row r="10477" customFormat="false" ht="12.8" hidden="false" customHeight="false" outlineLevel="0" collapsed="false">
      <c r="A10477" s="0" t="s">
        <v>9479</v>
      </c>
    </row>
    <row r="10478" customFormat="false" ht="12.8" hidden="false" customHeight="false" outlineLevel="0" collapsed="false">
      <c r="A10478" s="0" t="s">
        <v>9480</v>
      </c>
    </row>
    <row r="10479" customFormat="false" ht="12.8" hidden="false" customHeight="false" outlineLevel="0" collapsed="false">
      <c r="A10479" s="0" t="s">
        <v>9481</v>
      </c>
    </row>
    <row r="10480" customFormat="false" ht="12.8" hidden="false" customHeight="false" outlineLevel="0" collapsed="false">
      <c r="A10480" s="0" t="s">
        <v>9482</v>
      </c>
    </row>
    <row r="10481" customFormat="false" ht="12.8" hidden="false" customHeight="false" outlineLevel="0" collapsed="false">
      <c r="A10481" s="0" t="s">
        <v>9483</v>
      </c>
    </row>
    <row r="10482" customFormat="false" ht="12.8" hidden="false" customHeight="false" outlineLevel="0" collapsed="false">
      <c r="A10482" s="0" t="s">
        <v>9484</v>
      </c>
    </row>
    <row r="10483" customFormat="false" ht="12.8" hidden="false" customHeight="false" outlineLevel="0" collapsed="false">
      <c r="A10483" s="0" t="s">
        <v>9485</v>
      </c>
    </row>
    <row r="10484" customFormat="false" ht="12.8" hidden="false" customHeight="false" outlineLevel="0" collapsed="false">
      <c r="A10484" s="0" t="s">
        <v>9486</v>
      </c>
    </row>
    <row r="10485" customFormat="false" ht="12.8" hidden="false" customHeight="false" outlineLevel="0" collapsed="false">
      <c r="A10485" s="0" t="s">
        <v>9487</v>
      </c>
    </row>
    <row r="10486" customFormat="false" ht="12.8" hidden="false" customHeight="false" outlineLevel="0" collapsed="false">
      <c r="A10486" s="0" t="s">
        <v>9488</v>
      </c>
    </row>
    <row r="10487" customFormat="false" ht="12.8" hidden="false" customHeight="false" outlineLevel="0" collapsed="false">
      <c r="A10487" s="0" t="s">
        <v>3439</v>
      </c>
    </row>
    <row r="10488" customFormat="false" ht="12.8" hidden="false" customHeight="false" outlineLevel="0" collapsed="false">
      <c r="A10488" s="0" t="s">
        <v>9489</v>
      </c>
    </row>
    <row r="10489" customFormat="false" ht="12.8" hidden="false" customHeight="false" outlineLevel="0" collapsed="false">
      <c r="A10489" s="0" t="s">
        <v>9490</v>
      </c>
    </row>
    <row r="10490" customFormat="false" ht="12.8" hidden="false" customHeight="false" outlineLevel="0" collapsed="false">
      <c r="A10490" s="0" t="s">
        <v>9488</v>
      </c>
    </row>
    <row r="10491" customFormat="false" ht="12.8" hidden="false" customHeight="false" outlineLevel="0" collapsed="false">
      <c r="A10491" s="0" t="s">
        <v>2176</v>
      </c>
    </row>
    <row r="10492" customFormat="false" ht="12.8" hidden="false" customHeight="false" outlineLevel="0" collapsed="false">
      <c r="A10492" s="0" t="s">
        <v>9491</v>
      </c>
    </row>
    <row r="10493" customFormat="false" ht="12.8" hidden="false" customHeight="false" outlineLevel="0" collapsed="false">
      <c r="A10493" s="0" t="s">
        <v>9492</v>
      </c>
    </row>
    <row r="10494" customFormat="false" ht="12.8" hidden="false" customHeight="false" outlineLevel="0" collapsed="false">
      <c r="A10494" s="0" t="s">
        <v>9493</v>
      </c>
    </row>
    <row r="10495" customFormat="false" ht="12.8" hidden="false" customHeight="false" outlineLevel="0" collapsed="false">
      <c r="A10495" s="0" t="s">
        <v>9494</v>
      </c>
    </row>
    <row r="10496" customFormat="false" ht="12.8" hidden="false" customHeight="false" outlineLevel="0" collapsed="false">
      <c r="A10496" s="0" t="s">
        <v>9495</v>
      </c>
    </row>
    <row r="10497" customFormat="false" ht="12.8" hidden="false" customHeight="false" outlineLevel="0" collapsed="false">
      <c r="A10497" s="0" t="s">
        <v>9496</v>
      </c>
    </row>
    <row r="10498" customFormat="false" ht="12.8" hidden="false" customHeight="false" outlineLevel="0" collapsed="false">
      <c r="A10498" s="0" t="s">
        <v>9497</v>
      </c>
    </row>
    <row r="10499" customFormat="false" ht="12.8" hidden="false" customHeight="false" outlineLevel="0" collapsed="false">
      <c r="A10499" s="0" t="s">
        <v>9498</v>
      </c>
    </row>
    <row r="10500" customFormat="false" ht="12.8" hidden="false" customHeight="false" outlineLevel="0" collapsed="false">
      <c r="A10500" s="0" t="s">
        <v>9499</v>
      </c>
    </row>
    <row r="10501" customFormat="false" ht="12.8" hidden="false" customHeight="false" outlineLevel="0" collapsed="false">
      <c r="A10501" s="0" t="s">
        <v>9500</v>
      </c>
    </row>
    <row r="10502" customFormat="false" ht="12.8" hidden="false" customHeight="false" outlineLevel="0" collapsed="false">
      <c r="A10502" s="0" t="s">
        <v>9501</v>
      </c>
    </row>
    <row r="10503" customFormat="false" ht="12.8" hidden="false" customHeight="false" outlineLevel="0" collapsed="false">
      <c r="A10503" s="0" t="s">
        <v>9502</v>
      </c>
    </row>
    <row r="10504" customFormat="false" ht="12.8" hidden="false" customHeight="false" outlineLevel="0" collapsed="false">
      <c r="A10504" s="0" t="s">
        <v>9503</v>
      </c>
    </row>
    <row r="10505" customFormat="false" ht="12.8" hidden="false" customHeight="false" outlineLevel="0" collapsed="false">
      <c r="A10505" s="0" t="s">
        <v>9504</v>
      </c>
    </row>
    <row r="10506" customFormat="false" ht="12.8" hidden="false" customHeight="false" outlineLevel="0" collapsed="false">
      <c r="A10506" s="0" t="s">
        <v>9505</v>
      </c>
    </row>
    <row r="10507" customFormat="false" ht="12.8" hidden="false" customHeight="false" outlineLevel="0" collapsed="false">
      <c r="A10507" s="0" t="s">
        <v>9506</v>
      </c>
    </row>
    <row r="10508" customFormat="false" ht="12.8" hidden="false" customHeight="false" outlineLevel="0" collapsed="false">
      <c r="A10508" s="0" t="s">
        <v>9507</v>
      </c>
    </row>
    <row r="10509" customFormat="false" ht="12.8" hidden="false" customHeight="false" outlineLevel="0" collapsed="false">
      <c r="A10509" s="0" t="s">
        <v>3439</v>
      </c>
    </row>
    <row r="10510" customFormat="false" ht="12.8" hidden="false" customHeight="false" outlineLevel="0" collapsed="false">
      <c r="A10510" s="0" t="s">
        <v>9508</v>
      </c>
    </row>
    <row r="10511" customFormat="false" ht="12.8" hidden="false" customHeight="false" outlineLevel="0" collapsed="false">
      <c r="A10511" s="0" t="s">
        <v>9509</v>
      </c>
    </row>
    <row r="10512" customFormat="false" ht="12.8" hidden="false" customHeight="false" outlineLevel="0" collapsed="false">
      <c r="A10512" s="0" t="s">
        <v>9507</v>
      </c>
    </row>
    <row r="10513" customFormat="false" ht="12.8" hidden="false" customHeight="false" outlineLevel="0" collapsed="false">
      <c r="A10513" s="0" t="s">
        <v>2176</v>
      </c>
    </row>
    <row r="10514" customFormat="false" ht="12.8" hidden="false" customHeight="false" outlineLevel="0" collapsed="false">
      <c r="A10514" s="0" t="s">
        <v>9510</v>
      </c>
    </row>
    <row r="10515" customFormat="false" ht="12.8" hidden="false" customHeight="false" outlineLevel="0" collapsed="false">
      <c r="A10515" s="0" t="s">
        <v>9511</v>
      </c>
    </row>
    <row r="10516" customFormat="false" ht="12.8" hidden="false" customHeight="false" outlineLevel="0" collapsed="false">
      <c r="A10516" s="0" t="s">
        <v>9512</v>
      </c>
    </row>
    <row r="10517" customFormat="false" ht="12.8" hidden="false" customHeight="false" outlineLevel="0" collapsed="false">
      <c r="A10517" s="0" t="s">
        <v>9513</v>
      </c>
    </row>
    <row r="10518" customFormat="false" ht="12.8" hidden="false" customHeight="false" outlineLevel="0" collapsed="false">
      <c r="A10518" s="0" t="s">
        <v>9514</v>
      </c>
    </row>
    <row r="10519" customFormat="false" ht="12.8" hidden="false" customHeight="false" outlineLevel="0" collapsed="false">
      <c r="A10519" s="0" t="s">
        <v>9515</v>
      </c>
    </row>
    <row r="10520" customFormat="false" ht="12.8" hidden="false" customHeight="false" outlineLevel="0" collapsed="false">
      <c r="A10520" s="0" t="s">
        <v>9516</v>
      </c>
    </row>
    <row r="10521" customFormat="false" ht="12.8" hidden="false" customHeight="false" outlineLevel="0" collapsed="false">
      <c r="A10521" s="0" t="s">
        <v>9517</v>
      </c>
    </row>
    <row r="10522" customFormat="false" ht="12.8" hidden="false" customHeight="false" outlineLevel="0" collapsed="false">
      <c r="A10522" s="0" t="s">
        <v>9518</v>
      </c>
    </row>
    <row r="10523" customFormat="false" ht="12.8" hidden="false" customHeight="false" outlineLevel="0" collapsed="false">
      <c r="A10523" s="0" t="s">
        <v>9519</v>
      </c>
    </row>
    <row r="10524" customFormat="false" ht="12.8" hidden="false" customHeight="false" outlineLevel="0" collapsed="false">
      <c r="A10524" s="0" t="s">
        <v>9520</v>
      </c>
    </row>
    <row r="10525" customFormat="false" ht="12.8" hidden="false" customHeight="false" outlineLevel="0" collapsed="false">
      <c r="A10525" s="0" t="s">
        <v>9521</v>
      </c>
    </row>
    <row r="10526" customFormat="false" ht="12.8" hidden="false" customHeight="false" outlineLevel="0" collapsed="false">
      <c r="A10526" s="0" t="s">
        <v>9522</v>
      </c>
    </row>
    <row r="10527" customFormat="false" ht="12.8" hidden="false" customHeight="false" outlineLevel="0" collapsed="false">
      <c r="A10527" s="0" t="s">
        <v>9523</v>
      </c>
    </row>
    <row r="10528" customFormat="false" ht="12.8" hidden="false" customHeight="false" outlineLevel="0" collapsed="false">
      <c r="A10528" s="0" t="s">
        <v>9524</v>
      </c>
    </row>
    <row r="10529" customFormat="false" ht="12.8" hidden="false" customHeight="false" outlineLevel="0" collapsed="false">
      <c r="A10529" s="0" t="s">
        <v>9525</v>
      </c>
    </row>
    <row r="10530" customFormat="false" ht="12.8" hidden="false" customHeight="false" outlineLevel="0" collapsed="false">
      <c r="A10530" s="0" t="s">
        <v>9526</v>
      </c>
    </row>
    <row r="10531" customFormat="false" ht="12.8" hidden="false" customHeight="false" outlineLevel="0" collapsed="false">
      <c r="A10531" s="0" t="s">
        <v>3439</v>
      </c>
    </row>
    <row r="10532" customFormat="false" ht="12.8" hidden="false" customHeight="false" outlineLevel="0" collapsed="false">
      <c r="A10532" s="0" t="s">
        <v>9527</v>
      </c>
    </row>
    <row r="10533" customFormat="false" ht="12.8" hidden="false" customHeight="false" outlineLevel="0" collapsed="false">
      <c r="A10533" s="0" t="s">
        <v>9528</v>
      </c>
    </row>
    <row r="10534" customFormat="false" ht="12.8" hidden="false" customHeight="false" outlineLevel="0" collapsed="false">
      <c r="A10534" s="0" t="s">
        <v>9526</v>
      </c>
    </row>
    <row r="10535" customFormat="false" ht="12.8" hidden="false" customHeight="false" outlineLevel="0" collapsed="false">
      <c r="A10535" s="0" t="s">
        <v>2176</v>
      </c>
    </row>
    <row r="10536" customFormat="false" ht="12.8" hidden="false" customHeight="false" outlineLevel="0" collapsed="false">
      <c r="A10536" s="0" t="s">
        <v>9529</v>
      </c>
    </row>
    <row r="10537" customFormat="false" ht="12.8" hidden="false" customHeight="false" outlineLevel="0" collapsed="false">
      <c r="A10537" s="0" t="s">
        <v>9530</v>
      </c>
    </row>
    <row r="10538" customFormat="false" ht="12.8" hidden="false" customHeight="false" outlineLevel="0" collapsed="false">
      <c r="A10538" s="0" t="s">
        <v>9531</v>
      </c>
    </row>
    <row r="10539" customFormat="false" ht="12.8" hidden="false" customHeight="false" outlineLevel="0" collapsed="false">
      <c r="A10539" s="0" t="s">
        <v>9532</v>
      </c>
    </row>
    <row r="10540" customFormat="false" ht="12.8" hidden="false" customHeight="false" outlineLevel="0" collapsed="false">
      <c r="A10540" s="0" t="s">
        <v>9533</v>
      </c>
    </row>
    <row r="10541" customFormat="false" ht="12.8" hidden="false" customHeight="false" outlineLevel="0" collapsed="false">
      <c r="A10541" s="0" t="s">
        <v>9534</v>
      </c>
    </row>
    <row r="10542" customFormat="false" ht="12.8" hidden="false" customHeight="false" outlineLevel="0" collapsed="false">
      <c r="A10542" s="0" t="s">
        <v>9535</v>
      </c>
    </row>
    <row r="10543" customFormat="false" ht="12.8" hidden="false" customHeight="false" outlineLevel="0" collapsed="false">
      <c r="A10543" s="0" t="s">
        <v>9536</v>
      </c>
    </row>
    <row r="10544" customFormat="false" ht="12.8" hidden="false" customHeight="false" outlineLevel="0" collapsed="false">
      <c r="A10544" s="0" t="s">
        <v>9537</v>
      </c>
    </row>
    <row r="10545" customFormat="false" ht="12.8" hidden="false" customHeight="false" outlineLevel="0" collapsed="false">
      <c r="A10545" s="0" t="s">
        <v>9538</v>
      </c>
    </row>
    <row r="10546" customFormat="false" ht="12.8" hidden="false" customHeight="false" outlineLevel="0" collapsed="false">
      <c r="A10546" s="0" t="s">
        <v>9539</v>
      </c>
    </row>
    <row r="10547" customFormat="false" ht="12.8" hidden="false" customHeight="false" outlineLevel="0" collapsed="false">
      <c r="A10547" s="0" t="s">
        <v>9540</v>
      </c>
    </row>
    <row r="10548" customFormat="false" ht="12.8" hidden="false" customHeight="false" outlineLevel="0" collapsed="false">
      <c r="A10548" s="0" t="s">
        <v>9541</v>
      </c>
    </row>
    <row r="10549" customFormat="false" ht="12.8" hidden="false" customHeight="false" outlineLevel="0" collapsed="false">
      <c r="A10549" s="0" t="s">
        <v>9542</v>
      </c>
    </row>
    <row r="10550" customFormat="false" ht="12.8" hidden="false" customHeight="false" outlineLevel="0" collapsed="false">
      <c r="A10550" s="0" t="s">
        <v>9543</v>
      </c>
    </row>
    <row r="10551" customFormat="false" ht="12.8" hidden="false" customHeight="false" outlineLevel="0" collapsed="false">
      <c r="A10551" s="0" t="s">
        <v>9544</v>
      </c>
    </row>
    <row r="10552" customFormat="false" ht="12.8" hidden="false" customHeight="false" outlineLevel="0" collapsed="false">
      <c r="A10552" s="0" t="s">
        <v>9545</v>
      </c>
    </row>
    <row r="10553" customFormat="false" ht="12.8" hidden="false" customHeight="false" outlineLevel="0" collapsed="false">
      <c r="A10553" s="0" t="s">
        <v>3439</v>
      </c>
    </row>
    <row r="10554" customFormat="false" ht="12.8" hidden="false" customHeight="false" outlineLevel="0" collapsed="false">
      <c r="A10554" s="0" t="s">
        <v>9546</v>
      </c>
    </row>
    <row r="10555" customFormat="false" ht="12.8" hidden="false" customHeight="false" outlineLevel="0" collapsed="false">
      <c r="A10555" s="0" t="s">
        <v>9547</v>
      </c>
    </row>
    <row r="10556" customFormat="false" ht="12.8" hidden="false" customHeight="false" outlineLevel="0" collapsed="false">
      <c r="A10556" s="0" t="s">
        <v>9545</v>
      </c>
    </row>
    <row r="10557" customFormat="false" ht="12.8" hidden="false" customHeight="false" outlineLevel="0" collapsed="false">
      <c r="A10557" s="0" t="s">
        <v>2176</v>
      </c>
    </row>
    <row r="10558" customFormat="false" ht="12.8" hidden="false" customHeight="false" outlineLevel="0" collapsed="false">
      <c r="A10558" s="0" t="s">
        <v>9548</v>
      </c>
    </row>
    <row r="10559" customFormat="false" ht="12.8" hidden="false" customHeight="false" outlineLevel="0" collapsed="false">
      <c r="A10559" s="0" t="s">
        <v>9549</v>
      </c>
    </row>
    <row r="10560" customFormat="false" ht="12.8" hidden="false" customHeight="false" outlineLevel="0" collapsed="false">
      <c r="A10560" s="0" t="s">
        <v>9550</v>
      </c>
    </row>
    <row r="10561" customFormat="false" ht="12.8" hidden="false" customHeight="false" outlineLevel="0" collapsed="false">
      <c r="A10561" s="0" t="s">
        <v>9551</v>
      </c>
    </row>
    <row r="10562" customFormat="false" ht="12.8" hidden="false" customHeight="false" outlineLevel="0" collapsed="false">
      <c r="A10562" s="0" t="s">
        <v>9552</v>
      </c>
    </row>
    <row r="10563" customFormat="false" ht="12.8" hidden="false" customHeight="false" outlineLevel="0" collapsed="false">
      <c r="A10563" s="0" t="s">
        <v>9553</v>
      </c>
    </row>
    <row r="10564" customFormat="false" ht="12.8" hidden="false" customHeight="false" outlineLevel="0" collapsed="false">
      <c r="A10564" s="0" t="s">
        <v>9554</v>
      </c>
    </row>
    <row r="10565" customFormat="false" ht="12.8" hidden="false" customHeight="false" outlineLevel="0" collapsed="false">
      <c r="A10565" s="0" t="s">
        <v>9555</v>
      </c>
    </row>
    <row r="10566" customFormat="false" ht="12.8" hidden="false" customHeight="false" outlineLevel="0" collapsed="false">
      <c r="A10566" s="0" t="s">
        <v>9556</v>
      </c>
    </row>
    <row r="10567" customFormat="false" ht="12.8" hidden="false" customHeight="false" outlineLevel="0" collapsed="false">
      <c r="A10567" s="0" t="s">
        <v>9557</v>
      </c>
    </row>
    <row r="10568" customFormat="false" ht="12.8" hidden="false" customHeight="false" outlineLevel="0" collapsed="false">
      <c r="A10568" s="0" t="s">
        <v>9558</v>
      </c>
    </row>
    <row r="10569" customFormat="false" ht="12.8" hidden="false" customHeight="false" outlineLevel="0" collapsed="false">
      <c r="A10569" s="0" t="s">
        <v>9559</v>
      </c>
    </row>
    <row r="10570" customFormat="false" ht="12.8" hidden="false" customHeight="false" outlineLevel="0" collapsed="false">
      <c r="A10570" s="0" t="s">
        <v>9560</v>
      </c>
    </row>
    <row r="10571" customFormat="false" ht="12.8" hidden="false" customHeight="false" outlineLevel="0" collapsed="false">
      <c r="A10571" s="0" t="s">
        <v>9561</v>
      </c>
    </row>
    <row r="10572" customFormat="false" ht="12.8" hidden="false" customHeight="false" outlineLevel="0" collapsed="false">
      <c r="A10572" s="0" t="s">
        <v>9562</v>
      </c>
    </row>
    <row r="10573" customFormat="false" ht="12.8" hidden="false" customHeight="false" outlineLevel="0" collapsed="false">
      <c r="A10573" s="0" t="s">
        <v>9563</v>
      </c>
    </row>
    <row r="10574" customFormat="false" ht="12.8" hidden="false" customHeight="false" outlineLevel="0" collapsed="false">
      <c r="A10574" s="0" t="s">
        <v>9564</v>
      </c>
    </row>
    <row r="10575" customFormat="false" ht="12.8" hidden="false" customHeight="false" outlineLevel="0" collapsed="false">
      <c r="A10575" s="0" t="s">
        <v>3439</v>
      </c>
    </row>
    <row r="10576" customFormat="false" ht="12.8" hidden="false" customHeight="false" outlineLevel="0" collapsed="false">
      <c r="A10576" s="0" t="s">
        <v>9565</v>
      </c>
    </row>
    <row r="10577" customFormat="false" ht="12.8" hidden="false" customHeight="false" outlineLevel="0" collapsed="false">
      <c r="A10577" s="0" t="s">
        <v>9566</v>
      </c>
    </row>
    <row r="10578" customFormat="false" ht="12.8" hidden="false" customHeight="false" outlineLevel="0" collapsed="false">
      <c r="A10578" s="0" t="s">
        <v>9564</v>
      </c>
    </row>
    <row r="10579" customFormat="false" ht="12.8" hidden="false" customHeight="false" outlineLevel="0" collapsed="false">
      <c r="A10579" s="0" t="s">
        <v>2176</v>
      </c>
    </row>
    <row r="10580" customFormat="false" ht="12.8" hidden="false" customHeight="false" outlineLevel="0" collapsed="false">
      <c r="A10580" s="0" t="s">
        <v>9567</v>
      </c>
    </row>
    <row r="10581" customFormat="false" ht="12.8" hidden="false" customHeight="false" outlineLevel="0" collapsed="false">
      <c r="A10581" s="0" t="s">
        <v>9568</v>
      </c>
    </row>
    <row r="10582" customFormat="false" ht="12.8" hidden="false" customHeight="false" outlineLevel="0" collapsed="false">
      <c r="A10582" s="0" t="s">
        <v>9569</v>
      </c>
    </row>
    <row r="10583" customFormat="false" ht="12.8" hidden="false" customHeight="false" outlineLevel="0" collapsed="false">
      <c r="A10583" s="0" t="s">
        <v>9570</v>
      </c>
    </row>
    <row r="10584" customFormat="false" ht="12.8" hidden="false" customHeight="false" outlineLevel="0" collapsed="false">
      <c r="A10584" s="0" t="s">
        <v>9571</v>
      </c>
    </row>
    <row r="10585" customFormat="false" ht="12.8" hidden="false" customHeight="false" outlineLevel="0" collapsed="false">
      <c r="A10585" s="0" t="s">
        <v>9572</v>
      </c>
    </row>
    <row r="10586" customFormat="false" ht="12.8" hidden="false" customHeight="false" outlineLevel="0" collapsed="false">
      <c r="A10586" s="0" t="s">
        <v>9573</v>
      </c>
    </row>
    <row r="10587" customFormat="false" ht="12.8" hidden="false" customHeight="false" outlineLevel="0" collapsed="false">
      <c r="A10587" s="0" t="s">
        <v>9574</v>
      </c>
    </row>
    <row r="10588" customFormat="false" ht="12.8" hidden="false" customHeight="false" outlineLevel="0" collapsed="false">
      <c r="A10588" s="0" t="s">
        <v>9575</v>
      </c>
    </row>
    <row r="10589" customFormat="false" ht="12.8" hidden="false" customHeight="false" outlineLevel="0" collapsed="false">
      <c r="A10589" s="0" t="s">
        <v>9576</v>
      </c>
    </row>
    <row r="10590" customFormat="false" ht="12.8" hidden="false" customHeight="false" outlineLevel="0" collapsed="false">
      <c r="A10590" s="0" t="s">
        <v>9577</v>
      </c>
    </row>
    <row r="10591" customFormat="false" ht="12.8" hidden="false" customHeight="false" outlineLevel="0" collapsed="false">
      <c r="A10591" s="0" t="s">
        <v>9578</v>
      </c>
    </row>
    <row r="10592" customFormat="false" ht="12.8" hidden="false" customHeight="false" outlineLevel="0" collapsed="false">
      <c r="A10592" s="0" t="s">
        <v>9579</v>
      </c>
    </row>
    <row r="10593" customFormat="false" ht="12.8" hidden="false" customHeight="false" outlineLevel="0" collapsed="false">
      <c r="A10593" s="0" t="s">
        <v>9580</v>
      </c>
    </row>
    <row r="10594" customFormat="false" ht="12.8" hidden="false" customHeight="false" outlineLevel="0" collapsed="false">
      <c r="A10594" s="0" t="s">
        <v>9581</v>
      </c>
    </row>
    <row r="10595" customFormat="false" ht="12.8" hidden="false" customHeight="false" outlineLevel="0" collapsed="false">
      <c r="A10595" s="0" t="s">
        <v>9582</v>
      </c>
    </row>
    <row r="10596" customFormat="false" ht="12.8" hidden="false" customHeight="false" outlineLevel="0" collapsed="false">
      <c r="A10596" s="0" t="s">
        <v>9583</v>
      </c>
    </row>
    <row r="10597" customFormat="false" ht="12.8" hidden="false" customHeight="false" outlineLevel="0" collapsed="false">
      <c r="A10597" s="0" t="s">
        <v>3439</v>
      </c>
    </row>
    <row r="10598" customFormat="false" ht="12.8" hidden="false" customHeight="false" outlineLevel="0" collapsed="false">
      <c r="A10598" s="0" t="s">
        <v>9584</v>
      </c>
    </row>
    <row r="10599" customFormat="false" ht="12.8" hidden="false" customHeight="false" outlineLevel="0" collapsed="false">
      <c r="A10599" s="0" t="s">
        <v>9585</v>
      </c>
    </row>
    <row r="10600" customFormat="false" ht="12.8" hidden="false" customHeight="false" outlineLevel="0" collapsed="false">
      <c r="A10600" s="0" t="s">
        <v>9583</v>
      </c>
    </row>
    <row r="10601" customFormat="false" ht="12.8" hidden="false" customHeight="false" outlineLevel="0" collapsed="false">
      <c r="A10601" s="0" t="s">
        <v>2176</v>
      </c>
    </row>
    <row r="10602" customFormat="false" ht="12.8" hidden="false" customHeight="false" outlineLevel="0" collapsed="false">
      <c r="A10602" s="0" t="s">
        <v>9586</v>
      </c>
    </row>
    <row r="10603" customFormat="false" ht="12.8" hidden="false" customHeight="false" outlineLevel="0" collapsed="false">
      <c r="A10603" s="0" t="s">
        <v>9587</v>
      </c>
    </row>
    <row r="10604" customFormat="false" ht="12.8" hidden="false" customHeight="false" outlineLevel="0" collapsed="false">
      <c r="A10604" s="0" t="s">
        <v>9588</v>
      </c>
    </row>
    <row r="10605" customFormat="false" ht="12.8" hidden="false" customHeight="false" outlineLevel="0" collapsed="false">
      <c r="A10605" s="0" t="s">
        <v>9589</v>
      </c>
    </row>
    <row r="10606" customFormat="false" ht="12.8" hidden="false" customHeight="false" outlineLevel="0" collapsed="false">
      <c r="A10606" s="0" t="s">
        <v>9590</v>
      </c>
    </row>
    <row r="10607" customFormat="false" ht="12.8" hidden="false" customHeight="false" outlineLevel="0" collapsed="false">
      <c r="A10607" s="0" t="s">
        <v>9591</v>
      </c>
    </row>
    <row r="10608" customFormat="false" ht="12.8" hidden="false" customHeight="false" outlineLevel="0" collapsed="false">
      <c r="A10608" s="0" t="s">
        <v>9592</v>
      </c>
    </row>
    <row r="10609" customFormat="false" ht="12.8" hidden="false" customHeight="false" outlineLevel="0" collapsed="false">
      <c r="A10609" s="0" t="s">
        <v>9593</v>
      </c>
    </row>
    <row r="10610" customFormat="false" ht="12.8" hidden="false" customHeight="false" outlineLevel="0" collapsed="false">
      <c r="A10610" s="0" t="s">
        <v>9594</v>
      </c>
    </row>
    <row r="10611" customFormat="false" ht="12.8" hidden="false" customHeight="false" outlineLevel="0" collapsed="false">
      <c r="A10611" s="0" t="s">
        <v>9595</v>
      </c>
    </row>
    <row r="10612" customFormat="false" ht="12.8" hidden="false" customHeight="false" outlineLevel="0" collapsed="false">
      <c r="A10612" s="0" t="s">
        <v>9596</v>
      </c>
    </row>
    <row r="10613" customFormat="false" ht="12.8" hidden="false" customHeight="false" outlineLevel="0" collapsed="false">
      <c r="A10613" s="0" t="s">
        <v>9597</v>
      </c>
    </row>
    <row r="10614" customFormat="false" ht="12.8" hidden="false" customHeight="false" outlineLevel="0" collapsed="false">
      <c r="A10614" s="0" t="s">
        <v>9598</v>
      </c>
    </row>
    <row r="10615" customFormat="false" ht="12.8" hidden="false" customHeight="false" outlineLevel="0" collapsed="false">
      <c r="A10615" s="0" t="s">
        <v>9599</v>
      </c>
    </row>
    <row r="10616" customFormat="false" ht="12.8" hidden="false" customHeight="false" outlineLevel="0" collapsed="false">
      <c r="A10616" s="0" t="s">
        <v>9600</v>
      </c>
    </row>
    <row r="10617" customFormat="false" ht="12.8" hidden="false" customHeight="false" outlineLevel="0" collapsed="false">
      <c r="A10617" s="0" t="s">
        <v>9601</v>
      </c>
    </row>
    <row r="10618" customFormat="false" ht="12.8" hidden="false" customHeight="false" outlineLevel="0" collapsed="false">
      <c r="A10618" s="0" t="s">
        <v>9602</v>
      </c>
    </row>
    <row r="10619" customFormat="false" ht="12.8" hidden="false" customHeight="false" outlineLevel="0" collapsed="false">
      <c r="A10619" s="0" t="s">
        <v>3439</v>
      </c>
    </row>
    <row r="10620" customFormat="false" ht="12.8" hidden="false" customHeight="false" outlineLevel="0" collapsed="false">
      <c r="A10620" s="0" t="s">
        <v>9603</v>
      </c>
    </row>
    <row r="10621" customFormat="false" ht="12.8" hidden="false" customHeight="false" outlineLevel="0" collapsed="false">
      <c r="A10621" s="0" t="s">
        <v>9604</v>
      </c>
    </row>
    <row r="10622" customFormat="false" ht="12.8" hidden="false" customHeight="false" outlineLevel="0" collapsed="false">
      <c r="A10622" s="0" t="s">
        <v>9602</v>
      </c>
    </row>
    <row r="10623" customFormat="false" ht="12.8" hidden="false" customHeight="false" outlineLevel="0" collapsed="false">
      <c r="A10623" s="0" t="s">
        <v>2176</v>
      </c>
    </row>
    <row r="10624" customFormat="false" ht="12.8" hidden="false" customHeight="false" outlineLevel="0" collapsed="false">
      <c r="A10624" s="0" t="s">
        <v>9605</v>
      </c>
    </row>
    <row r="10625" customFormat="false" ht="12.8" hidden="false" customHeight="false" outlineLevel="0" collapsed="false">
      <c r="A10625" s="0" t="s">
        <v>9606</v>
      </c>
    </row>
    <row r="10626" customFormat="false" ht="12.8" hidden="false" customHeight="false" outlineLevel="0" collapsed="false">
      <c r="A10626" s="0" t="s">
        <v>9607</v>
      </c>
    </row>
    <row r="10627" customFormat="false" ht="12.8" hidden="false" customHeight="false" outlineLevel="0" collapsed="false">
      <c r="A10627" s="0" t="s">
        <v>9608</v>
      </c>
    </row>
    <row r="10628" customFormat="false" ht="12.8" hidden="false" customHeight="false" outlineLevel="0" collapsed="false">
      <c r="A10628" s="0" t="s">
        <v>9609</v>
      </c>
    </row>
    <row r="10629" customFormat="false" ht="12.8" hidden="false" customHeight="false" outlineLevel="0" collapsed="false">
      <c r="A10629" s="0" t="s">
        <v>9610</v>
      </c>
    </row>
    <row r="10630" customFormat="false" ht="12.8" hidden="false" customHeight="false" outlineLevel="0" collapsed="false">
      <c r="A10630" s="0" t="s">
        <v>9611</v>
      </c>
    </row>
    <row r="10631" customFormat="false" ht="12.8" hidden="false" customHeight="false" outlineLevel="0" collapsed="false">
      <c r="A10631" s="0" t="s">
        <v>9612</v>
      </c>
    </row>
    <row r="10632" customFormat="false" ht="12.8" hidden="false" customHeight="false" outlineLevel="0" collapsed="false">
      <c r="A10632" s="0" t="s">
        <v>9613</v>
      </c>
    </row>
    <row r="10633" customFormat="false" ht="12.8" hidden="false" customHeight="false" outlineLevel="0" collapsed="false">
      <c r="A10633" s="0" t="s">
        <v>9614</v>
      </c>
    </row>
    <row r="10634" customFormat="false" ht="12.8" hidden="false" customHeight="false" outlineLevel="0" collapsed="false">
      <c r="A10634" s="0" t="s">
        <v>9615</v>
      </c>
    </row>
    <row r="10635" customFormat="false" ht="12.8" hidden="false" customHeight="false" outlineLevel="0" collapsed="false">
      <c r="A10635" s="0" t="s">
        <v>9616</v>
      </c>
    </row>
    <row r="10636" customFormat="false" ht="12.8" hidden="false" customHeight="false" outlineLevel="0" collapsed="false">
      <c r="A10636" s="0" t="s">
        <v>9617</v>
      </c>
    </row>
    <row r="10637" customFormat="false" ht="12.8" hidden="false" customHeight="false" outlineLevel="0" collapsed="false">
      <c r="A10637" s="0" t="s">
        <v>9618</v>
      </c>
    </row>
    <row r="10638" customFormat="false" ht="12.8" hidden="false" customHeight="false" outlineLevel="0" collapsed="false">
      <c r="A10638" s="0" t="s">
        <v>9619</v>
      </c>
    </row>
    <row r="10639" customFormat="false" ht="12.8" hidden="false" customHeight="false" outlineLevel="0" collapsed="false">
      <c r="A10639" s="0" t="s">
        <v>9620</v>
      </c>
    </row>
    <row r="10640" customFormat="false" ht="12.8" hidden="false" customHeight="false" outlineLevel="0" collapsed="false">
      <c r="A10640" s="0" t="s">
        <v>9621</v>
      </c>
    </row>
    <row r="10641" customFormat="false" ht="12.8" hidden="false" customHeight="false" outlineLevel="0" collapsed="false">
      <c r="A10641" s="0" t="s">
        <v>3439</v>
      </c>
    </row>
    <row r="10642" customFormat="false" ht="12.8" hidden="false" customHeight="false" outlineLevel="0" collapsed="false">
      <c r="A10642" s="0" t="s">
        <v>9622</v>
      </c>
    </row>
    <row r="10643" customFormat="false" ht="12.8" hidden="false" customHeight="false" outlineLevel="0" collapsed="false">
      <c r="A10643" s="0" t="s">
        <v>9623</v>
      </c>
    </row>
    <row r="10644" customFormat="false" ht="12.8" hidden="false" customHeight="false" outlineLevel="0" collapsed="false">
      <c r="A10644" s="0" t="s">
        <v>9621</v>
      </c>
    </row>
    <row r="10645" customFormat="false" ht="12.8" hidden="false" customHeight="false" outlineLevel="0" collapsed="false">
      <c r="A10645" s="0" t="s">
        <v>2176</v>
      </c>
    </row>
    <row r="10646" customFormat="false" ht="12.8" hidden="false" customHeight="false" outlineLevel="0" collapsed="false">
      <c r="A10646" s="0" t="s">
        <v>9624</v>
      </c>
    </row>
    <row r="10647" customFormat="false" ht="12.8" hidden="false" customHeight="false" outlineLevel="0" collapsed="false">
      <c r="A10647" s="0" t="s">
        <v>9625</v>
      </c>
    </row>
    <row r="10648" customFormat="false" ht="12.8" hidden="false" customHeight="false" outlineLevel="0" collapsed="false">
      <c r="A10648" s="0" t="s">
        <v>9626</v>
      </c>
    </row>
    <row r="10649" customFormat="false" ht="12.8" hidden="false" customHeight="false" outlineLevel="0" collapsed="false">
      <c r="A10649" s="0" t="s">
        <v>9627</v>
      </c>
    </row>
    <row r="10650" customFormat="false" ht="12.8" hidden="false" customHeight="false" outlineLevel="0" collapsed="false">
      <c r="A10650" s="0" t="s">
        <v>9628</v>
      </c>
    </row>
    <row r="10651" customFormat="false" ht="12.8" hidden="false" customHeight="false" outlineLevel="0" collapsed="false">
      <c r="A10651" s="0" t="s">
        <v>9629</v>
      </c>
    </row>
    <row r="10652" customFormat="false" ht="12.8" hidden="false" customHeight="false" outlineLevel="0" collapsed="false">
      <c r="A10652" s="0" t="s">
        <v>9630</v>
      </c>
    </row>
    <row r="10653" customFormat="false" ht="12.8" hidden="false" customHeight="false" outlineLevel="0" collapsed="false">
      <c r="A10653" s="0" t="s">
        <v>9631</v>
      </c>
    </row>
    <row r="10654" customFormat="false" ht="12.8" hidden="false" customHeight="false" outlineLevel="0" collapsed="false">
      <c r="A10654" s="0" t="s">
        <v>9632</v>
      </c>
    </row>
    <row r="10655" customFormat="false" ht="12.8" hidden="false" customHeight="false" outlineLevel="0" collapsed="false">
      <c r="A10655" s="0" t="s">
        <v>9633</v>
      </c>
    </row>
    <row r="10656" customFormat="false" ht="12.8" hidden="false" customHeight="false" outlineLevel="0" collapsed="false">
      <c r="A10656" s="0" t="s">
        <v>9634</v>
      </c>
    </row>
    <row r="10657" customFormat="false" ht="12.8" hidden="false" customHeight="false" outlineLevel="0" collapsed="false">
      <c r="A10657" s="0" t="s">
        <v>9635</v>
      </c>
    </row>
    <row r="10658" customFormat="false" ht="12.8" hidden="false" customHeight="false" outlineLevel="0" collapsed="false">
      <c r="A10658" s="0" t="s">
        <v>9636</v>
      </c>
    </row>
    <row r="10659" customFormat="false" ht="12.8" hidden="false" customHeight="false" outlineLevel="0" collapsed="false">
      <c r="A10659" s="0" t="s">
        <v>9637</v>
      </c>
    </row>
    <row r="10660" customFormat="false" ht="12.8" hidden="false" customHeight="false" outlineLevel="0" collapsed="false">
      <c r="A10660" s="0" t="s">
        <v>9638</v>
      </c>
    </row>
    <row r="10661" customFormat="false" ht="12.8" hidden="false" customHeight="false" outlineLevel="0" collapsed="false">
      <c r="A10661" s="0" t="s">
        <v>9639</v>
      </c>
    </row>
    <row r="10662" customFormat="false" ht="12.8" hidden="false" customHeight="false" outlineLevel="0" collapsed="false">
      <c r="A10662" s="0" t="s">
        <v>9640</v>
      </c>
    </row>
    <row r="10663" customFormat="false" ht="12.8" hidden="false" customHeight="false" outlineLevel="0" collapsed="false">
      <c r="A10663" s="0" t="s">
        <v>3439</v>
      </c>
    </row>
    <row r="10664" customFormat="false" ht="12.8" hidden="false" customHeight="false" outlineLevel="0" collapsed="false">
      <c r="A10664" s="0" t="s">
        <v>9641</v>
      </c>
    </row>
    <row r="10665" customFormat="false" ht="12.8" hidden="false" customHeight="false" outlineLevel="0" collapsed="false">
      <c r="A10665" s="0" t="s">
        <v>9642</v>
      </c>
    </row>
    <row r="10666" customFormat="false" ht="12.8" hidden="false" customHeight="false" outlineLevel="0" collapsed="false">
      <c r="A10666" s="0" t="s">
        <v>9640</v>
      </c>
    </row>
    <row r="10667" customFormat="false" ht="12.8" hidden="false" customHeight="false" outlineLevel="0" collapsed="false">
      <c r="A10667" s="0" t="s">
        <v>2176</v>
      </c>
    </row>
    <row r="10668" customFormat="false" ht="12.8" hidden="false" customHeight="false" outlineLevel="0" collapsed="false">
      <c r="A10668" s="0" t="s">
        <v>9643</v>
      </c>
    </row>
    <row r="10669" customFormat="false" ht="12.8" hidden="false" customHeight="false" outlineLevel="0" collapsed="false">
      <c r="A10669" s="0" t="s">
        <v>9644</v>
      </c>
    </row>
    <row r="10670" customFormat="false" ht="12.8" hidden="false" customHeight="false" outlineLevel="0" collapsed="false">
      <c r="A10670" s="0" t="s">
        <v>9645</v>
      </c>
    </row>
    <row r="10671" customFormat="false" ht="12.8" hidden="false" customHeight="false" outlineLevel="0" collapsed="false">
      <c r="A10671" s="0" t="s">
        <v>9646</v>
      </c>
    </row>
    <row r="10672" customFormat="false" ht="12.8" hidden="false" customHeight="false" outlineLevel="0" collapsed="false">
      <c r="A10672" s="0" t="s">
        <v>9647</v>
      </c>
    </row>
    <row r="10673" customFormat="false" ht="12.8" hidden="false" customHeight="false" outlineLevel="0" collapsed="false">
      <c r="A10673" s="0" t="s">
        <v>9648</v>
      </c>
    </row>
    <row r="10674" customFormat="false" ht="12.8" hidden="false" customHeight="false" outlineLevel="0" collapsed="false">
      <c r="A10674" s="0" t="s">
        <v>9649</v>
      </c>
    </row>
    <row r="10675" customFormat="false" ht="12.8" hidden="false" customHeight="false" outlineLevel="0" collapsed="false">
      <c r="A10675" s="0" t="s">
        <v>9650</v>
      </c>
    </row>
    <row r="10676" customFormat="false" ht="12.8" hidden="false" customHeight="false" outlineLevel="0" collapsed="false">
      <c r="A10676" s="0" t="s">
        <v>9651</v>
      </c>
    </row>
    <row r="10677" customFormat="false" ht="12.8" hidden="false" customHeight="false" outlineLevel="0" collapsed="false">
      <c r="A10677" s="0" t="s">
        <v>9652</v>
      </c>
    </row>
    <row r="10678" customFormat="false" ht="12.8" hidden="false" customHeight="false" outlineLevel="0" collapsed="false">
      <c r="A10678" s="0" t="s">
        <v>9653</v>
      </c>
    </row>
    <row r="10679" customFormat="false" ht="12.8" hidden="false" customHeight="false" outlineLevel="0" collapsed="false">
      <c r="A10679" s="0" t="s">
        <v>9654</v>
      </c>
    </row>
    <row r="10680" customFormat="false" ht="12.8" hidden="false" customHeight="false" outlineLevel="0" collapsed="false">
      <c r="A10680" s="0" t="s">
        <v>9655</v>
      </c>
    </row>
    <row r="10681" customFormat="false" ht="12.8" hidden="false" customHeight="false" outlineLevel="0" collapsed="false">
      <c r="A10681" s="0" t="s">
        <v>9656</v>
      </c>
    </row>
    <row r="10682" customFormat="false" ht="12.8" hidden="false" customHeight="false" outlineLevel="0" collapsed="false">
      <c r="A10682" s="0" t="s">
        <v>9657</v>
      </c>
    </row>
    <row r="10683" customFormat="false" ht="12.8" hidden="false" customHeight="false" outlineLevel="0" collapsed="false">
      <c r="A10683" s="0" t="s">
        <v>9658</v>
      </c>
    </row>
    <row r="10684" customFormat="false" ht="12.8" hidden="false" customHeight="false" outlineLevel="0" collapsed="false">
      <c r="A10684" s="0" t="s">
        <v>9659</v>
      </c>
    </row>
    <row r="10685" customFormat="false" ht="12.8" hidden="false" customHeight="false" outlineLevel="0" collapsed="false">
      <c r="A10685" s="0" t="s">
        <v>3439</v>
      </c>
    </row>
    <row r="10686" customFormat="false" ht="12.8" hidden="false" customHeight="false" outlineLevel="0" collapsed="false">
      <c r="A10686" s="0" t="s">
        <v>9660</v>
      </c>
    </row>
    <row r="10687" customFormat="false" ht="12.8" hidden="false" customHeight="false" outlineLevel="0" collapsed="false">
      <c r="A10687" s="0" t="s">
        <v>9661</v>
      </c>
    </row>
    <row r="10688" customFormat="false" ht="12.8" hidden="false" customHeight="false" outlineLevel="0" collapsed="false">
      <c r="A10688" s="0" t="s">
        <v>9659</v>
      </c>
    </row>
    <row r="10689" customFormat="false" ht="12.8" hidden="false" customHeight="false" outlineLevel="0" collapsed="false">
      <c r="A10689" s="0" t="s">
        <v>2176</v>
      </c>
    </row>
    <row r="10690" customFormat="false" ht="12.8" hidden="false" customHeight="false" outlineLevel="0" collapsed="false">
      <c r="A10690" s="0" t="s">
        <v>9662</v>
      </c>
    </row>
    <row r="10691" customFormat="false" ht="12.8" hidden="false" customHeight="false" outlineLevel="0" collapsed="false">
      <c r="A10691" s="0" t="s">
        <v>9663</v>
      </c>
    </row>
    <row r="10692" customFormat="false" ht="12.8" hidden="false" customHeight="false" outlineLevel="0" collapsed="false">
      <c r="A10692" s="0" t="s">
        <v>9664</v>
      </c>
    </row>
    <row r="10693" customFormat="false" ht="12.8" hidden="false" customHeight="false" outlineLevel="0" collapsed="false">
      <c r="A10693" s="0" t="s">
        <v>9665</v>
      </c>
    </row>
    <row r="10694" customFormat="false" ht="12.8" hidden="false" customHeight="false" outlineLevel="0" collapsed="false">
      <c r="A10694" s="0" t="s">
        <v>9666</v>
      </c>
    </row>
    <row r="10695" customFormat="false" ht="12.8" hidden="false" customHeight="false" outlineLevel="0" collapsed="false">
      <c r="A10695" s="0" t="s">
        <v>9667</v>
      </c>
    </row>
    <row r="10696" customFormat="false" ht="12.8" hidden="false" customHeight="false" outlineLevel="0" collapsed="false">
      <c r="A10696" s="0" t="s">
        <v>9668</v>
      </c>
    </row>
    <row r="10697" customFormat="false" ht="12.8" hidden="false" customHeight="false" outlineLevel="0" collapsed="false">
      <c r="A10697" s="0" t="s">
        <v>9669</v>
      </c>
    </row>
    <row r="10698" customFormat="false" ht="12.8" hidden="false" customHeight="false" outlineLevel="0" collapsed="false">
      <c r="A10698" s="0" t="s">
        <v>9670</v>
      </c>
    </row>
    <row r="10699" customFormat="false" ht="12.8" hidden="false" customHeight="false" outlineLevel="0" collapsed="false">
      <c r="A10699" s="0" t="s">
        <v>9671</v>
      </c>
    </row>
    <row r="10700" customFormat="false" ht="12.8" hidden="false" customHeight="false" outlineLevel="0" collapsed="false">
      <c r="A10700" s="0" t="s">
        <v>9672</v>
      </c>
    </row>
    <row r="10701" customFormat="false" ht="12.8" hidden="false" customHeight="false" outlineLevel="0" collapsed="false">
      <c r="A10701" s="0" t="s">
        <v>9673</v>
      </c>
    </row>
    <row r="10702" customFormat="false" ht="12.8" hidden="false" customHeight="false" outlineLevel="0" collapsed="false">
      <c r="A10702" s="0" t="s">
        <v>9674</v>
      </c>
    </row>
    <row r="10703" customFormat="false" ht="12.8" hidden="false" customHeight="false" outlineLevel="0" collapsed="false">
      <c r="A10703" s="0" t="s">
        <v>9675</v>
      </c>
    </row>
    <row r="10704" customFormat="false" ht="12.8" hidden="false" customHeight="false" outlineLevel="0" collapsed="false">
      <c r="A10704" s="0" t="s">
        <v>9676</v>
      </c>
    </row>
    <row r="10705" customFormat="false" ht="12.8" hidden="false" customHeight="false" outlineLevel="0" collapsed="false">
      <c r="A10705" s="0" t="s">
        <v>9677</v>
      </c>
    </row>
    <row r="10706" customFormat="false" ht="12.8" hidden="false" customHeight="false" outlineLevel="0" collapsed="false">
      <c r="A10706" s="0" t="s">
        <v>9678</v>
      </c>
    </row>
    <row r="10707" customFormat="false" ht="12.8" hidden="false" customHeight="false" outlineLevel="0" collapsed="false">
      <c r="A10707" s="0" t="s">
        <v>3439</v>
      </c>
    </row>
    <row r="10708" customFormat="false" ht="12.8" hidden="false" customHeight="false" outlineLevel="0" collapsed="false">
      <c r="A10708" s="0" t="s">
        <v>9679</v>
      </c>
    </row>
    <row r="10709" customFormat="false" ht="12.8" hidden="false" customHeight="false" outlineLevel="0" collapsed="false">
      <c r="A10709" s="0" t="s">
        <v>9680</v>
      </c>
    </row>
    <row r="10710" customFormat="false" ht="12.8" hidden="false" customHeight="false" outlineLevel="0" collapsed="false">
      <c r="A10710" s="0" t="s">
        <v>9678</v>
      </c>
    </row>
    <row r="10711" customFormat="false" ht="12.8" hidden="false" customHeight="false" outlineLevel="0" collapsed="false">
      <c r="A10711" s="0" t="s">
        <v>2176</v>
      </c>
    </row>
    <row r="10712" customFormat="false" ht="12.8" hidden="false" customHeight="false" outlineLevel="0" collapsed="false">
      <c r="A10712" s="0" t="s">
        <v>9681</v>
      </c>
    </row>
    <row r="10713" customFormat="false" ht="12.8" hidden="false" customHeight="false" outlineLevel="0" collapsed="false">
      <c r="A10713" s="0" t="s">
        <v>9682</v>
      </c>
    </row>
    <row r="10714" customFormat="false" ht="12.8" hidden="false" customHeight="false" outlineLevel="0" collapsed="false">
      <c r="A10714" s="0" t="s">
        <v>9683</v>
      </c>
    </row>
    <row r="10715" customFormat="false" ht="12.8" hidden="false" customHeight="false" outlineLevel="0" collapsed="false">
      <c r="A10715" s="0" t="s">
        <v>9684</v>
      </c>
    </row>
    <row r="10716" customFormat="false" ht="12.8" hidden="false" customHeight="false" outlineLevel="0" collapsed="false">
      <c r="A10716" s="0" t="s">
        <v>9685</v>
      </c>
    </row>
    <row r="10717" customFormat="false" ht="12.8" hidden="false" customHeight="false" outlineLevel="0" collapsed="false">
      <c r="A10717" s="0" t="s">
        <v>9686</v>
      </c>
    </row>
    <row r="10718" customFormat="false" ht="12.8" hidden="false" customHeight="false" outlineLevel="0" collapsed="false">
      <c r="A10718" s="0" t="s">
        <v>9687</v>
      </c>
    </row>
    <row r="10719" customFormat="false" ht="12.8" hidden="false" customHeight="false" outlineLevel="0" collapsed="false">
      <c r="A10719" s="0" t="s">
        <v>9688</v>
      </c>
    </row>
    <row r="10720" customFormat="false" ht="12.8" hidden="false" customHeight="false" outlineLevel="0" collapsed="false">
      <c r="A10720" s="0" t="s">
        <v>9689</v>
      </c>
    </row>
    <row r="10721" customFormat="false" ht="12.8" hidden="false" customHeight="false" outlineLevel="0" collapsed="false">
      <c r="A10721" s="0" t="s">
        <v>9690</v>
      </c>
    </row>
    <row r="10722" customFormat="false" ht="12.8" hidden="false" customHeight="false" outlineLevel="0" collapsed="false">
      <c r="A10722" s="0" t="s">
        <v>9691</v>
      </c>
    </row>
    <row r="10723" customFormat="false" ht="12.8" hidden="false" customHeight="false" outlineLevel="0" collapsed="false">
      <c r="A10723" s="0" t="s">
        <v>9692</v>
      </c>
    </row>
    <row r="10724" customFormat="false" ht="12.8" hidden="false" customHeight="false" outlineLevel="0" collapsed="false">
      <c r="A10724" s="0" t="s">
        <v>9693</v>
      </c>
    </row>
    <row r="10725" customFormat="false" ht="12.8" hidden="false" customHeight="false" outlineLevel="0" collapsed="false">
      <c r="A10725" s="0" t="s">
        <v>9694</v>
      </c>
    </row>
    <row r="10726" customFormat="false" ht="12.8" hidden="false" customHeight="false" outlineLevel="0" collapsed="false">
      <c r="A10726" s="0" t="s">
        <v>9695</v>
      </c>
    </row>
    <row r="10727" customFormat="false" ht="12.8" hidden="false" customHeight="false" outlineLevel="0" collapsed="false">
      <c r="A10727" s="0" t="s">
        <v>9696</v>
      </c>
    </row>
    <row r="10728" customFormat="false" ht="12.8" hidden="false" customHeight="false" outlineLevel="0" collapsed="false">
      <c r="A10728" s="0" t="s">
        <v>9697</v>
      </c>
    </row>
    <row r="10729" customFormat="false" ht="12.8" hidden="false" customHeight="false" outlineLevel="0" collapsed="false">
      <c r="A10729" s="0" t="s">
        <v>3439</v>
      </c>
    </row>
    <row r="10730" customFormat="false" ht="12.8" hidden="false" customHeight="false" outlineLevel="0" collapsed="false">
      <c r="A10730" s="0" t="s">
        <v>9698</v>
      </c>
    </row>
    <row r="10731" customFormat="false" ht="12.8" hidden="false" customHeight="false" outlineLevel="0" collapsed="false">
      <c r="A10731" s="0" t="s">
        <v>9699</v>
      </c>
    </row>
    <row r="10732" customFormat="false" ht="12.8" hidden="false" customHeight="false" outlineLevel="0" collapsed="false">
      <c r="A10732" s="0" t="s">
        <v>9697</v>
      </c>
    </row>
    <row r="10733" customFormat="false" ht="12.8" hidden="false" customHeight="false" outlineLevel="0" collapsed="false">
      <c r="A10733" s="0" t="s">
        <v>2176</v>
      </c>
    </row>
    <row r="10734" customFormat="false" ht="12.8" hidden="false" customHeight="false" outlineLevel="0" collapsed="false">
      <c r="A10734" s="0" t="s">
        <v>9700</v>
      </c>
    </row>
    <row r="10735" customFormat="false" ht="12.8" hidden="false" customHeight="false" outlineLevel="0" collapsed="false">
      <c r="A10735" s="0" t="s">
        <v>9701</v>
      </c>
    </row>
    <row r="10736" customFormat="false" ht="12.8" hidden="false" customHeight="false" outlineLevel="0" collapsed="false">
      <c r="A10736" s="0" t="s">
        <v>9702</v>
      </c>
    </row>
    <row r="10737" customFormat="false" ht="12.8" hidden="false" customHeight="false" outlineLevel="0" collapsed="false">
      <c r="A10737" s="0" t="s">
        <v>9703</v>
      </c>
    </row>
    <row r="10738" customFormat="false" ht="12.8" hidden="false" customHeight="false" outlineLevel="0" collapsed="false">
      <c r="A10738" s="0" t="s">
        <v>9704</v>
      </c>
    </row>
    <row r="10739" customFormat="false" ht="12.8" hidden="false" customHeight="false" outlineLevel="0" collapsed="false">
      <c r="A10739" s="0" t="s">
        <v>9705</v>
      </c>
    </row>
    <row r="10740" customFormat="false" ht="12.8" hidden="false" customHeight="false" outlineLevel="0" collapsed="false">
      <c r="A10740" s="0" t="s">
        <v>9706</v>
      </c>
    </row>
    <row r="10741" customFormat="false" ht="12.8" hidden="false" customHeight="false" outlineLevel="0" collapsed="false">
      <c r="A10741" s="0" t="s">
        <v>9707</v>
      </c>
    </row>
    <row r="10742" customFormat="false" ht="12.8" hidden="false" customHeight="false" outlineLevel="0" collapsed="false">
      <c r="A10742" s="0" t="s">
        <v>9708</v>
      </c>
    </row>
    <row r="10743" customFormat="false" ht="12.8" hidden="false" customHeight="false" outlineLevel="0" collapsed="false">
      <c r="A10743" s="0" t="s">
        <v>9709</v>
      </c>
    </row>
    <row r="10744" customFormat="false" ht="12.8" hidden="false" customHeight="false" outlineLevel="0" collapsed="false">
      <c r="A10744" s="0" t="s">
        <v>9710</v>
      </c>
    </row>
    <row r="10745" customFormat="false" ht="12.8" hidden="false" customHeight="false" outlineLevel="0" collapsed="false">
      <c r="A10745" s="0" t="s">
        <v>9711</v>
      </c>
    </row>
    <row r="10746" customFormat="false" ht="12.8" hidden="false" customHeight="false" outlineLevel="0" collapsed="false">
      <c r="A10746" s="0" t="s">
        <v>9712</v>
      </c>
    </row>
    <row r="10747" customFormat="false" ht="12.8" hidden="false" customHeight="false" outlineLevel="0" collapsed="false">
      <c r="A10747" s="0" t="s">
        <v>9713</v>
      </c>
    </row>
    <row r="10748" customFormat="false" ht="12.8" hidden="false" customHeight="false" outlineLevel="0" collapsed="false">
      <c r="A10748" s="0" t="s">
        <v>9714</v>
      </c>
    </row>
    <row r="10749" customFormat="false" ht="12.8" hidden="false" customHeight="false" outlineLevel="0" collapsed="false">
      <c r="A10749" s="0" t="s">
        <v>9715</v>
      </c>
    </row>
    <row r="10750" customFormat="false" ht="12.8" hidden="false" customHeight="false" outlineLevel="0" collapsed="false">
      <c r="A10750" s="0" t="s">
        <v>9716</v>
      </c>
    </row>
    <row r="10751" customFormat="false" ht="12.8" hidden="false" customHeight="false" outlineLevel="0" collapsed="false">
      <c r="A10751" s="0" t="s">
        <v>3439</v>
      </c>
    </row>
    <row r="10752" customFormat="false" ht="12.8" hidden="false" customHeight="false" outlineLevel="0" collapsed="false">
      <c r="A10752" s="0" t="s">
        <v>9717</v>
      </c>
    </row>
    <row r="10753" customFormat="false" ht="12.8" hidden="false" customHeight="false" outlineLevel="0" collapsed="false">
      <c r="A10753" s="0" t="s">
        <v>9718</v>
      </c>
    </row>
    <row r="10754" customFormat="false" ht="12.8" hidden="false" customHeight="false" outlineLevel="0" collapsed="false">
      <c r="A10754" s="0" t="s">
        <v>9716</v>
      </c>
    </row>
    <row r="10755" customFormat="false" ht="12.8" hidden="false" customHeight="false" outlineLevel="0" collapsed="false">
      <c r="A10755" s="0" t="s">
        <v>2176</v>
      </c>
    </row>
    <row r="10756" customFormat="false" ht="12.8" hidden="false" customHeight="false" outlineLevel="0" collapsed="false">
      <c r="A10756" s="0" t="s">
        <v>9719</v>
      </c>
    </row>
    <row r="10757" customFormat="false" ht="12.8" hidden="false" customHeight="false" outlineLevel="0" collapsed="false">
      <c r="A10757" s="0" t="s">
        <v>9720</v>
      </c>
    </row>
    <row r="10758" customFormat="false" ht="12.8" hidden="false" customHeight="false" outlineLevel="0" collapsed="false">
      <c r="A10758" s="0" t="s">
        <v>9721</v>
      </c>
    </row>
    <row r="10759" customFormat="false" ht="12.8" hidden="false" customHeight="false" outlineLevel="0" collapsed="false">
      <c r="A10759" s="0" t="s">
        <v>9722</v>
      </c>
    </row>
    <row r="10760" customFormat="false" ht="12.8" hidden="false" customHeight="false" outlineLevel="0" collapsed="false">
      <c r="A10760" s="0" t="s">
        <v>9723</v>
      </c>
    </row>
    <row r="10761" customFormat="false" ht="12.8" hidden="false" customHeight="false" outlineLevel="0" collapsed="false">
      <c r="A10761" s="0" t="s">
        <v>9724</v>
      </c>
    </row>
    <row r="10762" customFormat="false" ht="12.8" hidden="false" customHeight="false" outlineLevel="0" collapsed="false">
      <c r="A10762" s="0" t="s">
        <v>9725</v>
      </c>
    </row>
    <row r="10763" customFormat="false" ht="12.8" hidden="false" customHeight="false" outlineLevel="0" collapsed="false">
      <c r="A10763" s="0" t="s">
        <v>9726</v>
      </c>
    </row>
    <row r="10764" customFormat="false" ht="12.8" hidden="false" customHeight="false" outlineLevel="0" collapsed="false">
      <c r="A10764" s="0" t="s">
        <v>9727</v>
      </c>
    </row>
    <row r="10765" customFormat="false" ht="12.8" hidden="false" customHeight="false" outlineLevel="0" collapsed="false">
      <c r="A10765" s="0" t="s">
        <v>9728</v>
      </c>
    </row>
    <row r="10766" customFormat="false" ht="12.8" hidden="false" customHeight="false" outlineLevel="0" collapsed="false">
      <c r="A10766" s="0" t="s">
        <v>9729</v>
      </c>
    </row>
    <row r="10767" customFormat="false" ht="12.8" hidden="false" customHeight="false" outlineLevel="0" collapsed="false">
      <c r="A10767" s="0" t="s">
        <v>9730</v>
      </c>
    </row>
    <row r="10768" customFormat="false" ht="12.8" hidden="false" customHeight="false" outlineLevel="0" collapsed="false">
      <c r="A10768" s="0" t="s">
        <v>9731</v>
      </c>
    </row>
    <row r="10769" customFormat="false" ht="12.8" hidden="false" customHeight="false" outlineLevel="0" collapsed="false">
      <c r="A10769" s="0" t="s">
        <v>9732</v>
      </c>
    </row>
    <row r="10770" customFormat="false" ht="12.8" hidden="false" customHeight="false" outlineLevel="0" collapsed="false">
      <c r="A10770" s="0" t="s">
        <v>9733</v>
      </c>
    </row>
    <row r="10771" customFormat="false" ht="12.8" hidden="false" customHeight="false" outlineLevel="0" collapsed="false">
      <c r="A10771" s="0" t="s">
        <v>9734</v>
      </c>
    </row>
    <row r="10772" customFormat="false" ht="12.8" hidden="false" customHeight="false" outlineLevel="0" collapsed="false">
      <c r="A10772" s="0" t="s">
        <v>9735</v>
      </c>
    </row>
    <row r="10773" customFormat="false" ht="12.8" hidden="false" customHeight="false" outlineLevel="0" collapsed="false">
      <c r="A10773" s="0" t="s">
        <v>3439</v>
      </c>
    </row>
    <row r="10774" customFormat="false" ht="12.8" hidden="false" customHeight="false" outlineLevel="0" collapsed="false">
      <c r="A10774" s="0" t="s">
        <v>9736</v>
      </c>
    </row>
    <row r="10775" customFormat="false" ht="12.8" hidden="false" customHeight="false" outlineLevel="0" collapsed="false">
      <c r="A10775" s="0" t="s">
        <v>9737</v>
      </c>
    </row>
    <row r="10776" customFormat="false" ht="12.8" hidden="false" customHeight="false" outlineLevel="0" collapsed="false">
      <c r="A10776" s="0" t="s">
        <v>9735</v>
      </c>
    </row>
    <row r="10777" customFormat="false" ht="12.8" hidden="false" customHeight="false" outlineLevel="0" collapsed="false">
      <c r="A10777" s="0" t="s">
        <v>2176</v>
      </c>
    </row>
    <row r="10778" customFormat="false" ht="12.8" hidden="false" customHeight="false" outlineLevel="0" collapsed="false">
      <c r="A10778" s="0" t="s">
        <v>9738</v>
      </c>
    </row>
    <row r="10779" customFormat="false" ht="12.8" hidden="false" customHeight="false" outlineLevel="0" collapsed="false">
      <c r="A10779" s="0" t="s">
        <v>9739</v>
      </c>
    </row>
    <row r="10780" customFormat="false" ht="12.8" hidden="false" customHeight="false" outlineLevel="0" collapsed="false">
      <c r="A10780" s="0" t="s">
        <v>9740</v>
      </c>
    </row>
    <row r="10781" customFormat="false" ht="12.8" hidden="false" customHeight="false" outlineLevel="0" collapsed="false">
      <c r="A10781" s="0" t="s">
        <v>9741</v>
      </c>
    </row>
    <row r="10782" customFormat="false" ht="12.8" hidden="false" customHeight="false" outlineLevel="0" collapsed="false">
      <c r="A10782" s="0" t="s">
        <v>9742</v>
      </c>
    </row>
    <row r="10783" customFormat="false" ht="12.8" hidden="false" customHeight="false" outlineLevel="0" collapsed="false">
      <c r="A10783" s="0" t="s">
        <v>9743</v>
      </c>
    </row>
    <row r="10784" customFormat="false" ht="12.8" hidden="false" customHeight="false" outlineLevel="0" collapsed="false">
      <c r="A10784" s="0" t="s">
        <v>9744</v>
      </c>
    </row>
    <row r="10785" customFormat="false" ht="12.8" hidden="false" customHeight="false" outlineLevel="0" collapsed="false">
      <c r="A10785" s="0" t="s">
        <v>9745</v>
      </c>
    </row>
    <row r="10786" customFormat="false" ht="12.8" hidden="false" customHeight="false" outlineLevel="0" collapsed="false">
      <c r="A10786" s="0" t="s">
        <v>9746</v>
      </c>
    </row>
    <row r="10787" customFormat="false" ht="12.8" hidden="false" customHeight="false" outlineLevel="0" collapsed="false">
      <c r="A10787" s="0" t="s">
        <v>9747</v>
      </c>
    </row>
    <row r="10788" customFormat="false" ht="12.8" hidden="false" customHeight="false" outlineLevel="0" collapsed="false">
      <c r="A10788" s="0" t="s">
        <v>9748</v>
      </c>
    </row>
    <row r="10789" customFormat="false" ht="12.8" hidden="false" customHeight="false" outlineLevel="0" collapsed="false">
      <c r="A10789" s="0" t="s">
        <v>9749</v>
      </c>
    </row>
    <row r="10790" customFormat="false" ht="12.8" hidden="false" customHeight="false" outlineLevel="0" collapsed="false">
      <c r="A10790" s="0" t="s">
        <v>9750</v>
      </c>
    </row>
    <row r="10791" customFormat="false" ht="12.8" hidden="false" customHeight="false" outlineLevel="0" collapsed="false">
      <c r="A10791" s="0" t="s">
        <v>9751</v>
      </c>
    </row>
    <row r="10792" customFormat="false" ht="12.8" hidden="false" customHeight="false" outlineLevel="0" collapsed="false">
      <c r="A10792" s="0" t="s">
        <v>9752</v>
      </c>
    </row>
    <row r="10793" customFormat="false" ht="12.8" hidden="false" customHeight="false" outlineLevel="0" collapsed="false">
      <c r="A10793" s="0" t="s">
        <v>9753</v>
      </c>
    </row>
    <row r="10794" customFormat="false" ht="12.8" hidden="false" customHeight="false" outlineLevel="0" collapsed="false">
      <c r="A10794" s="0" t="s">
        <v>9754</v>
      </c>
    </row>
    <row r="10795" customFormat="false" ht="12.8" hidden="false" customHeight="false" outlineLevel="0" collapsed="false">
      <c r="A10795" s="0" t="s">
        <v>3439</v>
      </c>
    </row>
    <row r="10796" customFormat="false" ht="12.8" hidden="false" customHeight="false" outlineLevel="0" collapsed="false">
      <c r="A10796" s="0" t="s">
        <v>9755</v>
      </c>
    </row>
    <row r="10797" customFormat="false" ht="12.8" hidden="false" customHeight="false" outlineLevel="0" collapsed="false">
      <c r="A10797" s="0" t="s">
        <v>9756</v>
      </c>
    </row>
    <row r="10798" customFormat="false" ht="12.8" hidden="false" customHeight="false" outlineLevel="0" collapsed="false">
      <c r="A10798" s="0" t="s">
        <v>9754</v>
      </c>
    </row>
    <row r="10799" customFormat="false" ht="12.8" hidden="false" customHeight="false" outlineLevel="0" collapsed="false">
      <c r="A10799" s="0" t="s">
        <v>2176</v>
      </c>
    </row>
    <row r="10800" customFormat="false" ht="12.8" hidden="false" customHeight="false" outlineLevel="0" collapsed="false">
      <c r="A10800" s="0" t="s">
        <v>9757</v>
      </c>
    </row>
    <row r="10801" customFormat="false" ht="12.8" hidden="false" customHeight="false" outlineLevel="0" collapsed="false">
      <c r="A10801" s="0" t="s">
        <v>9758</v>
      </c>
    </row>
    <row r="10802" customFormat="false" ht="12.8" hidden="false" customHeight="false" outlineLevel="0" collapsed="false">
      <c r="A10802" s="0" t="s">
        <v>9759</v>
      </c>
    </row>
    <row r="10803" customFormat="false" ht="12.8" hidden="false" customHeight="false" outlineLevel="0" collapsed="false">
      <c r="A10803" s="0" t="s">
        <v>9760</v>
      </c>
    </row>
    <row r="10804" customFormat="false" ht="12.8" hidden="false" customHeight="false" outlineLevel="0" collapsed="false">
      <c r="A10804" s="0" t="s">
        <v>9761</v>
      </c>
    </row>
    <row r="10805" customFormat="false" ht="12.8" hidden="false" customHeight="false" outlineLevel="0" collapsed="false">
      <c r="A10805" s="0" t="s">
        <v>9762</v>
      </c>
    </row>
    <row r="10806" customFormat="false" ht="12.8" hidden="false" customHeight="false" outlineLevel="0" collapsed="false">
      <c r="A10806" s="0" t="s">
        <v>9763</v>
      </c>
    </row>
    <row r="10807" customFormat="false" ht="12.8" hidden="false" customHeight="false" outlineLevel="0" collapsed="false">
      <c r="A10807" s="0" t="s">
        <v>9764</v>
      </c>
    </row>
    <row r="10808" customFormat="false" ht="12.8" hidden="false" customHeight="false" outlineLevel="0" collapsed="false">
      <c r="A10808" s="0" t="s">
        <v>9765</v>
      </c>
    </row>
    <row r="10809" customFormat="false" ht="12.8" hidden="false" customHeight="false" outlineLevel="0" collapsed="false">
      <c r="A10809" s="0" t="s">
        <v>9766</v>
      </c>
    </row>
    <row r="10810" customFormat="false" ht="12.8" hidden="false" customHeight="false" outlineLevel="0" collapsed="false">
      <c r="A10810" s="0" t="s">
        <v>9767</v>
      </c>
    </row>
    <row r="10811" customFormat="false" ht="12.8" hidden="false" customHeight="false" outlineLevel="0" collapsed="false">
      <c r="A10811" s="0" t="s">
        <v>9768</v>
      </c>
    </row>
    <row r="10812" customFormat="false" ht="12.8" hidden="false" customHeight="false" outlineLevel="0" collapsed="false">
      <c r="A10812" s="0" t="s">
        <v>9769</v>
      </c>
    </row>
    <row r="10813" customFormat="false" ht="12.8" hidden="false" customHeight="false" outlineLevel="0" collapsed="false">
      <c r="A10813" s="0" t="s">
        <v>9770</v>
      </c>
    </row>
    <row r="10814" customFormat="false" ht="12.8" hidden="false" customHeight="false" outlineLevel="0" collapsed="false">
      <c r="A10814" s="0" t="s">
        <v>9771</v>
      </c>
    </row>
    <row r="10815" customFormat="false" ht="12.8" hidden="false" customHeight="false" outlineLevel="0" collapsed="false">
      <c r="A10815" s="0" t="s">
        <v>9772</v>
      </c>
    </row>
    <row r="10816" customFormat="false" ht="12.8" hidden="false" customHeight="false" outlineLevel="0" collapsed="false">
      <c r="A10816" s="0" t="s">
        <v>9773</v>
      </c>
    </row>
    <row r="10817" customFormat="false" ht="12.8" hidden="false" customHeight="false" outlineLevel="0" collapsed="false">
      <c r="A10817" s="0" t="s">
        <v>3439</v>
      </c>
    </row>
    <row r="10818" customFormat="false" ht="12.8" hidden="false" customHeight="false" outlineLevel="0" collapsed="false">
      <c r="A10818" s="0" t="s">
        <v>9774</v>
      </c>
    </row>
    <row r="10819" customFormat="false" ht="12.8" hidden="false" customHeight="false" outlineLevel="0" collapsed="false">
      <c r="A10819" s="0" t="s">
        <v>9775</v>
      </c>
    </row>
    <row r="10820" customFormat="false" ht="12.8" hidden="false" customHeight="false" outlineLevel="0" collapsed="false">
      <c r="A10820" s="0" t="s">
        <v>9773</v>
      </c>
    </row>
    <row r="10821" customFormat="false" ht="12.8" hidden="false" customHeight="false" outlineLevel="0" collapsed="false">
      <c r="A10821" s="0" t="s">
        <v>2176</v>
      </c>
    </row>
    <row r="10822" customFormat="false" ht="12.8" hidden="false" customHeight="false" outlineLevel="0" collapsed="false">
      <c r="A10822" s="0" t="s">
        <v>9776</v>
      </c>
    </row>
    <row r="10823" customFormat="false" ht="12.8" hidden="false" customHeight="false" outlineLevel="0" collapsed="false">
      <c r="A10823" s="0" t="s">
        <v>9777</v>
      </c>
    </row>
    <row r="10824" customFormat="false" ht="12.8" hidden="false" customHeight="false" outlineLevel="0" collapsed="false">
      <c r="A10824" s="0" t="s">
        <v>9778</v>
      </c>
    </row>
    <row r="10825" customFormat="false" ht="12.8" hidden="false" customHeight="false" outlineLevel="0" collapsed="false">
      <c r="A10825" s="0" t="s">
        <v>9779</v>
      </c>
    </row>
    <row r="10826" customFormat="false" ht="12.8" hidden="false" customHeight="false" outlineLevel="0" collapsed="false">
      <c r="A10826" s="0" t="s">
        <v>9780</v>
      </c>
    </row>
    <row r="10827" customFormat="false" ht="12.8" hidden="false" customHeight="false" outlineLevel="0" collapsed="false">
      <c r="A10827" s="0" t="s">
        <v>9781</v>
      </c>
    </row>
    <row r="10828" customFormat="false" ht="12.8" hidden="false" customHeight="false" outlineLevel="0" collapsed="false">
      <c r="A10828" s="0" t="s">
        <v>9782</v>
      </c>
    </row>
    <row r="10829" customFormat="false" ht="12.8" hidden="false" customHeight="false" outlineLevel="0" collapsed="false">
      <c r="A10829" s="0" t="s">
        <v>9783</v>
      </c>
    </row>
    <row r="10830" customFormat="false" ht="12.8" hidden="false" customHeight="false" outlineLevel="0" collapsed="false">
      <c r="A10830" s="0" t="s">
        <v>9784</v>
      </c>
    </row>
    <row r="10831" customFormat="false" ht="12.8" hidden="false" customHeight="false" outlineLevel="0" collapsed="false">
      <c r="A10831" s="0" t="s">
        <v>9785</v>
      </c>
    </row>
    <row r="10832" customFormat="false" ht="12.8" hidden="false" customHeight="false" outlineLevel="0" collapsed="false">
      <c r="A10832" s="0" t="s">
        <v>9786</v>
      </c>
    </row>
    <row r="10833" customFormat="false" ht="12.8" hidden="false" customHeight="false" outlineLevel="0" collapsed="false">
      <c r="A10833" s="0" t="s">
        <v>9787</v>
      </c>
    </row>
    <row r="10834" customFormat="false" ht="12.8" hidden="false" customHeight="false" outlineLevel="0" collapsed="false">
      <c r="A10834" s="0" t="s">
        <v>9788</v>
      </c>
    </row>
    <row r="10835" customFormat="false" ht="12.8" hidden="false" customHeight="false" outlineLevel="0" collapsed="false">
      <c r="A10835" s="0" t="s">
        <v>9789</v>
      </c>
    </row>
    <row r="10836" customFormat="false" ht="12.8" hidden="false" customHeight="false" outlineLevel="0" collapsed="false">
      <c r="A10836" s="0" t="s">
        <v>9790</v>
      </c>
    </row>
    <row r="10837" customFormat="false" ht="12.8" hidden="false" customHeight="false" outlineLevel="0" collapsed="false">
      <c r="A10837" s="0" t="s">
        <v>9791</v>
      </c>
    </row>
    <row r="10838" customFormat="false" ht="12.8" hidden="false" customHeight="false" outlineLevel="0" collapsed="false">
      <c r="A10838" s="0" t="s">
        <v>9792</v>
      </c>
    </row>
    <row r="10839" customFormat="false" ht="12.8" hidden="false" customHeight="false" outlineLevel="0" collapsed="false">
      <c r="A10839" s="0" t="s">
        <v>3439</v>
      </c>
    </row>
    <row r="10840" customFormat="false" ht="12.8" hidden="false" customHeight="false" outlineLevel="0" collapsed="false">
      <c r="A10840" s="0" t="s">
        <v>9793</v>
      </c>
    </row>
    <row r="10841" customFormat="false" ht="12.8" hidden="false" customHeight="false" outlineLevel="0" collapsed="false">
      <c r="A10841" s="0" t="s">
        <v>9794</v>
      </c>
    </row>
    <row r="10842" customFormat="false" ht="12.8" hidden="false" customHeight="false" outlineLevel="0" collapsed="false">
      <c r="A10842" s="0" t="s">
        <v>9792</v>
      </c>
    </row>
    <row r="10843" customFormat="false" ht="12.8" hidden="false" customHeight="false" outlineLevel="0" collapsed="false">
      <c r="A10843" s="0" t="s">
        <v>2176</v>
      </c>
    </row>
    <row r="10844" customFormat="false" ht="12.8" hidden="false" customHeight="false" outlineLevel="0" collapsed="false">
      <c r="A10844" s="0" t="s">
        <v>9795</v>
      </c>
    </row>
    <row r="10845" customFormat="false" ht="12.8" hidden="false" customHeight="false" outlineLevel="0" collapsed="false">
      <c r="A10845" s="0" t="s">
        <v>9796</v>
      </c>
    </row>
    <row r="10846" customFormat="false" ht="12.8" hidden="false" customHeight="false" outlineLevel="0" collapsed="false">
      <c r="A10846" s="0" t="s">
        <v>9797</v>
      </c>
    </row>
    <row r="10847" customFormat="false" ht="12.8" hidden="false" customHeight="false" outlineLevel="0" collapsed="false">
      <c r="A10847" s="0" t="s">
        <v>9798</v>
      </c>
    </row>
    <row r="10848" customFormat="false" ht="12.8" hidden="false" customHeight="false" outlineLevel="0" collapsed="false">
      <c r="A10848" s="0" t="s">
        <v>9799</v>
      </c>
    </row>
    <row r="10849" customFormat="false" ht="12.8" hidden="false" customHeight="false" outlineLevel="0" collapsed="false">
      <c r="A10849" s="0" t="s">
        <v>9800</v>
      </c>
    </row>
    <row r="10850" customFormat="false" ht="12.8" hidden="false" customHeight="false" outlineLevel="0" collapsed="false">
      <c r="A10850" s="0" t="s">
        <v>9801</v>
      </c>
    </row>
    <row r="10851" customFormat="false" ht="12.8" hidden="false" customHeight="false" outlineLevel="0" collapsed="false">
      <c r="A10851" s="0" t="s">
        <v>9802</v>
      </c>
    </row>
    <row r="10852" customFormat="false" ht="12.8" hidden="false" customHeight="false" outlineLevel="0" collapsed="false">
      <c r="A10852" s="0" t="s">
        <v>9803</v>
      </c>
    </row>
    <row r="10853" customFormat="false" ht="12.8" hidden="false" customHeight="false" outlineLevel="0" collapsed="false">
      <c r="A10853" s="0" t="s">
        <v>9804</v>
      </c>
    </row>
    <row r="10854" customFormat="false" ht="12.8" hidden="false" customHeight="false" outlineLevel="0" collapsed="false">
      <c r="A10854" s="0" t="s">
        <v>9805</v>
      </c>
    </row>
    <row r="10855" customFormat="false" ht="12.8" hidden="false" customHeight="false" outlineLevel="0" collapsed="false">
      <c r="A10855" s="0" t="s">
        <v>9806</v>
      </c>
    </row>
    <row r="10856" customFormat="false" ht="12.8" hidden="false" customHeight="false" outlineLevel="0" collapsed="false">
      <c r="A10856" s="0" t="s">
        <v>9807</v>
      </c>
    </row>
    <row r="10857" customFormat="false" ht="12.8" hidden="false" customHeight="false" outlineLevel="0" collapsed="false">
      <c r="A10857" s="0" t="s">
        <v>9808</v>
      </c>
    </row>
    <row r="10858" customFormat="false" ht="12.8" hidden="false" customHeight="false" outlineLevel="0" collapsed="false">
      <c r="A10858" s="0" t="s">
        <v>9809</v>
      </c>
    </row>
    <row r="10859" customFormat="false" ht="12.8" hidden="false" customHeight="false" outlineLevel="0" collapsed="false">
      <c r="A10859" s="0" t="s">
        <v>9810</v>
      </c>
    </row>
    <row r="10860" customFormat="false" ht="12.8" hidden="false" customHeight="false" outlineLevel="0" collapsed="false">
      <c r="A10860" s="0" t="s">
        <v>9811</v>
      </c>
    </row>
    <row r="10861" customFormat="false" ht="12.8" hidden="false" customHeight="false" outlineLevel="0" collapsed="false">
      <c r="A10861" s="0" t="s">
        <v>3439</v>
      </c>
    </row>
    <row r="10862" customFormat="false" ht="12.8" hidden="false" customHeight="false" outlineLevel="0" collapsed="false">
      <c r="A10862" s="0" t="s">
        <v>9812</v>
      </c>
    </row>
    <row r="10863" customFormat="false" ht="12.8" hidden="false" customHeight="false" outlineLevel="0" collapsed="false">
      <c r="A10863" s="0" t="s">
        <v>9813</v>
      </c>
    </row>
    <row r="10864" customFormat="false" ht="12.8" hidden="false" customHeight="false" outlineLevel="0" collapsed="false">
      <c r="A10864" s="0" t="s">
        <v>9811</v>
      </c>
    </row>
    <row r="10865" customFormat="false" ht="12.8" hidden="false" customHeight="false" outlineLevel="0" collapsed="false">
      <c r="A10865" s="0" t="s">
        <v>2176</v>
      </c>
    </row>
    <row r="10866" customFormat="false" ht="12.8" hidden="false" customHeight="false" outlineLevel="0" collapsed="false">
      <c r="A10866" s="0" t="s">
        <v>9814</v>
      </c>
    </row>
    <row r="10867" customFormat="false" ht="12.8" hidden="false" customHeight="false" outlineLevel="0" collapsed="false">
      <c r="A10867" s="0" t="s">
        <v>9815</v>
      </c>
    </row>
    <row r="10868" customFormat="false" ht="12.8" hidden="false" customHeight="false" outlineLevel="0" collapsed="false">
      <c r="A10868" s="0" t="s">
        <v>9816</v>
      </c>
    </row>
    <row r="10869" customFormat="false" ht="12.8" hidden="false" customHeight="false" outlineLevel="0" collapsed="false">
      <c r="A10869" s="0" t="s">
        <v>9817</v>
      </c>
    </row>
    <row r="10870" customFormat="false" ht="12.8" hidden="false" customHeight="false" outlineLevel="0" collapsed="false">
      <c r="A10870" s="0" t="s">
        <v>9818</v>
      </c>
    </row>
    <row r="10871" customFormat="false" ht="12.8" hidden="false" customHeight="false" outlineLevel="0" collapsed="false">
      <c r="A10871" s="0" t="s">
        <v>9819</v>
      </c>
    </row>
    <row r="10872" customFormat="false" ht="12.8" hidden="false" customHeight="false" outlineLevel="0" collapsed="false">
      <c r="A10872" s="0" t="s">
        <v>9820</v>
      </c>
    </row>
    <row r="10873" customFormat="false" ht="12.8" hidden="false" customHeight="false" outlineLevel="0" collapsed="false">
      <c r="A10873" s="0" t="s">
        <v>9821</v>
      </c>
    </row>
    <row r="10874" customFormat="false" ht="12.8" hidden="false" customHeight="false" outlineLevel="0" collapsed="false">
      <c r="A10874" s="0" t="s">
        <v>9822</v>
      </c>
    </row>
    <row r="10875" customFormat="false" ht="12.8" hidden="false" customHeight="false" outlineLevel="0" collapsed="false">
      <c r="A10875" s="0" t="s">
        <v>9823</v>
      </c>
    </row>
    <row r="10876" customFormat="false" ht="12.8" hidden="false" customHeight="false" outlineLevel="0" collapsed="false">
      <c r="A10876" s="0" t="s">
        <v>9824</v>
      </c>
    </row>
    <row r="10877" customFormat="false" ht="12.8" hidden="false" customHeight="false" outlineLevel="0" collapsed="false">
      <c r="A10877" s="0" t="s">
        <v>9825</v>
      </c>
    </row>
    <row r="10878" customFormat="false" ht="12.8" hidden="false" customHeight="false" outlineLevel="0" collapsed="false">
      <c r="A10878" s="0" t="s">
        <v>9826</v>
      </c>
    </row>
    <row r="10879" customFormat="false" ht="12.8" hidden="false" customHeight="false" outlineLevel="0" collapsed="false">
      <c r="A10879" s="0" t="s">
        <v>9827</v>
      </c>
    </row>
    <row r="10880" customFormat="false" ht="12.8" hidden="false" customHeight="false" outlineLevel="0" collapsed="false">
      <c r="A10880" s="0" t="s">
        <v>9828</v>
      </c>
    </row>
    <row r="10881" customFormat="false" ht="12.8" hidden="false" customHeight="false" outlineLevel="0" collapsed="false">
      <c r="A10881" s="0" t="s">
        <v>9829</v>
      </c>
    </row>
    <row r="10882" customFormat="false" ht="12.8" hidden="false" customHeight="false" outlineLevel="0" collapsed="false">
      <c r="A10882" s="0" t="s">
        <v>9830</v>
      </c>
    </row>
    <row r="10883" customFormat="false" ht="12.8" hidden="false" customHeight="false" outlineLevel="0" collapsed="false">
      <c r="A10883" s="0" t="s">
        <v>3439</v>
      </c>
    </row>
    <row r="10884" customFormat="false" ht="12.8" hidden="false" customHeight="false" outlineLevel="0" collapsed="false">
      <c r="A10884" s="0" t="s">
        <v>9831</v>
      </c>
    </row>
    <row r="10885" customFormat="false" ht="12.8" hidden="false" customHeight="false" outlineLevel="0" collapsed="false">
      <c r="A10885" s="0" t="s">
        <v>9832</v>
      </c>
    </row>
    <row r="10886" customFormat="false" ht="12.8" hidden="false" customHeight="false" outlineLevel="0" collapsed="false">
      <c r="A10886" s="0" t="s">
        <v>9830</v>
      </c>
    </row>
    <row r="10887" customFormat="false" ht="12.8" hidden="false" customHeight="false" outlineLevel="0" collapsed="false">
      <c r="A10887" s="0" t="s">
        <v>2176</v>
      </c>
    </row>
    <row r="10888" customFormat="false" ht="12.8" hidden="false" customHeight="false" outlineLevel="0" collapsed="false">
      <c r="A10888" s="0" t="s">
        <v>9833</v>
      </c>
    </row>
    <row r="10889" customFormat="false" ht="12.8" hidden="false" customHeight="false" outlineLevel="0" collapsed="false">
      <c r="A10889" s="0" t="s">
        <v>9834</v>
      </c>
    </row>
    <row r="10890" customFormat="false" ht="12.8" hidden="false" customHeight="false" outlineLevel="0" collapsed="false">
      <c r="A10890" s="0" t="s">
        <v>9835</v>
      </c>
    </row>
    <row r="10891" customFormat="false" ht="12.8" hidden="false" customHeight="false" outlineLevel="0" collapsed="false">
      <c r="A10891" s="0" t="s">
        <v>9836</v>
      </c>
    </row>
    <row r="10892" customFormat="false" ht="12.8" hidden="false" customHeight="false" outlineLevel="0" collapsed="false">
      <c r="A10892" s="0" t="s">
        <v>9837</v>
      </c>
    </row>
    <row r="10893" customFormat="false" ht="12.8" hidden="false" customHeight="false" outlineLevel="0" collapsed="false">
      <c r="A10893" s="0" t="s">
        <v>9838</v>
      </c>
    </row>
    <row r="10894" customFormat="false" ht="12.8" hidden="false" customHeight="false" outlineLevel="0" collapsed="false">
      <c r="A10894" s="0" t="s">
        <v>9839</v>
      </c>
    </row>
    <row r="10895" customFormat="false" ht="12.8" hidden="false" customHeight="false" outlineLevel="0" collapsed="false">
      <c r="A10895" s="0" t="s">
        <v>9840</v>
      </c>
    </row>
    <row r="10896" customFormat="false" ht="12.8" hidden="false" customHeight="false" outlineLevel="0" collapsed="false">
      <c r="A10896" s="0" t="s">
        <v>9841</v>
      </c>
    </row>
    <row r="10897" customFormat="false" ht="12.8" hidden="false" customHeight="false" outlineLevel="0" collapsed="false">
      <c r="A10897" s="0" t="s">
        <v>9842</v>
      </c>
    </row>
    <row r="10898" customFormat="false" ht="12.8" hidden="false" customHeight="false" outlineLevel="0" collapsed="false">
      <c r="A10898" s="0" t="s">
        <v>9843</v>
      </c>
    </row>
    <row r="10899" customFormat="false" ht="12.8" hidden="false" customHeight="false" outlineLevel="0" collapsed="false">
      <c r="A10899" s="0" t="s">
        <v>9844</v>
      </c>
    </row>
    <row r="10900" customFormat="false" ht="12.8" hidden="false" customHeight="false" outlineLevel="0" collapsed="false">
      <c r="A10900" s="0" t="s">
        <v>9845</v>
      </c>
    </row>
    <row r="10901" customFormat="false" ht="12.8" hidden="false" customHeight="false" outlineLevel="0" collapsed="false">
      <c r="A10901" s="0" t="s">
        <v>9846</v>
      </c>
    </row>
    <row r="10902" customFormat="false" ht="12.8" hidden="false" customHeight="false" outlineLevel="0" collapsed="false">
      <c r="A10902" s="0" t="s">
        <v>9847</v>
      </c>
    </row>
    <row r="10903" customFormat="false" ht="12.8" hidden="false" customHeight="false" outlineLevel="0" collapsed="false">
      <c r="A10903" s="0" t="s">
        <v>9848</v>
      </c>
    </row>
    <row r="10904" customFormat="false" ht="12.8" hidden="false" customHeight="false" outlineLevel="0" collapsed="false">
      <c r="A10904" s="0" t="s">
        <v>9849</v>
      </c>
    </row>
    <row r="10905" customFormat="false" ht="12.8" hidden="false" customHeight="false" outlineLevel="0" collapsed="false">
      <c r="A10905" s="0" t="s">
        <v>3439</v>
      </c>
    </row>
    <row r="10906" customFormat="false" ht="12.8" hidden="false" customHeight="false" outlineLevel="0" collapsed="false">
      <c r="A10906" s="0" t="s">
        <v>9850</v>
      </c>
    </row>
    <row r="10907" customFormat="false" ht="12.8" hidden="false" customHeight="false" outlineLevel="0" collapsed="false">
      <c r="A10907" s="0" t="s">
        <v>9851</v>
      </c>
    </row>
    <row r="10908" customFormat="false" ht="12.8" hidden="false" customHeight="false" outlineLevel="0" collapsed="false">
      <c r="A10908" s="0" t="s">
        <v>9849</v>
      </c>
    </row>
    <row r="10909" customFormat="false" ht="12.8" hidden="false" customHeight="false" outlineLevel="0" collapsed="false">
      <c r="A10909" s="0" t="s">
        <v>2176</v>
      </c>
    </row>
    <row r="10910" customFormat="false" ht="12.8" hidden="false" customHeight="false" outlineLevel="0" collapsed="false">
      <c r="A10910" s="0" t="s">
        <v>9852</v>
      </c>
    </row>
    <row r="10911" customFormat="false" ht="12.8" hidden="false" customHeight="false" outlineLevel="0" collapsed="false">
      <c r="A10911" s="0" t="s">
        <v>9853</v>
      </c>
    </row>
    <row r="10912" customFormat="false" ht="12.8" hidden="false" customHeight="false" outlineLevel="0" collapsed="false">
      <c r="A10912" s="0" t="s">
        <v>9854</v>
      </c>
    </row>
    <row r="10913" customFormat="false" ht="12.8" hidden="false" customHeight="false" outlineLevel="0" collapsed="false">
      <c r="A10913" s="0" t="s">
        <v>9855</v>
      </c>
    </row>
    <row r="10914" customFormat="false" ht="12.8" hidden="false" customHeight="false" outlineLevel="0" collapsed="false">
      <c r="A10914" s="0" t="s">
        <v>9856</v>
      </c>
    </row>
    <row r="10915" customFormat="false" ht="12.8" hidden="false" customHeight="false" outlineLevel="0" collapsed="false">
      <c r="A10915" s="0" t="s">
        <v>9857</v>
      </c>
    </row>
    <row r="10916" customFormat="false" ht="12.8" hidden="false" customHeight="false" outlineLevel="0" collapsed="false">
      <c r="A10916" s="0" t="s">
        <v>9858</v>
      </c>
    </row>
    <row r="10917" customFormat="false" ht="12.8" hidden="false" customHeight="false" outlineLevel="0" collapsed="false">
      <c r="A10917" s="0" t="s">
        <v>9859</v>
      </c>
    </row>
    <row r="10918" customFormat="false" ht="12.8" hidden="false" customHeight="false" outlineLevel="0" collapsed="false">
      <c r="A10918" s="0" t="s">
        <v>9860</v>
      </c>
    </row>
    <row r="10919" customFormat="false" ht="12.8" hidden="false" customHeight="false" outlineLevel="0" collapsed="false">
      <c r="A10919" s="0" t="s">
        <v>9861</v>
      </c>
    </row>
    <row r="10920" customFormat="false" ht="12.8" hidden="false" customHeight="false" outlineLevel="0" collapsed="false">
      <c r="A10920" s="0" t="s">
        <v>9862</v>
      </c>
    </row>
    <row r="10921" customFormat="false" ht="12.8" hidden="false" customHeight="false" outlineLevel="0" collapsed="false">
      <c r="A10921" s="0" t="s">
        <v>9863</v>
      </c>
    </row>
    <row r="10922" customFormat="false" ht="12.8" hidden="false" customHeight="false" outlineLevel="0" collapsed="false">
      <c r="A10922" s="0" t="s">
        <v>9864</v>
      </c>
    </row>
    <row r="10923" customFormat="false" ht="12.8" hidden="false" customHeight="false" outlineLevel="0" collapsed="false">
      <c r="A10923" s="0" t="s">
        <v>9865</v>
      </c>
    </row>
    <row r="10924" customFormat="false" ht="12.8" hidden="false" customHeight="false" outlineLevel="0" collapsed="false">
      <c r="A10924" s="0" t="s">
        <v>9866</v>
      </c>
    </row>
    <row r="10925" customFormat="false" ht="12.8" hidden="false" customHeight="false" outlineLevel="0" collapsed="false">
      <c r="A10925" s="0" t="s">
        <v>9867</v>
      </c>
    </row>
    <row r="10926" customFormat="false" ht="12.8" hidden="false" customHeight="false" outlineLevel="0" collapsed="false">
      <c r="A10926" s="0" t="s">
        <v>9868</v>
      </c>
    </row>
    <row r="10927" customFormat="false" ht="12.8" hidden="false" customHeight="false" outlineLevel="0" collapsed="false">
      <c r="A10927" s="0" t="s">
        <v>3439</v>
      </c>
    </row>
    <row r="10928" customFormat="false" ht="12.8" hidden="false" customHeight="false" outlineLevel="0" collapsed="false">
      <c r="A10928" s="0" t="s">
        <v>9869</v>
      </c>
    </row>
    <row r="10929" customFormat="false" ht="12.8" hidden="false" customHeight="false" outlineLevel="0" collapsed="false">
      <c r="A10929" s="0" t="s">
        <v>9870</v>
      </c>
    </row>
    <row r="10930" customFormat="false" ht="12.8" hidden="false" customHeight="false" outlineLevel="0" collapsed="false">
      <c r="A10930" s="0" t="s">
        <v>9868</v>
      </c>
    </row>
    <row r="10931" customFormat="false" ht="12.8" hidden="false" customHeight="false" outlineLevel="0" collapsed="false">
      <c r="A10931" s="0" t="s">
        <v>2176</v>
      </c>
    </row>
    <row r="10932" customFormat="false" ht="12.8" hidden="false" customHeight="false" outlineLevel="0" collapsed="false">
      <c r="A10932" s="0" t="s">
        <v>9871</v>
      </c>
    </row>
    <row r="10933" customFormat="false" ht="12.8" hidden="false" customHeight="false" outlineLevel="0" collapsed="false">
      <c r="A10933" s="0" t="s">
        <v>9872</v>
      </c>
    </row>
    <row r="10934" customFormat="false" ht="12.8" hidden="false" customHeight="false" outlineLevel="0" collapsed="false">
      <c r="A10934" s="0" t="s">
        <v>9873</v>
      </c>
    </row>
    <row r="10935" customFormat="false" ht="12.8" hidden="false" customHeight="false" outlineLevel="0" collapsed="false">
      <c r="A10935" s="0" t="s">
        <v>9874</v>
      </c>
    </row>
    <row r="10936" customFormat="false" ht="12.8" hidden="false" customHeight="false" outlineLevel="0" collapsed="false">
      <c r="A10936" s="0" t="s">
        <v>9875</v>
      </c>
    </row>
    <row r="10937" customFormat="false" ht="12.8" hidden="false" customHeight="false" outlineLevel="0" collapsed="false">
      <c r="A10937" s="0" t="s">
        <v>9876</v>
      </c>
    </row>
    <row r="10938" customFormat="false" ht="12.8" hidden="false" customHeight="false" outlineLevel="0" collapsed="false">
      <c r="A10938" s="0" t="s">
        <v>9877</v>
      </c>
    </row>
    <row r="10939" customFormat="false" ht="12.8" hidden="false" customHeight="false" outlineLevel="0" collapsed="false">
      <c r="A10939" s="0" t="s">
        <v>9878</v>
      </c>
    </row>
    <row r="10940" customFormat="false" ht="12.8" hidden="false" customHeight="false" outlineLevel="0" collapsed="false">
      <c r="A10940" s="0" t="s">
        <v>9879</v>
      </c>
    </row>
    <row r="10941" customFormat="false" ht="12.8" hidden="false" customHeight="false" outlineLevel="0" collapsed="false">
      <c r="A10941" s="0" t="s">
        <v>9880</v>
      </c>
    </row>
    <row r="10942" customFormat="false" ht="12.8" hidden="false" customHeight="false" outlineLevel="0" collapsed="false">
      <c r="A10942" s="0" t="s">
        <v>9881</v>
      </c>
    </row>
    <row r="10943" customFormat="false" ht="12.8" hidden="false" customHeight="false" outlineLevel="0" collapsed="false">
      <c r="A10943" s="0" t="s">
        <v>9882</v>
      </c>
    </row>
    <row r="10944" customFormat="false" ht="12.8" hidden="false" customHeight="false" outlineLevel="0" collapsed="false">
      <c r="A10944" s="0" t="s">
        <v>9883</v>
      </c>
    </row>
    <row r="10945" customFormat="false" ht="12.8" hidden="false" customHeight="false" outlineLevel="0" collapsed="false">
      <c r="A10945" s="0" t="s">
        <v>9884</v>
      </c>
    </row>
    <row r="10946" customFormat="false" ht="12.8" hidden="false" customHeight="false" outlineLevel="0" collapsed="false">
      <c r="A10946" s="0" t="s">
        <v>9885</v>
      </c>
    </row>
    <row r="10947" customFormat="false" ht="12.8" hidden="false" customHeight="false" outlineLevel="0" collapsed="false">
      <c r="A10947" s="0" t="s">
        <v>9886</v>
      </c>
    </row>
    <row r="10948" customFormat="false" ht="12.8" hidden="false" customHeight="false" outlineLevel="0" collapsed="false">
      <c r="A10948" s="0" t="s">
        <v>9887</v>
      </c>
    </row>
    <row r="10949" customFormat="false" ht="12.8" hidden="false" customHeight="false" outlineLevel="0" collapsed="false">
      <c r="A10949" s="0" t="s">
        <v>3439</v>
      </c>
    </row>
    <row r="10950" customFormat="false" ht="12.8" hidden="false" customHeight="false" outlineLevel="0" collapsed="false">
      <c r="A10950" s="0" t="s">
        <v>9888</v>
      </c>
    </row>
    <row r="10951" customFormat="false" ht="12.8" hidden="false" customHeight="false" outlineLevel="0" collapsed="false">
      <c r="A10951" s="0" t="s">
        <v>9889</v>
      </c>
    </row>
    <row r="10952" customFormat="false" ht="12.8" hidden="false" customHeight="false" outlineLevel="0" collapsed="false">
      <c r="A10952" s="0" t="s">
        <v>9887</v>
      </c>
    </row>
    <row r="10953" customFormat="false" ht="12.8" hidden="false" customHeight="false" outlineLevel="0" collapsed="false">
      <c r="A10953" s="0" t="s">
        <v>2176</v>
      </c>
    </row>
    <row r="10954" customFormat="false" ht="12.8" hidden="false" customHeight="false" outlineLevel="0" collapsed="false">
      <c r="A10954" s="0" t="s">
        <v>9890</v>
      </c>
    </row>
    <row r="10955" customFormat="false" ht="12.8" hidden="false" customHeight="false" outlineLevel="0" collapsed="false">
      <c r="A10955" s="0" t="s">
        <v>9891</v>
      </c>
    </row>
    <row r="10956" customFormat="false" ht="12.8" hidden="false" customHeight="false" outlineLevel="0" collapsed="false">
      <c r="A10956" s="0" t="s">
        <v>9892</v>
      </c>
    </row>
    <row r="10957" customFormat="false" ht="12.8" hidden="false" customHeight="false" outlineLevel="0" collapsed="false">
      <c r="A10957" s="0" t="s">
        <v>9893</v>
      </c>
    </row>
    <row r="10958" customFormat="false" ht="12.8" hidden="false" customHeight="false" outlineLevel="0" collapsed="false">
      <c r="A10958" s="0" t="s">
        <v>9894</v>
      </c>
    </row>
    <row r="10959" customFormat="false" ht="12.8" hidden="false" customHeight="false" outlineLevel="0" collapsed="false">
      <c r="A10959" s="0" t="s">
        <v>9895</v>
      </c>
    </row>
    <row r="10960" customFormat="false" ht="12.8" hidden="false" customHeight="false" outlineLevel="0" collapsed="false">
      <c r="A10960" s="0" t="s">
        <v>9896</v>
      </c>
    </row>
    <row r="10961" customFormat="false" ht="12.8" hidden="false" customHeight="false" outlineLevel="0" collapsed="false">
      <c r="A10961" s="0" t="s">
        <v>9897</v>
      </c>
    </row>
    <row r="10962" customFormat="false" ht="12.8" hidden="false" customHeight="false" outlineLevel="0" collapsed="false">
      <c r="A10962" s="0" t="s">
        <v>9898</v>
      </c>
    </row>
    <row r="10963" customFormat="false" ht="12.8" hidden="false" customHeight="false" outlineLevel="0" collapsed="false">
      <c r="A10963" s="0" t="s">
        <v>9899</v>
      </c>
    </row>
    <row r="10964" customFormat="false" ht="12.8" hidden="false" customHeight="false" outlineLevel="0" collapsed="false">
      <c r="A10964" s="0" t="s">
        <v>9900</v>
      </c>
    </row>
    <row r="10965" customFormat="false" ht="12.8" hidden="false" customHeight="false" outlineLevel="0" collapsed="false">
      <c r="A10965" s="0" t="s">
        <v>9901</v>
      </c>
    </row>
    <row r="10966" customFormat="false" ht="12.8" hidden="false" customHeight="false" outlineLevel="0" collapsed="false">
      <c r="A10966" s="0" t="s">
        <v>9902</v>
      </c>
    </row>
    <row r="10967" customFormat="false" ht="12.8" hidden="false" customHeight="false" outlineLevel="0" collapsed="false">
      <c r="A10967" s="0" t="s">
        <v>9903</v>
      </c>
    </row>
    <row r="10968" customFormat="false" ht="12.8" hidden="false" customHeight="false" outlineLevel="0" collapsed="false">
      <c r="A10968" s="0" t="s">
        <v>9904</v>
      </c>
    </row>
    <row r="10969" customFormat="false" ht="12.8" hidden="false" customHeight="false" outlineLevel="0" collapsed="false">
      <c r="A10969" s="0" t="s">
        <v>9905</v>
      </c>
    </row>
    <row r="10970" customFormat="false" ht="12.8" hidden="false" customHeight="false" outlineLevel="0" collapsed="false">
      <c r="A10970" s="0" t="s">
        <v>9906</v>
      </c>
    </row>
    <row r="10971" customFormat="false" ht="12.8" hidden="false" customHeight="false" outlineLevel="0" collapsed="false">
      <c r="A10971" s="0" t="s">
        <v>3439</v>
      </c>
    </row>
    <row r="10972" customFormat="false" ht="12.8" hidden="false" customHeight="false" outlineLevel="0" collapsed="false">
      <c r="A10972" s="0" t="s">
        <v>9907</v>
      </c>
    </row>
    <row r="10973" customFormat="false" ht="12.8" hidden="false" customHeight="false" outlineLevel="0" collapsed="false">
      <c r="A10973" s="0" t="s">
        <v>9908</v>
      </c>
    </row>
    <row r="10974" customFormat="false" ht="12.8" hidden="false" customHeight="false" outlineLevel="0" collapsed="false">
      <c r="A10974" s="0" t="s">
        <v>9906</v>
      </c>
    </row>
    <row r="10975" customFormat="false" ht="12.8" hidden="false" customHeight="false" outlineLevel="0" collapsed="false">
      <c r="A10975" s="0" t="s">
        <v>2176</v>
      </c>
    </row>
    <row r="10976" customFormat="false" ht="12.8" hidden="false" customHeight="false" outlineLevel="0" collapsed="false">
      <c r="A10976" s="0" t="s">
        <v>9909</v>
      </c>
    </row>
    <row r="10977" customFormat="false" ht="12.8" hidden="false" customHeight="false" outlineLevel="0" collapsed="false">
      <c r="A10977" s="0" t="s">
        <v>9910</v>
      </c>
    </row>
    <row r="10978" customFormat="false" ht="12.8" hidden="false" customHeight="false" outlineLevel="0" collapsed="false">
      <c r="A10978" s="0" t="s">
        <v>9911</v>
      </c>
    </row>
    <row r="10979" customFormat="false" ht="12.8" hidden="false" customHeight="false" outlineLevel="0" collapsed="false">
      <c r="A10979" s="0" t="s">
        <v>9912</v>
      </c>
    </row>
    <row r="10980" customFormat="false" ht="12.8" hidden="false" customHeight="false" outlineLevel="0" collapsed="false">
      <c r="A10980" s="0" t="s">
        <v>9913</v>
      </c>
    </row>
    <row r="10981" customFormat="false" ht="12.8" hidden="false" customHeight="false" outlineLevel="0" collapsed="false">
      <c r="A10981" s="0" t="s">
        <v>9914</v>
      </c>
    </row>
    <row r="10982" customFormat="false" ht="12.8" hidden="false" customHeight="false" outlineLevel="0" collapsed="false">
      <c r="A10982" s="0" t="s">
        <v>9915</v>
      </c>
    </row>
    <row r="10983" customFormat="false" ht="12.8" hidden="false" customHeight="false" outlineLevel="0" collapsed="false">
      <c r="A10983" s="0" t="s">
        <v>9916</v>
      </c>
    </row>
    <row r="10984" customFormat="false" ht="12.8" hidden="false" customHeight="false" outlineLevel="0" collapsed="false">
      <c r="A10984" s="0" t="s">
        <v>9917</v>
      </c>
    </row>
    <row r="10985" customFormat="false" ht="12.8" hidden="false" customHeight="false" outlineLevel="0" collapsed="false">
      <c r="A10985" s="0" t="s">
        <v>9918</v>
      </c>
    </row>
    <row r="10986" customFormat="false" ht="12.8" hidden="false" customHeight="false" outlineLevel="0" collapsed="false">
      <c r="A10986" s="0" t="s">
        <v>9919</v>
      </c>
    </row>
    <row r="10987" customFormat="false" ht="12.8" hidden="false" customHeight="false" outlineLevel="0" collapsed="false">
      <c r="A10987" s="0" t="s">
        <v>9920</v>
      </c>
    </row>
    <row r="10988" customFormat="false" ht="12.8" hidden="false" customHeight="false" outlineLevel="0" collapsed="false">
      <c r="A10988" s="0" t="s">
        <v>9921</v>
      </c>
    </row>
    <row r="10989" customFormat="false" ht="12.8" hidden="false" customHeight="false" outlineLevel="0" collapsed="false">
      <c r="A10989" s="0" t="s">
        <v>9922</v>
      </c>
    </row>
    <row r="10990" customFormat="false" ht="12.8" hidden="false" customHeight="false" outlineLevel="0" collapsed="false">
      <c r="A10990" s="0" t="s">
        <v>9923</v>
      </c>
    </row>
    <row r="10991" customFormat="false" ht="12.8" hidden="false" customHeight="false" outlineLevel="0" collapsed="false">
      <c r="A10991" s="0" t="s">
        <v>9924</v>
      </c>
    </row>
    <row r="10992" customFormat="false" ht="12.8" hidden="false" customHeight="false" outlineLevel="0" collapsed="false">
      <c r="A10992" s="0" t="s">
        <v>9925</v>
      </c>
    </row>
    <row r="10993" customFormat="false" ht="12.8" hidden="false" customHeight="false" outlineLevel="0" collapsed="false">
      <c r="A10993" s="0" t="s">
        <v>3439</v>
      </c>
    </row>
    <row r="10994" customFormat="false" ht="12.8" hidden="false" customHeight="false" outlineLevel="0" collapsed="false">
      <c r="A10994" s="0" t="s">
        <v>9926</v>
      </c>
    </row>
    <row r="10995" customFormat="false" ht="12.8" hidden="false" customHeight="false" outlineLevel="0" collapsed="false">
      <c r="A10995" s="0" t="s">
        <v>9927</v>
      </c>
    </row>
    <row r="10996" customFormat="false" ht="12.8" hidden="false" customHeight="false" outlineLevel="0" collapsed="false">
      <c r="A10996" s="0" t="s">
        <v>9925</v>
      </c>
    </row>
    <row r="10997" customFormat="false" ht="12.8" hidden="false" customHeight="false" outlineLevel="0" collapsed="false">
      <c r="A10997" s="0" t="s">
        <v>2176</v>
      </c>
    </row>
    <row r="10998" customFormat="false" ht="12.8" hidden="false" customHeight="false" outlineLevel="0" collapsed="false">
      <c r="A10998" s="0" t="s">
        <v>9928</v>
      </c>
    </row>
    <row r="10999" customFormat="false" ht="12.8" hidden="false" customHeight="false" outlineLevel="0" collapsed="false">
      <c r="A10999" s="0" t="s">
        <v>9929</v>
      </c>
    </row>
    <row r="11000" customFormat="false" ht="12.8" hidden="false" customHeight="false" outlineLevel="0" collapsed="false">
      <c r="A11000" s="0" t="s">
        <v>9930</v>
      </c>
    </row>
    <row r="11001" customFormat="false" ht="12.8" hidden="false" customHeight="false" outlineLevel="0" collapsed="false">
      <c r="A11001" s="0" t="s">
        <v>9931</v>
      </c>
    </row>
    <row r="11002" customFormat="false" ht="12.8" hidden="false" customHeight="false" outlineLevel="0" collapsed="false">
      <c r="A11002" s="0" t="s">
        <v>9932</v>
      </c>
    </row>
    <row r="11003" customFormat="false" ht="12.8" hidden="false" customHeight="false" outlineLevel="0" collapsed="false">
      <c r="A11003" s="0" t="s">
        <v>9933</v>
      </c>
    </row>
    <row r="11004" customFormat="false" ht="12.8" hidden="false" customHeight="false" outlineLevel="0" collapsed="false">
      <c r="A11004" s="0" t="s">
        <v>9934</v>
      </c>
    </row>
    <row r="11005" customFormat="false" ht="12.8" hidden="false" customHeight="false" outlineLevel="0" collapsed="false">
      <c r="A11005" s="0" t="s">
        <v>9935</v>
      </c>
    </row>
    <row r="11006" customFormat="false" ht="12.8" hidden="false" customHeight="false" outlineLevel="0" collapsed="false">
      <c r="A11006" s="0" t="s">
        <v>9936</v>
      </c>
    </row>
    <row r="11007" customFormat="false" ht="12.8" hidden="false" customHeight="false" outlineLevel="0" collapsed="false">
      <c r="A11007" s="0" t="s">
        <v>9937</v>
      </c>
    </row>
    <row r="11008" customFormat="false" ht="12.8" hidden="false" customHeight="false" outlineLevel="0" collapsed="false">
      <c r="A11008" s="0" t="s">
        <v>9938</v>
      </c>
    </row>
    <row r="11009" customFormat="false" ht="12.8" hidden="false" customHeight="false" outlineLevel="0" collapsed="false">
      <c r="A11009" s="0" t="s">
        <v>9939</v>
      </c>
    </row>
    <row r="11010" customFormat="false" ht="12.8" hidden="false" customHeight="false" outlineLevel="0" collapsed="false">
      <c r="A11010" s="0" t="s">
        <v>9940</v>
      </c>
    </row>
    <row r="11011" customFormat="false" ht="12.8" hidden="false" customHeight="false" outlineLevel="0" collapsed="false">
      <c r="A11011" s="0" t="s">
        <v>9941</v>
      </c>
    </row>
    <row r="11012" customFormat="false" ht="12.8" hidden="false" customHeight="false" outlineLevel="0" collapsed="false">
      <c r="A11012" s="0" t="s">
        <v>9942</v>
      </c>
    </row>
    <row r="11013" customFormat="false" ht="12.8" hidden="false" customHeight="false" outlineLevel="0" collapsed="false">
      <c r="A11013" s="0" t="s">
        <v>9943</v>
      </c>
    </row>
    <row r="11014" customFormat="false" ht="12.8" hidden="false" customHeight="false" outlineLevel="0" collapsed="false">
      <c r="A11014" s="0" t="s">
        <v>9944</v>
      </c>
    </row>
    <row r="11015" customFormat="false" ht="12.8" hidden="false" customHeight="false" outlineLevel="0" collapsed="false">
      <c r="A11015" s="0" t="s">
        <v>3439</v>
      </c>
    </row>
    <row r="11016" customFormat="false" ht="12.8" hidden="false" customHeight="false" outlineLevel="0" collapsed="false">
      <c r="A11016" s="0" t="s">
        <v>9945</v>
      </c>
    </row>
    <row r="11017" customFormat="false" ht="12.8" hidden="false" customHeight="false" outlineLevel="0" collapsed="false">
      <c r="A11017" s="0" t="s">
        <v>9946</v>
      </c>
    </row>
    <row r="11018" customFormat="false" ht="12.8" hidden="false" customHeight="false" outlineLevel="0" collapsed="false">
      <c r="A11018" s="0" t="s">
        <v>9944</v>
      </c>
    </row>
    <row r="11019" customFormat="false" ht="12.8" hidden="false" customHeight="false" outlineLevel="0" collapsed="false">
      <c r="A11019" s="0" t="s">
        <v>2176</v>
      </c>
    </row>
    <row r="11020" customFormat="false" ht="12.8" hidden="false" customHeight="false" outlineLevel="0" collapsed="false">
      <c r="A11020" s="0" t="s">
        <v>9947</v>
      </c>
    </row>
    <row r="11021" customFormat="false" ht="12.8" hidden="false" customHeight="false" outlineLevel="0" collapsed="false">
      <c r="A11021" s="0" t="s">
        <v>9948</v>
      </c>
    </row>
    <row r="11022" customFormat="false" ht="12.8" hidden="false" customHeight="false" outlineLevel="0" collapsed="false">
      <c r="A11022" s="0" t="s">
        <v>9949</v>
      </c>
    </row>
    <row r="11023" customFormat="false" ht="12.8" hidden="false" customHeight="false" outlineLevel="0" collapsed="false">
      <c r="A11023" s="0" t="s">
        <v>9950</v>
      </c>
    </row>
    <row r="11024" customFormat="false" ht="12.8" hidden="false" customHeight="false" outlineLevel="0" collapsed="false">
      <c r="A11024" s="0" t="s">
        <v>9951</v>
      </c>
    </row>
    <row r="11025" customFormat="false" ht="12.8" hidden="false" customHeight="false" outlineLevel="0" collapsed="false">
      <c r="A11025" s="0" t="s">
        <v>9952</v>
      </c>
    </row>
    <row r="11026" customFormat="false" ht="12.8" hidden="false" customHeight="false" outlineLevel="0" collapsed="false">
      <c r="A11026" s="0" t="s">
        <v>9953</v>
      </c>
    </row>
    <row r="11027" customFormat="false" ht="12.8" hidden="false" customHeight="false" outlineLevel="0" collapsed="false">
      <c r="A11027" s="0" t="s">
        <v>9954</v>
      </c>
    </row>
    <row r="11028" customFormat="false" ht="12.8" hidden="false" customHeight="false" outlineLevel="0" collapsed="false">
      <c r="A11028" s="0" t="s">
        <v>9955</v>
      </c>
    </row>
    <row r="11029" customFormat="false" ht="12.8" hidden="false" customHeight="false" outlineLevel="0" collapsed="false">
      <c r="A11029" s="0" t="s">
        <v>9956</v>
      </c>
    </row>
    <row r="11030" customFormat="false" ht="12.8" hidden="false" customHeight="false" outlineLevel="0" collapsed="false">
      <c r="A11030" s="0" t="s">
        <v>9957</v>
      </c>
    </row>
    <row r="11031" customFormat="false" ht="12.8" hidden="false" customHeight="false" outlineLevel="0" collapsed="false">
      <c r="A11031" s="0" t="s">
        <v>9958</v>
      </c>
    </row>
    <row r="11032" customFormat="false" ht="12.8" hidden="false" customHeight="false" outlineLevel="0" collapsed="false">
      <c r="A11032" s="0" t="s">
        <v>9959</v>
      </c>
    </row>
    <row r="11033" customFormat="false" ht="12.8" hidden="false" customHeight="false" outlineLevel="0" collapsed="false">
      <c r="A11033" s="0" t="s">
        <v>9960</v>
      </c>
    </row>
    <row r="11034" customFormat="false" ht="12.8" hidden="false" customHeight="false" outlineLevel="0" collapsed="false">
      <c r="A11034" s="0" t="s">
        <v>9961</v>
      </c>
    </row>
    <row r="11035" customFormat="false" ht="12.8" hidden="false" customHeight="false" outlineLevel="0" collapsed="false">
      <c r="A11035" s="0" t="s">
        <v>9962</v>
      </c>
    </row>
    <row r="11036" customFormat="false" ht="12.8" hidden="false" customHeight="false" outlineLevel="0" collapsed="false">
      <c r="A11036" s="0" t="s">
        <v>9963</v>
      </c>
    </row>
    <row r="11037" customFormat="false" ht="12.8" hidden="false" customHeight="false" outlineLevel="0" collapsed="false">
      <c r="A11037" s="0" t="s">
        <v>3439</v>
      </c>
    </row>
    <row r="11038" customFormat="false" ht="12.8" hidden="false" customHeight="false" outlineLevel="0" collapsed="false">
      <c r="A11038" s="0" t="s">
        <v>9964</v>
      </c>
    </row>
    <row r="11039" customFormat="false" ht="12.8" hidden="false" customHeight="false" outlineLevel="0" collapsed="false">
      <c r="A11039" s="0" t="s">
        <v>9965</v>
      </c>
    </row>
    <row r="11040" customFormat="false" ht="12.8" hidden="false" customHeight="false" outlineLevel="0" collapsed="false">
      <c r="A11040" s="0" t="s">
        <v>9963</v>
      </c>
    </row>
    <row r="11041" customFormat="false" ht="12.8" hidden="false" customHeight="false" outlineLevel="0" collapsed="false">
      <c r="A11041" s="0" t="s">
        <v>2176</v>
      </c>
    </row>
    <row r="11042" customFormat="false" ht="12.8" hidden="false" customHeight="false" outlineLevel="0" collapsed="false">
      <c r="A11042" s="0" t="s">
        <v>9966</v>
      </c>
    </row>
    <row r="11043" customFormat="false" ht="12.8" hidden="false" customHeight="false" outlineLevel="0" collapsed="false">
      <c r="A11043" s="0" t="s">
        <v>9967</v>
      </c>
    </row>
    <row r="11044" customFormat="false" ht="12.8" hidden="false" customHeight="false" outlineLevel="0" collapsed="false">
      <c r="A11044" s="0" t="s">
        <v>9968</v>
      </c>
    </row>
    <row r="11045" customFormat="false" ht="12.8" hidden="false" customHeight="false" outlineLevel="0" collapsed="false">
      <c r="A11045" s="0" t="s">
        <v>9969</v>
      </c>
    </row>
    <row r="11046" customFormat="false" ht="12.8" hidden="false" customHeight="false" outlineLevel="0" collapsed="false">
      <c r="A11046" s="0" t="s">
        <v>9970</v>
      </c>
    </row>
    <row r="11047" customFormat="false" ht="12.8" hidden="false" customHeight="false" outlineLevel="0" collapsed="false">
      <c r="A11047" s="0" t="s">
        <v>9971</v>
      </c>
    </row>
    <row r="11048" customFormat="false" ht="12.8" hidden="false" customHeight="false" outlineLevel="0" collapsed="false">
      <c r="A11048" s="0" t="s">
        <v>9972</v>
      </c>
    </row>
    <row r="11049" customFormat="false" ht="12.8" hidden="false" customHeight="false" outlineLevel="0" collapsed="false">
      <c r="A11049" s="0" t="s">
        <v>9973</v>
      </c>
    </row>
    <row r="11050" customFormat="false" ht="12.8" hidden="false" customHeight="false" outlineLevel="0" collapsed="false">
      <c r="A11050" s="0" t="s">
        <v>9974</v>
      </c>
    </row>
    <row r="11051" customFormat="false" ht="12.8" hidden="false" customHeight="false" outlineLevel="0" collapsed="false">
      <c r="A11051" s="0" t="s">
        <v>9975</v>
      </c>
    </row>
    <row r="11052" customFormat="false" ht="12.8" hidden="false" customHeight="false" outlineLevel="0" collapsed="false">
      <c r="A11052" s="0" t="s">
        <v>9976</v>
      </c>
    </row>
    <row r="11053" customFormat="false" ht="12.8" hidden="false" customHeight="false" outlineLevel="0" collapsed="false">
      <c r="A11053" s="0" t="s">
        <v>9977</v>
      </c>
    </row>
    <row r="11054" customFormat="false" ht="12.8" hidden="false" customHeight="false" outlineLevel="0" collapsed="false">
      <c r="A11054" s="0" t="s">
        <v>9978</v>
      </c>
    </row>
    <row r="11055" customFormat="false" ht="12.8" hidden="false" customHeight="false" outlineLevel="0" collapsed="false">
      <c r="A11055" s="0" t="s">
        <v>9979</v>
      </c>
    </row>
    <row r="11056" customFormat="false" ht="12.8" hidden="false" customHeight="false" outlineLevel="0" collapsed="false">
      <c r="A11056" s="0" t="s">
        <v>9980</v>
      </c>
    </row>
    <row r="11057" customFormat="false" ht="12.8" hidden="false" customHeight="false" outlineLevel="0" collapsed="false">
      <c r="A11057" s="0" t="s">
        <v>9981</v>
      </c>
    </row>
    <row r="11058" customFormat="false" ht="12.8" hidden="false" customHeight="false" outlineLevel="0" collapsed="false">
      <c r="A11058" s="0" t="s">
        <v>9982</v>
      </c>
    </row>
    <row r="11059" customFormat="false" ht="12.8" hidden="false" customHeight="false" outlineLevel="0" collapsed="false">
      <c r="A11059" s="0" t="s">
        <v>3439</v>
      </c>
    </row>
    <row r="11060" customFormat="false" ht="12.8" hidden="false" customHeight="false" outlineLevel="0" collapsed="false">
      <c r="A11060" s="0" t="s">
        <v>9983</v>
      </c>
    </row>
    <row r="11061" customFormat="false" ht="12.8" hidden="false" customHeight="false" outlineLevel="0" collapsed="false">
      <c r="A11061" s="0" t="s">
        <v>9984</v>
      </c>
    </row>
    <row r="11062" customFormat="false" ht="12.8" hidden="false" customHeight="false" outlineLevel="0" collapsed="false">
      <c r="A11062" s="0" t="s">
        <v>9982</v>
      </c>
    </row>
    <row r="11063" customFormat="false" ht="12.8" hidden="false" customHeight="false" outlineLevel="0" collapsed="false">
      <c r="A11063" s="0" t="s">
        <v>2176</v>
      </c>
    </row>
    <row r="11064" customFormat="false" ht="12.8" hidden="false" customHeight="false" outlineLevel="0" collapsed="false">
      <c r="A11064" s="0" t="s">
        <v>9985</v>
      </c>
    </row>
    <row r="11065" customFormat="false" ht="12.8" hidden="false" customHeight="false" outlineLevel="0" collapsed="false">
      <c r="A11065" s="0" t="s">
        <v>9986</v>
      </c>
    </row>
    <row r="11066" customFormat="false" ht="12.8" hidden="false" customHeight="false" outlineLevel="0" collapsed="false">
      <c r="A11066" s="0" t="s">
        <v>9987</v>
      </c>
    </row>
    <row r="11067" customFormat="false" ht="12.8" hidden="false" customHeight="false" outlineLevel="0" collapsed="false">
      <c r="A11067" s="0" t="s">
        <v>9988</v>
      </c>
    </row>
    <row r="11068" customFormat="false" ht="12.8" hidden="false" customHeight="false" outlineLevel="0" collapsed="false">
      <c r="A11068" s="0" t="s">
        <v>9989</v>
      </c>
    </row>
    <row r="11069" customFormat="false" ht="12.8" hidden="false" customHeight="false" outlineLevel="0" collapsed="false">
      <c r="A11069" s="0" t="s">
        <v>9990</v>
      </c>
    </row>
    <row r="11070" customFormat="false" ht="12.8" hidden="false" customHeight="false" outlineLevel="0" collapsed="false">
      <c r="A11070" s="0" t="s">
        <v>9991</v>
      </c>
    </row>
    <row r="11071" customFormat="false" ht="12.8" hidden="false" customHeight="false" outlineLevel="0" collapsed="false">
      <c r="A11071" s="0" t="s">
        <v>9992</v>
      </c>
    </row>
    <row r="11072" customFormat="false" ht="12.8" hidden="false" customHeight="false" outlineLevel="0" collapsed="false">
      <c r="A11072" s="0" t="s">
        <v>9993</v>
      </c>
    </row>
    <row r="11073" customFormat="false" ht="12.8" hidden="false" customHeight="false" outlineLevel="0" collapsed="false">
      <c r="A11073" s="0" t="s">
        <v>9994</v>
      </c>
    </row>
    <row r="11074" customFormat="false" ht="12.8" hidden="false" customHeight="false" outlineLevel="0" collapsed="false">
      <c r="A11074" s="0" t="s">
        <v>9995</v>
      </c>
    </row>
    <row r="11075" customFormat="false" ht="12.8" hidden="false" customHeight="false" outlineLevel="0" collapsed="false">
      <c r="A11075" s="0" t="s">
        <v>9996</v>
      </c>
    </row>
    <row r="11076" customFormat="false" ht="12.8" hidden="false" customHeight="false" outlineLevel="0" collapsed="false">
      <c r="A11076" s="0" t="s">
        <v>9997</v>
      </c>
    </row>
    <row r="11077" customFormat="false" ht="12.8" hidden="false" customHeight="false" outlineLevel="0" collapsed="false">
      <c r="A11077" s="0" t="s">
        <v>9998</v>
      </c>
    </row>
    <row r="11078" customFormat="false" ht="12.8" hidden="false" customHeight="false" outlineLevel="0" collapsed="false">
      <c r="A11078" s="0" t="s">
        <v>9999</v>
      </c>
    </row>
    <row r="11079" customFormat="false" ht="12.8" hidden="false" customHeight="false" outlineLevel="0" collapsed="false">
      <c r="A11079" s="0" t="s">
        <v>10000</v>
      </c>
    </row>
    <row r="11080" customFormat="false" ht="12.8" hidden="false" customHeight="false" outlineLevel="0" collapsed="false">
      <c r="A11080" s="0" t="s">
        <v>10001</v>
      </c>
    </row>
    <row r="11081" customFormat="false" ht="12.8" hidden="false" customHeight="false" outlineLevel="0" collapsed="false">
      <c r="A11081" s="0" t="s">
        <v>3439</v>
      </c>
    </row>
    <row r="11082" customFormat="false" ht="12.8" hidden="false" customHeight="false" outlineLevel="0" collapsed="false">
      <c r="A11082" s="0" t="s">
        <v>10002</v>
      </c>
    </row>
    <row r="11083" customFormat="false" ht="12.8" hidden="false" customHeight="false" outlineLevel="0" collapsed="false">
      <c r="A11083" s="0" t="s">
        <v>10003</v>
      </c>
    </row>
    <row r="11084" customFormat="false" ht="12.8" hidden="false" customHeight="false" outlineLevel="0" collapsed="false">
      <c r="A11084" s="0" t="s">
        <v>10001</v>
      </c>
    </row>
    <row r="11085" customFormat="false" ht="12.8" hidden="false" customHeight="false" outlineLevel="0" collapsed="false">
      <c r="A11085" s="0" t="s">
        <v>2176</v>
      </c>
    </row>
    <row r="11086" customFormat="false" ht="12.8" hidden="false" customHeight="false" outlineLevel="0" collapsed="false">
      <c r="A11086" s="0" t="s">
        <v>10004</v>
      </c>
    </row>
    <row r="11087" customFormat="false" ht="12.8" hidden="false" customHeight="false" outlineLevel="0" collapsed="false">
      <c r="A11087" s="0" t="s">
        <v>10005</v>
      </c>
    </row>
    <row r="11088" customFormat="false" ht="12.8" hidden="false" customHeight="false" outlineLevel="0" collapsed="false">
      <c r="A11088" s="0" t="s">
        <v>10006</v>
      </c>
    </row>
    <row r="11089" customFormat="false" ht="12.8" hidden="false" customHeight="false" outlineLevel="0" collapsed="false">
      <c r="A11089" s="0" t="s">
        <v>10007</v>
      </c>
    </row>
    <row r="11090" customFormat="false" ht="12.8" hidden="false" customHeight="false" outlineLevel="0" collapsed="false">
      <c r="A11090" s="0" t="s">
        <v>10008</v>
      </c>
    </row>
    <row r="11091" customFormat="false" ht="12.8" hidden="false" customHeight="false" outlineLevel="0" collapsed="false">
      <c r="A11091" s="0" t="s">
        <v>10009</v>
      </c>
    </row>
    <row r="11092" customFormat="false" ht="12.8" hidden="false" customHeight="false" outlineLevel="0" collapsed="false">
      <c r="A11092" s="0" t="s">
        <v>10010</v>
      </c>
    </row>
    <row r="11093" customFormat="false" ht="12.8" hidden="false" customHeight="false" outlineLevel="0" collapsed="false">
      <c r="A11093" s="0" t="s">
        <v>10011</v>
      </c>
    </row>
    <row r="11094" customFormat="false" ht="12.8" hidden="false" customHeight="false" outlineLevel="0" collapsed="false">
      <c r="A11094" s="0" t="s">
        <v>10012</v>
      </c>
    </row>
    <row r="11095" customFormat="false" ht="12.8" hidden="false" customHeight="false" outlineLevel="0" collapsed="false">
      <c r="A11095" s="0" t="s">
        <v>10013</v>
      </c>
    </row>
    <row r="11096" customFormat="false" ht="12.8" hidden="false" customHeight="false" outlineLevel="0" collapsed="false">
      <c r="A11096" s="0" t="s">
        <v>10014</v>
      </c>
    </row>
    <row r="11097" customFormat="false" ht="12.8" hidden="false" customHeight="false" outlineLevel="0" collapsed="false">
      <c r="A11097" s="0" t="s">
        <v>10015</v>
      </c>
    </row>
    <row r="11098" customFormat="false" ht="12.8" hidden="false" customHeight="false" outlineLevel="0" collapsed="false">
      <c r="A11098" s="0" t="s">
        <v>10016</v>
      </c>
    </row>
    <row r="11099" customFormat="false" ht="12.8" hidden="false" customHeight="false" outlineLevel="0" collapsed="false">
      <c r="A11099" s="0" t="s">
        <v>10017</v>
      </c>
    </row>
    <row r="11100" customFormat="false" ht="12.8" hidden="false" customHeight="false" outlineLevel="0" collapsed="false">
      <c r="A11100" s="0" t="s">
        <v>10018</v>
      </c>
    </row>
    <row r="11101" customFormat="false" ht="12.8" hidden="false" customHeight="false" outlineLevel="0" collapsed="false">
      <c r="A11101" s="0" t="s">
        <v>10019</v>
      </c>
    </row>
    <row r="11102" customFormat="false" ht="12.8" hidden="false" customHeight="false" outlineLevel="0" collapsed="false">
      <c r="A11102" s="0" t="s">
        <v>10020</v>
      </c>
    </row>
    <row r="11103" customFormat="false" ht="12.8" hidden="false" customHeight="false" outlineLevel="0" collapsed="false">
      <c r="A11103" s="0" t="s">
        <v>3439</v>
      </c>
    </row>
    <row r="11104" customFormat="false" ht="12.8" hidden="false" customHeight="false" outlineLevel="0" collapsed="false">
      <c r="A11104" s="0" t="s">
        <v>10021</v>
      </c>
    </row>
    <row r="11105" customFormat="false" ht="12.8" hidden="false" customHeight="false" outlineLevel="0" collapsed="false">
      <c r="A11105" s="0" t="s">
        <v>10022</v>
      </c>
    </row>
    <row r="11106" customFormat="false" ht="12.8" hidden="false" customHeight="false" outlineLevel="0" collapsed="false">
      <c r="A11106" s="0" t="s">
        <v>10020</v>
      </c>
    </row>
    <row r="11107" customFormat="false" ht="12.8" hidden="false" customHeight="false" outlineLevel="0" collapsed="false">
      <c r="A11107" s="0" t="s">
        <v>2176</v>
      </c>
    </row>
    <row r="11108" customFormat="false" ht="12.8" hidden="false" customHeight="false" outlineLevel="0" collapsed="false">
      <c r="A11108" s="0" t="s">
        <v>10023</v>
      </c>
    </row>
    <row r="11109" customFormat="false" ht="12.8" hidden="false" customHeight="false" outlineLevel="0" collapsed="false">
      <c r="A11109" s="0" t="s">
        <v>10024</v>
      </c>
    </row>
    <row r="11110" customFormat="false" ht="12.8" hidden="false" customHeight="false" outlineLevel="0" collapsed="false">
      <c r="A11110" s="0" t="s">
        <v>10025</v>
      </c>
    </row>
    <row r="11111" customFormat="false" ht="12.8" hidden="false" customHeight="false" outlineLevel="0" collapsed="false">
      <c r="A11111" s="0" t="s">
        <v>10026</v>
      </c>
    </row>
    <row r="11112" customFormat="false" ht="12.8" hidden="false" customHeight="false" outlineLevel="0" collapsed="false">
      <c r="A11112" s="0" t="s">
        <v>10027</v>
      </c>
    </row>
    <row r="11113" customFormat="false" ht="12.8" hidden="false" customHeight="false" outlineLevel="0" collapsed="false">
      <c r="A11113" s="0" t="s">
        <v>10028</v>
      </c>
    </row>
    <row r="11114" customFormat="false" ht="12.8" hidden="false" customHeight="false" outlineLevel="0" collapsed="false">
      <c r="A11114" s="0" t="s">
        <v>10029</v>
      </c>
    </row>
    <row r="11115" customFormat="false" ht="12.8" hidden="false" customHeight="false" outlineLevel="0" collapsed="false">
      <c r="A11115" s="0" t="s">
        <v>10030</v>
      </c>
    </row>
    <row r="11116" customFormat="false" ht="12.8" hidden="false" customHeight="false" outlineLevel="0" collapsed="false">
      <c r="A11116" s="0" t="s">
        <v>10031</v>
      </c>
    </row>
    <row r="11117" customFormat="false" ht="12.8" hidden="false" customHeight="false" outlineLevel="0" collapsed="false">
      <c r="A11117" s="0" t="s">
        <v>10032</v>
      </c>
    </row>
    <row r="11118" customFormat="false" ht="12.8" hidden="false" customHeight="false" outlineLevel="0" collapsed="false">
      <c r="A11118" s="0" t="s">
        <v>10033</v>
      </c>
    </row>
    <row r="11119" customFormat="false" ht="12.8" hidden="false" customHeight="false" outlineLevel="0" collapsed="false">
      <c r="A11119" s="0" t="s">
        <v>10034</v>
      </c>
    </row>
    <row r="11120" customFormat="false" ht="12.8" hidden="false" customHeight="false" outlineLevel="0" collapsed="false">
      <c r="A11120" s="0" t="s">
        <v>10035</v>
      </c>
    </row>
    <row r="11121" customFormat="false" ht="12.8" hidden="false" customHeight="false" outlineLevel="0" collapsed="false">
      <c r="A11121" s="0" t="s">
        <v>10036</v>
      </c>
    </row>
    <row r="11122" customFormat="false" ht="12.8" hidden="false" customHeight="false" outlineLevel="0" collapsed="false">
      <c r="A11122" s="0" t="s">
        <v>10037</v>
      </c>
    </row>
    <row r="11123" customFormat="false" ht="12.8" hidden="false" customHeight="false" outlineLevel="0" collapsed="false">
      <c r="A11123" s="0" t="s">
        <v>10038</v>
      </c>
    </row>
    <row r="11124" customFormat="false" ht="12.8" hidden="false" customHeight="false" outlineLevel="0" collapsed="false">
      <c r="A11124" s="0" t="s">
        <v>10039</v>
      </c>
    </row>
    <row r="11125" customFormat="false" ht="12.8" hidden="false" customHeight="false" outlineLevel="0" collapsed="false">
      <c r="A11125" s="0" t="s">
        <v>3439</v>
      </c>
    </row>
    <row r="11126" customFormat="false" ht="12.8" hidden="false" customHeight="false" outlineLevel="0" collapsed="false">
      <c r="A11126" s="0" t="s">
        <v>10040</v>
      </c>
    </row>
    <row r="11127" customFormat="false" ht="12.8" hidden="false" customHeight="false" outlineLevel="0" collapsed="false">
      <c r="A11127" s="0" t="s">
        <v>10041</v>
      </c>
    </row>
    <row r="11128" customFormat="false" ht="12.8" hidden="false" customHeight="false" outlineLevel="0" collapsed="false">
      <c r="A11128" s="0" t="s">
        <v>10039</v>
      </c>
    </row>
    <row r="11129" customFormat="false" ht="12.8" hidden="false" customHeight="false" outlineLevel="0" collapsed="false">
      <c r="A11129" s="0" t="s">
        <v>2176</v>
      </c>
    </row>
    <row r="11130" customFormat="false" ht="12.8" hidden="false" customHeight="false" outlineLevel="0" collapsed="false">
      <c r="A11130" s="0" t="s">
        <v>10042</v>
      </c>
    </row>
    <row r="11131" customFormat="false" ht="12.8" hidden="false" customHeight="false" outlineLevel="0" collapsed="false">
      <c r="A11131" s="0" t="s">
        <v>10043</v>
      </c>
    </row>
    <row r="11132" customFormat="false" ht="12.8" hidden="false" customHeight="false" outlineLevel="0" collapsed="false">
      <c r="A11132" s="0" t="s">
        <v>10044</v>
      </c>
    </row>
    <row r="11133" customFormat="false" ht="12.8" hidden="false" customHeight="false" outlineLevel="0" collapsed="false">
      <c r="A11133" s="0" t="s">
        <v>10045</v>
      </c>
    </row>
    <row r="11134" customFormat="false" ht="12.8" hidden="false" customHeight="false" outlineLevel="0" collapsed="false">
      <c r="A11134" s="0" t="s">
        <v>10046</v>
      </c>
    </row>
    <row r="11135" customFormat="false" ht="12.8" hidden="false" customHeight="false" outlineLevel="0" collapsed="false">
      <c r="A11135" s="0" t="s">
        <v>10047</v>
      </c>
    </row>
    <row r="11136" customFormat="false" ht="12.8" hidden="false" customHeight="false" outlineLevel="0" collapsed="false">
      <c r="A11136" s="0" t="s">
        <v>10048</v>
      </c>
    </row>
    <row r="11137" customFormat="false" ht="12.8" hidden="false" customHeight="false" outlineLevel="0" collapsed="false">
      <c r="A11137" s="0" t="s">
        <v>10049</v>
      </c>
    </row>
    <row r="11138" customFormat="false" ht="12.8" hidden="false" customHeight="false" outlineLevel="0" collapsed="false">
      <c r="A11138" s="0" t="s">
        <v>10050</v>
      </c>
    </row>
    <row r="11139" customFormat="false" ht="12.8" hidden="false" customHeight="false" outlineLevel="0" collapsed="false">
      <c r="A11139" s="0" t="s">
        <v>10051</v>
      </c>
    </row>
    <row r="11140" customFormat="false" ht="12.8" hidden="false" customHeight="false" outlineLevel="0" collapsed="false">
      <c r="A11140" s="0" t="s">
        <v>10052</v>
      </c>
    </row>
    <row r="11141" customFormat="false" ht="12.8" hidden="false" customHeight="false" outlineLevel="0" collapsed="false">
      <c r="A11141" s="0" t="s">
        <v>10053</v>
      </c>
    </row>
    <row r="11142" customFormat="false" ht="12.8" hidden="false" customHeight="false" outlineLevel="0" collapsed="false">
      <c r="A11142" s="0" t="s">
        <v>10054</v>
      </c>
    </row>
    <row r="11143" customFormat="false" ht="12.8" hidden="false" customHeight="false" outlineLevel="0" collapsed="false">
      <c r="A11143" s="0" t="s">
        <v>10055</v>
      </c>
    </row>
    <row r="11144" customFormat="false" ht="12.8" hidden="false" customHeight="false" outlineLevel="0" collapsed="false">
      <c r="A11144" s="0" t="s">
        <v>10056</v>
      </c>
    </row>
    <row r="11145" customFormat="false" ht="12.8" hidden="false" customHeight="false" outlineLevel="0" collapsed="false">
      <c r="A11145" s="0" t="s">
        <v>10057</v>
      </c>
    </row>
    <row r="11146" customFormat="false" ht="12.8" hidden="false" customHeight="false" outlineLevel="0" collapsed="false">
      <c r="A11146" s="0" t="s">
        <v>10058</v>
      </c>
    </row>
    <row r="11147" customFormat="false" ht="12.8" hidden="false" customHeight="false" outlineLevel="0" collapsed="false">
      <c r="A11147" s="0" t="s">
        <v>3439</v>
      </c>
    </row>
    <row r="11148" customFormat="false" ht="12.8" hidden="false" customHeight="false" outlineLevel="0" collapsed="false">
      <c r="A11148" s="0" t="s">
        <v>10059</v>
      </c>
    </row>
    <row r="11149" customFormat="false" ht="12.8" hidden="false" customHeight="false" outlineLevel="0" collapsed="false">
      <c r="A11149" s="0" t="s">
        <v>10060</v>
      </c>
    </row>
    <row r="11150" customFormat="false" ht="12.8" hidden="false" customHeight="false" outlineLevel="0" collapsed="false">
      <c r="A11150" s="0" t="s">
        <v>10058</v>
      </c>
    </row>
    <row r="11151" customFormat="false" ht="12.8" hidden="false" customHeight="false" outlineLevel="0" collapsed="false">
      <c r="A11151" s="0" t="s">
        <v>2176</v>
      </c>
    </row>
    <row r="11152" customFormat="false" ht="12.8" hidden="false" customHeight="false" outlineLevel="0" collapsed="false">
      <c r="A11152" s="0" t="s">
        <v>10061</v>
      </c>
    </row>
    <row r="11153" customFormat="false" ht="12.8" hidden="false" customHeight="false" outlineLevel="0" collapsed="false">
      <c r="A11153" s="0" t="s">
        <v>10062</v>
      </c>
    </row>
    <row r="11154" customFormat="false" ht="12.8" hidden="false" customHeight="false" outlineLevel="0" collapsed="false">
      <c r="A11154" s="0" t="s">
        <v>10063</v>
      </c>
    </row>
    <row r="11155" customFormat="false" ht="12.8" hidden="false" customHeight="false" outlineLevel="0" collapsed="false">
      <c r="A11155" s="0" t="s">
        <v>10064</v>
      </c>
    </row>
    <row r="11156" customFormat="false" ht="12.8" hidden="false" customHeight="false" outlineLevel="0" collapsed="false">
      <c r="A11156" s="0" t="s">
        <v>10065</v>
      </c>
    </row>
    <row r="11157" customFormat="false" ht="12.8" hidden="false" customHeight="false" outlineLevel="0" collapsed="false">
      <c r="A11157" s="0" t="s">
        <v>10066</v>
      </c>
    </row>
    <row r="11158" customFormat="false" ht="12.8" hidden="false" customHeight="false" outlineLevel="0" collapsed="false">
      <c r="A11158" s="0" t="s">
        <v>10067</v>
      </c>
    </row>
    <row r="11159" customFormat="false" ht="12.8" hidden="false" customHeight="false" outlineLevel="0" collapsed="false">
      <c r="A11159" s="0" t="s">
        <v>10068</v>
      </c>
    </row>
    <row r="11160" customFormat="false" ht="12.8" hidden="false" customHeight="false" outlineLevel="0" collapsed="false">
      <c r="A11160" s="0" t="s">
        <v>10069</v>
      </c>
    </row>
    <row r="11161" customFormat="false" ht="12.8" hidden="false" customHeight="false" outlineLevel="0" collapsed="false">
      <c r="A11161" s="0" t="s">
        <v>10070</v>
      </c>
    </row>
    <row r="11162" customFormat="false" ht="12.8" hidden="false" customHeight="false" outlineLevel="0" collapsed="false">
      <c r="A11162" s="0" t="s">
        <v>10071</v>
      </c>
    </row>
    <row r="11163" customFormat="false" ht="12.8" hidden="false" customHeight="false" outlineLevel="0" collapsed="false">
      <c r="A11163" s="0" t="s">
        <v>10072</v>
      </c>
    </row>
    <row r="11164" customFormat="false" ht="12.8" hidden="false" customHeight="false" outlineLevel="0" collapsed="false">
      <c r="A11164" s="0" t="s">
        <v>10073</v>
      </c>
    </row>
    <row r="11165" customFormat="false" ht="12.8" hidden="false" customHeight="false" outlineLevel="0" collapsed="false">
      <c r="A11165" s="0" t="s">
        <v>10074</v>
      </c>
    </row>
    <row r="11166" customFormat="false" ht="12.8" hidden="false" customHeight="false" outlineLevel="0" collapsed="false">
      <c r="A11166" s="0" t="s">
        <v>10075</v>
      </c>
    </row>
    <row r="11167" customFormat="false" ht="12.8" hidden="false" customHeight="false" outlineLevel="0" collapsed="false">
      <c r="A11167" s="0" t="s">
        <v>10076</v>
      </c>
    </row>
    <row r="11168" customFormat="false" ht="12.8" hidden="false" customHeight="false" outlineLevel="0" collapsed="false">
      <c r="A11168" s="0" t="s">
        <v>10077</v>
      </c>
    </row>
    <row r="11169" customFormat="false" ht="12.8" hidden="false" customHeight="false" outlineLevel="0" collapsed="false">
      <c r="A11169" s="0" t="s">
        <v>3439</v>
      </c>
    </row>
    <row r="11170" customFormat="false" ht="12.8" hidden="false" customHeight="false" outlineLevel="0" collapsed="false">
      <c r="A11170" s="0" t="s">
        <v>10078</v>
      </c>
    </row>
    <row r="11171" customFormat="false" ht="12.8" hidden="false" customHeight="false" outlineLevel="0" collapsed="false">
      <c r="A11171" s="0" t="s">
        <v>10079</v>
      </c>
    </row>
    <row r="11172" customFormat="false" ht="12.8" hidden="false" customHeight="false" outlineLevel="0" collapsed="false">
      <c r="A11172" s="0" t="s">
        <v>10077</v>
      </c>
    </row>
    <row r="11173" customFormat="false" ht="12.8" hidden="false" customHeight="false" outlineLevel="0" collapsed="false">
      <c r="A11173" s="0" t="s">
        <v>2176</v>
      </c>
    </row>
    <row r="11174" customFormat="false" ht="12.8" hidden="false" customHeight="false" outlineLevel="0" collapsed="false">
      <c r="A11174" s="0" t="s">
        <v>10080</v>
      </c>
    </row>
    <row r="11175" customFormat="false" ht="12.8" hidden="false" customHeight="false" outlineLevel="0" collapsed="false">
      <c r="A11175" s="0" t="s">
        <v>10081</v>
      </c>
    </row>
    <row r="11176" customFormat="false" ht="12.8" hidden="false" customHeight="false" outlineLevel="0" collapsed="false">
      <c r="A11176" s="0" t="s">
        <v>10082</v>
      </c>
    </row>
    <row r="11177" customFormat="false" ht="12.8" hidden="false" customHeight="false" outlineLevel="0" collapsed="false">
      <c r="A11177" s="0" t="s">
        <v>10083</v>
      </c>
    </row>
    <row r="11178" customFormat="false" ht="12.8" hidden="false" customHeight="false" outlineLevel="0" collapsed="false">
      <c r="A11178" s="0" t="s">
        <v>10084</v>
      </c>
    </row>
    <row r="11179" customFormat="false" ht="12.8" hidden="false" customHeight="false" outlineLevel="0" collapsed="false">
      <c r="A11179" s="0" t="s">
        <v>10085</v>
      </c>
    </row>
    <row r="11180" customFormat="false" ht="12.8" hidden="false" customHeight="false" outlineLevel="0" collapsed="false">
      <c r="A11180" s="0" t="s">
        <v>10086</v>
      </c>
    </row>
    <row r="11181" customFormat="false" ht="12.8" hidden="false" customHeight="false" outlineLevel="0" collapsed="false">
      <c r="A11181" s="0" t="s">
        <v>10087</v>
      </c>
    </row>
    <row r="11182" customFormat="false" ht="12.8" hidden="false" customHeight="false" outlineLevel="0" collapsed="false">
      <c r="A11182" s="0" t="s">
        <v>10088</v>
      </c>
    </row>
    <row r="11183" customFormat="false" ht="12.8" hidden="false" customHeight="false" outlineLevel="0" collapsed="false">
      <c r="A11183" s="0" t="s">
        <v>10089</v>
      </c>
    </row>
    <row r="11184" customFormat="false" ht="12.8" hidden="false" customHeight="false" outlineLevel="0" collapsed="false">
      <c r="A11184" s="0" t="s">
        <v>10090</v>
      </c>
    </row>
    <row r="11185" customFormat="false" ht="12.8" hidden="false" customHeight="false" outlineLevel="0" collapsed="false">
      <c r="A11185" s="0" t="s">
        <v>10091</v>
      </c>
    </row>
    <row r="11186" customFormat="false" ht="12.8" hidden="false" customHeight="false" outlineLevel="0" collapsed="false">
      <c r="A11186" s="0" t="s">
        <v>10092</v>
      </c>
    </row>
    <row r="11187" customFormat="false" ht="12.8" hidden="false" customHeight="false" outlineLevel="0" collapsed="false">
      <c r="A11187" s="0" t="s">
        <v>10093</v>
      </c>
    </row>
    <row r="11188" customFormat="false" ht="12.8" hidden="false" customHeight="false" outlineLevel="0" collapsed="false">
      <c r="A11188" s="0" t="s">
        <v>10094</v>
      </c>
    </row>
    <row r="11189" customFormat="false" ht="12.8" hidden="false" customHeight="false" outlineLevel="0" collapsed="false">
      <c r="A11189" s="0" t="s">
        <v>10095</v>
      </c>
    </row>
    <row r="11190" customFormat="false" ht="12.8" hidden="false" customHeight="false" outlineLevel="0" collapsed="false">
      <c r="A11190" s="0" t="s">
        <v>10096</v>
      </c>
    </row>
    <row r="11191" customFormat="false" ht="12.8" hidden="false" customHeight="false" outlineLevel="0" collapsed="false">
      <c r="A11191" s="0" t="s">
        <v>3439</v>
      </c>
    </row>
    <row r="11192" customFormat="false" ht="12.8" hidden="false" customHeight="false" outlineLevel="0" collapsed="false">
      <c r="A11192" s="0" t="s">
        <v>10097</v>
      </c>
    </row>
    <row r="11193" customFormat="false" ht="12.8" hidden="false" customHeight="false" outlineLevel="0" collapsed="false">
      <c r="A11193" s="0" t="s">
        <v>10098</v>
      </c>
    </row>
    <row r="11194" customFormat="false" ht="12.8" hidden="false" customHeight="false" outlineLevel="0" collapsed="false">
      <c r="A11194" s="0" t="s">
        <v>10096</v>
      </c>
    </row>
    <row r="11195" customFormat="false" ht="12.8" hidden="false" customHeight="false" outlineLevel="0" collapsed="false">
      <c r="A11195" s="0" t="s">
        <v>2176</v>
      </c>
    </row>
    <row r="11196" customFormat="false" ht="12.8" hidden="false" customHeight="false" outlineLevel="0" collapsed="false">
      <c r="A11196" s="0" t="s">
        <v>10099</v>
      </c>
    </row>
    <row r="11197" customFormat="false" ht="12.8" hidden="false" customHeight="false" outlineLevel="0" collapsed="false">
      <c r="A11197" s="0" t="s">
        <v>10100</v>
      </c>
    </row>
    <row r="11198" customFormat="false" ht="12.8" hidden="false" customHeight="false" outlineLevel="0" collapsed="false">
      <c r="A11198" s="0" t="s">
        <v>10101</v>
      </c>
    </row>
    <row r="11199" customFormat="false" ht="12.8" hidden="false" customHeight="false" outlineLevel="0" collapsed="false">
      <c r="A11199" s="0" t="s">
        <v>10102</v>
      </c>
    </row>
    <row r="11200" customFormat="false" ht="12.8" hidden="false" customHeight="false" outlineLevel="0" collapsed="false">
      <c r="A11200" s="0" t="s">
        <v>10103</v>
      </c>
    </row>
    <row r="11201" customFormat="false" ht="12.8" hidden="false" customHeight="false" outlineLevel="0" collapsed="false">
      <c r="A11201" s="0" t="s">
        <v>10104</v>
      </c>
    </row>
    <row r="11202" customFormat="false" ht="12.8" hidden="false" customHeight="false" outlineLevel="0" collapsed="false">
      <c r="A11202" s="0" t="s">
        <v>10105</v>
      </c>
    </row>
    <row r="11203" customFormat="false" ht="12.8" hidden="false" customHeight="false" outlineLevel="0" collapsed="false">
      <c r="A11203" s="0" t="s">
        <v>10106</v>
      </c>
    </row>
    <row r="11204" customFormat="false" ht="12.8" hidden="false" customHeight="false" outlineLevel="0" collapsed="false">
      <c r="A11204" s="0" t="s">
        <v>10107</v>
      </c>
    </row>
    <row r="11205" customFormat="false" ht="12.8" hidden="false" customHeight="false" outlineLevel="0" collapsed="false">
      <c r="A11205" s="0" t="s">
        <v>10108</v>
      </c>
    </row>
    <row r="11206" customFormat="false" ht="12.8" hidden="false" customHeight="false" outlineLevel="0" collapsed="false">
      <c r="A11206" s="0" t="s">
        <v>10109</v>
      </c>
    </row>
    <row r="11207" customFormat="false" ht="12.8" hidden="false" customHeight="false" outlineLevel="0" collapsed="false">
      <c r="A11207" s="0" t="s">
        <v>10110</v>
      </c>
    </row>
    <row r="11208" customFormat="false" ht="12.8" hidden="false" customHeight="false" outlineLevel="0" collapsed="false">
      <c r="A11208" s="0" t="s">
        <v>10111</v>
      </c>
    </row>
    <row r="11209" customFormat="false" ht="12.8" hidden="false" customHeight="false" outlineLevel="0" collapsed="false">
      <c r="A11209" s="0" t="s">
        <v>10112</v>
      </c>
    </row>
    <row r="11210" customFormat="false" ht="12.8" hidden="false" customHeight="false" outlineLevel="0" collapsed="false">
      <c r="A11210" s="0" t="s">
        <v>10113</v>
      </c>
    </row>
    <row r="11211" customFormat="false" ht="12.8" hidden="false" customHeight="false" outlineLevel="0" collapsed="false">
      <c r="A11211" s="0" t="s">
        <v>10114</v>
      </c>
    </row>
    <row r="11212" customFormat="false" ht="12.8" hidden="false" customHeight="false" outlineLevel="0" collapsed="false">
      <c r="A11212" s="0" t="s">
        <v>10115</v>
      </c>
    </row>
    <row r="11213" customFormat="false" ht="12.8" hidden="false" customHeight="false" outlineLevel="0" collapsed="false">
      <c r="A11213" s="0" t="s">
        <v>3439</v>
      </c>
    </row>
    <row r="11214" customFormat="false" ht="12.8" hidden="false" customHeight="false" outlineLevel="0" collapsed="false">
      <c r="A11214" s="0" t="s">
        <v>10116</v>
      </c>
    </row>
    <row r="11215" customFormat="false" ht="12.8" hidden="false" customHeight="false" outlineLevel="0" collapsed="false">
      <c r="A11215" s="0" t="s">
        <v>10117</v>
      </c>
    </row>
    <row r="11216" customFormat="false" ht="12.8" hidden="false" customHeight="false" outlineLevel="0" collapsed="false">
      <c r="A11216" s="0" t="s">
        <v>10115</v>
      </c>
    </row>
    <row r="11217" customFormat="false" ht="12.8" hidden="false" customHeight="false" outlineLevel="0" collapsed="false">
      <c r="A11217" s="0" t="s">
        <v>2176</v>
      </c>
    </row>
    <row r="11218" customFormat="false" ht="12.8" hidden="false" customHeight="false" outlineLevel="0" collapsed="false">
      <c r="A11218" s="0" t="s">
        <v>10118</v>
      </c>
    </row>
    <row r="11219" customFormat="false" ht="12.8" hidden="false" customHeight="false" outlineLevel="0" collapsed="false">
      <c r="A11219" s="0" t="s">
        <v>10119</v>
      </c>
    </row>
    <row r="11220" customFormat="false" ht="12.8" hidden="false" customHeight="false" outlineLevel="0" collapsed="false">
      <c r="A11220" s="0" t="s">
        <v>10120</v>
      </c>
    </row>
    <row r="11221" customFormat="false" ht="12.8" hidden="false" customHeight="false" outlineLevel="0" collapsed="false">
      <c r="A11221" s="0" t="s">
        <v>10121</v>
      </c>
    </row>
    <row r="11222" customFormat="false" ht="12.8" hidden="false" customHeight="false" outlineLevel="0" collapsed="false">
      <c r="A11222" s="0" t="s">
        <v>10122</v>
      </c>
    </row>
    <row r="11223" customFormat="false" ht="12.8" hidden="false" customHeight="false" outlineLevel="0" collapsed="false">
      <c r="A11223" s="0" t="s">
        <v>10123</v>
      </c>
    </row>
    <row r="11224" customFormat="false" ht="12.8" hidden="false" customHeight="false" outlineLevel="0" collapsed="false">
      <c r="A11224" s="0" t="s">
        <v>10124</v>
      </c>
    </row>
    <row r="11225" customFormat="false" ht="12.8" hidden="false" customHeight="false" outlineLevel="0" collapsed="false">
      <c r="A11225" s="0" t="s">
        <v>10125</v>
      </c>
    </row>
    <row r="11226" customFormat="false" ht="12.8" hidden="false" customHeight="false" outlineLevel="0" collapsed="false">
      <c r="A11226" s="0" t="s">
        <v>10126</v>
      </c>
    </row>
    <row r="11227" customFormat="false" ht="12.8" hidden="false" customHeight="false" outlineLevel="0" collapsed="false">
      <c r="A11227" s="0" t="s">
        <v>10127</v>
      </c>
    </row>
    <row r="11228" customFormat="false" ht="12.8" hidden="false" customHeight="false" outlineLevel="0" collapsed="false">
      <c r="A11228" s="0" t="s">
        <v>10128</v>
      </c>
    </row>
    <row r="11229" customFormat="false" ht="12.8" hidden="false" customHeight="false" outlineLevel="0" collapsed="false">
      <c r="A11229" s="0" t="s">
        <v>10129</v>
      </c>
    </row>
    <row r="11230" customFormat="false" ht="12.8" hidden="false" customHeight="false" outlineLevel="0" collapsed="false">
      <c r="A11230" s="0" t="s">
        <v>10130</v>
      </c>
    </row>
    <row r="11231" customFormat="false" ht="12.8" hidden="false" customHeight="false" outlineLevel="0" collapsed="false">
      <c r="A11231" s="0" t="s">
        <v>10131</v>
      </c>
    </row>
    <row r="11232" customFormat="false" ht="12.8" hidden="false" customHeight="false" outlineLevel="0" collapsed="false">
      <c r="A11232" s="0" t="s">
        <v>10132</v>
      </c>
    </row>
    <row r="11233" customFormat="false" ht="12.8" hidden="false" customHeight="false" outlineLevel="0" collapsed="false">
      <c r="A11233" s="0" t="s">
        <v>10133</v>
      </c>
    </row>
    <row r="11234" customFormat="false" ht="12.8" hidden="false" customHeight="false" outlineLevel="0" collapsed="false">
      <c r="A11234" s="0" t="s">
        <v>10134</v>
      </c>
    </row>
    <row r="11235" customFormat="false" ht="12.8" hidden="false" customHeight="false" outlineLevel="0" collapsed="false">
      <c r="A11235" s="0" t="s">
        <v>3439</v>
      </c>
    </row>
    <row r="11236" customFormat="false" ht="12.8" hidden="false" customHeight="false" outlineLevel="0" collapsed="false">
      <c r="A11236" s="0" t="s">
        <v>10135</v>
      </c>
    </row>
    <row r="11237" customFormat="false" ht="12.8" hidden="false" customHeight="false" outlineLevel="0" collapsed="false">
      <c r="A11237" s="0" t="s">
        <v>10136</v>
      </c>
    </row>
    <row r="11238" customFormat="false" ht="12.8" hidden="false" customHeight="false" outlineLevel="0" collapsed="false">
      <c r="A11238" s="0" t="s">
        <v>10134</v>
      </c>
    </row>
    <row r="11239" customFormat="false" ht="12.8" hidden="false" customHeight="false" outlineLevel="0" collapsed="false">
      <c r="A11239" s="0" t="s">
        <v>2176</v>
      </c>
    </row>
    <row r="11240" customFormat="false" ht="12.8" hidden="false" customHeight="false" outlineLevel="0" collapsed="false">
      <c r="A11240" s="0" t="s">
        <v>10137</v>
      </c>
    </row>
    <row r="11241" customFormat="false" ht="12.8" hidden="false" customHeight="false" outlineLevel="0" collapsed="false">
      <c r="A11241" s="0" t="s">
        <v>10138</v>
      </c>
    </row>
    <row r="11242" customFormat="false" ht="12.8" hidden="false" customHeight="false" outlineLevel="0" collapsed="false">
      <c r="A11242" s="0" t="s">
        <v>10139</v>
      </c>
    </row>
    <row r="11243" customFormat="false" ht="12.8" hidden="false" customHeight="false" outlineLevel="0" collapsed="false">
      <c r="A11243" s="0" t="s">
        <v>10140</v>
      </c>
    </row>
    <row r="11244" customFormat="false" ht="12.8" hidden="false" customHeight="false" outlineLevel="0" collapsed="false">
      <c r="A11244" s="0" t="s">
        <v>10141</v>
      </c>
    </row>
    <row r="11245" customFormat="false" ht="12.8" hidden="false" customHeight="false" outlineLevel="0" collapsed="false">
      <c r="A11245" s="0" t="s">
        <v>10142</v>
      </c>
    </row>
    <row r="11246" customFormat="false" ht="12.8" hidden="false" customHeight="false" outlineLevel="0" collapsed="false">
      <c r="A11246" s="0" t="s">
        <v>10143</v>
      </c>
    </row>
    <row r="11247" customFormat="false" ht="12.8" hidden="false" customHeight="false" outlineLevel="0" collapsed="false">
      <c r="A11247" s="0" t="s">
        <v>10144</v>
      </c>
    </row>
    <row r="11248" customFormat="false" ht="12.8" hidden="false" customHeight="false" outlineLevel="0" collapsed="false">
      <c r="A11248" s="0" t="s">
        <v>10145</v>
      </c>
    </row>
    <row r="11249" customFormat="false" ht="12.8" hidden="false" customHeight="false" outlineLevel="0" collapsed="false">
      <c r="A11249" s="0" t="s">
        <v>10146</v>
      </c>
    </row>
    <row r="11250" customFormat="false" ht="12.8" hidden="false" customHeight="false" outlineLevel="0" collapsed="false">
      <c r="A11250" s="0" t="s">
        <v>10147</v>
      </c>
    </row>
    <row r="11251" customFormat="false" ht="12.8" hidden="false" customHeight="false" outlineLevel="0" collapsed="false">
      <c r="A11251" s="0" t="s">
        <v>10148</v>
      </c>
    </row>
    <row r="11252" customFormat="false" ht="12.8" hidden="false" customHeight="false" outlineLevel="0" collapsed="false">
      <c r="A11252" s="0" t="s">
        <v>10149</v>
      </c>
    </row>
    <row r="11253" customFormat="false" ht="12.8" hidden="false" customHeight="false" outlineLevel="0" collapsed="false">
      <c r="A11253" s="0" t="s">
        <v>10150</v>
      </c>
    </row>
    <row r="11254" customFormat="false" ht="12.8" hidden="false" customHeight="false" outlineLevel="0" collapsed="false">
      <c r="A11254" s="0" t="s">
        <v>10151</v>
      </c>
    </row>
    <row r="11255" customFormat="false" ht="12.8" hidden="false" customHeight="false" outlineLevel="0" collapsed="false">
      <c r="A11255" s="0" t="s">
        <v>10152</v>
      </c>
    </row>
    <row r="11256" customFormat="false" ht="12.8" hidden="false" customHeight="false" outlineLevel="0" collapsed="false">
      <c r="A11256" s="0" t="s">
        <v>10153</v>
      </c>
    </row>
    <row r="11257" customFormat="false" ht="12.8" hidden="false" customHeight="false" outlineLevel="0" collapsed="false">
      <c r="A11257" s="0" t="s">
        <v>3439</v>
      </c>
    </row>
    <row r="11258" customFormat="false" ht="12.8" hidden="false" customHeight="false" outlineLevel="0" collapsed="false">
      <c r="A11258" s="0" t="s">
        <v>10154</v>
      </c>
    </row>
    <row r="11259" customFormat="false" ht="12.8" hidden="false" customHeight="false" outlineLevel="0" collapsed="false">
      <c r="A11259" s="0" t="s">
        <v>10155</v>
      </c>
    </row>
    <row r="11260" customFormat="false" ht="12.8" hidden="false" customHeight="false" outlineLevel="0" collapsed="false">
      <c r="A11260" s="0" t="s">
        <v>10153</v>
      </c>
    </row>
    <row r="11261" customFormat="false" ht="12.8" hidden="false" customHeight="false" outlineLevel="0" collapsed="false">
      <c r="A11261" s="0" t="s">
        <v>2176</v>
      </c>
    </row>
    <row r="11262" customFormat="false" ht="12.8" hidden="false" customHeight="false" outlineLevel="0" collapsed="false">
      <c r="A11262" s="0" t="s">
        <v>10156</v>
      </c>
    </row>
    <row r="11263" customFormat="false" ht="12.8" hidden="false" customHeight="false" outlineLevel="0" collapsed="false">
      <c r="A11263" s="0" t="s">
        <v>10157</v>
      </c>
    </row>
    <row r="11264" customFormat="false" ht="12.8" hidden="false" customHeight="false" outlineLevel="0" collapsed="false">
      <c r="A11264" s="0" t="s">
        <v>10158</v>
      </c>
    </row>
    <row r="11265" customFormat="false" ht="12.8" hidden="false" customHeight="false" outlineLevel="0" collapsed="false">
      <c r="A11265" s="0" t="s">
        <v>10159</v>
      </c>
    </row>
    <row r="11266" customFormat="false" ht="12.8" hidden="false" customHeight="false" outlineLevel="0" collapsed="false">
      <c r="A11266" s="0" t="s">
        <v>10160</v>
      </c>
    </row>
    <row r="11267" customFormat="false" ht="12.8" hidden="false" customHeight="false" outlineLevel="0" collapsed="false">
      <c r="A11267" s="0" t="s">
        <v>10161</v>
      </c>
    </row>
    <row r="11268" customFormat="false" ht="12.8" hidden="false" customHeight="false" outlineLevel="0" collapsed="false">
      <c r="A11268" s="0" t="s">
        <v>10162</v>
      </c>
    </row>
    <row r="11269" customFormat="false" ht="12.8" hidden="false" customHeight="false" outlineLevel="0" collapsed="false">
      <c r="A11269" s="0" t="s">
        <v>10163</v>
      </c>
    </row>
    <row r="11270" customFormat="false" ht="12.8" hidden="false" customHeight="false" outlineLevel="0" collapsed="false">
      <c r="A11270" s="0" t="s">
        <v>10164</v>
      </c>
    </row>
    <row r="11271" customFormat="false" ht="12.8" hidden="false" customHeight="false" outlineLevel="0" collapsed="false">
      <c r="A11271" s="0" t="s">
        <v>10165</v>
      </c>
    </row>
    <row r="11272" customFormat="false" ht="12.8" hidden="false" customHeight="false" outlineLevel="0" collapsed="false">
      <c r="A11272" s="0" t="s">
        <v>10166</v>
      </c>
    </row>
    <row r="11273" customFormat="false" ht="12.8" hidden="false" customHeight="false" outlineLevel="0" collapsed="false">
      <c r="A11273" s="0" t="s">
        <v>10167</v>
      </c>
    </row>
    <row r="11274" customFormat="false" ht="12.8" hidden="false" customHeight="false" outlineLevel="0" collapsed="false">
      <c r="A11274" s="0" t="s">
        <v>10168</v>
      </c>
    </row>
    <row r="11275" customFormat="false" ht="12.8" hidden="false" customHeight="false" outlineLevel="0" collapsed="false">
      <c r="A11275" s="0" t="s">
        <v>10169</v>
      </c>
    </row>
    <row r="11276" customFormat="false" ht="12.8" hidden="false" customHeight="false" outlineLevel="0" collapsed="false">
      <c r="A11276" s="0" t="s">
        <v>10170</v>
      </c>
    </row>
    <row r="11277" customFormat="false" ht="12.8" hidden="false" customHeight="false" outlineLevel="0" collapsed="false">
      <c r="A11277" s="0" t="s">
        <v>10171</v>
      </c>
    </row>
    <row r="11278" customFormat="false" ht="12.8" hidden="false" customHeight="false" outlineLevel="0" collapsed="false">
      <c r="A11278" s="0" t="s">
        <v>10172</v>
      </c>
    </row>
    <row r="11279" customFormat="false" ht="12.8" hidden="false" customHeight="false" outlineLevel="0" collapsed="false">
      <c r="A11279" s="0" t="s">
        <v>3439</v>
      </c>
    </row>
    <row r="11280" customFormat="false" ht="12.8" hidden="false" customHeight="false" outlineLevel="0" collapsed="false">
      <c r="A11280" s="0" t="s">
        <v>10173</v>
      </c>
    </row>
    <row r="11281" customFormat="false" ht="12.8" hidden="false" customHeight="false" outlineLevel="0" collapsed="false">
      <c r="A11281" s="0" t="s">
        <v>10174</v>
      </c>
    </row>
    <row r="11282" customFormat="false" ht="12.8" hidden="false" customHeight="false" outlineLevel="0" collapsed="false">
      <c r="A11282" s="0" t="s">
        <v>10172</v>
      </c>
    </row>
    <row r="11283" customFormat="false" ht="12.8" hidden="false" customHeight="false" outlineLevel="0" collapsed="false">
      <c r="A11283" s="0" t="s">
        <v>2176</v>
      </c>
    </row>
    <row r="11284" customFormat="false" ht="12.8" hidden="false" customHeight="false" outlineLevel="0" collapsed="false">
      <c r="A11284" s="0" t="s">
        <v>10175</v>
      </c>
    </row>
    <row r="11285" customFormat="false" ht="12.8" hidden="false" customHeight="false" outlineLevel="0" collapsed="false">
      <c r="A11285" s="0" t="s">
        <v>10176</v>
      </c>
    </row>
    <row r="11286" customFormat="false" ht="12.8" hidden="false" customHeight="false" outlineLevel="0" collapsed="false">
      <c r="A11286" s="0" t="s">
        <v>10177</v>
      </c>
    </row>
    <row r="11287" customFormat="false" ht="12.8" hidden="false" customHeight="false" outlineLevel="0" collapsed="false">
      <c r="A11287" s="0" t="s">
        <v>10178</v>
      </c>
    </row>
    <row r="11288" customFormat="false" ht="12.8" hidden="false" customHeight="false" outlineLevel="0" collapsed="false">
      <c r="A11288" s="0" t="s">
        <v>10179</v>
      </c>
    </row>
    <row r="11289" customFormat="false" ht="12.8" hidden="false" customHeight="false" outlineLevel="0" collapsed="false">
      <c r="A11289" s="0" t="s">
        <v>10180</v>
      </c>
    </row>
    <row r="11290" customFormat="false" ht="12.8" hidden="false" customHeight="false" outlineLevel="0" collapsed="false">
      <c r="A11290" s="0" t="s">
        <v>10181</v>
      </c>
    </row>
    <row r="11291" customFormat="false" ht="12.8" hidden="false" customHeight="false" outlineLevel="0" collapsed="false">
      <c r="A11291" s="0" t="s">
        <v>10182</v>
      </c>
    </row>
    <row r="11292" customFormat="false" ht="12.8" hidden="false" customHeight="false" outlineLevel="0" collapsed="false">
      <c r="A11292" s="0" t="s">
        <v>10183</v>
      </c>
    </row>
    <row r="11293" customFormat="false" ht="12.8" hidden="false" customHeight="false" outlineLevel="0" collapsed="false">
      <c r="A11293" s="0" t="s">
        <v>10184</v>
      </c>
    </row>
    <row r="11294" customFormat="false" ht="12.8" hidden="false" customHeight="false" outlineLevel="0" collapsed="false">
      <c r="A11294" s="0" t="s">
        <v>10185</v>
      </c>
    </row>
    <row r="11295" customFormat="false" ht="12.8" hidden="false" customHeight="false" outlineLevel="0" collapsed="false">
      <c r="A11295" s="0" t="s">
        <v>10186</v>
      </c>
    </row>
    <row r="11296" customFormat="false" ht="12.8" hidden="false" customHeight="false" outlineLevel="0" collapsed="false">
      <c r="A11296" s="0" t="s">
        <v>10187</v>
      </c>
    </row>
    <row r="11297" customFormat="false" ht="12.8" hidden="false" customHeight="false" outlineLevel="0" collapsed="false">
      <c r="A11297" s="0" t="s">
        <v>10188</v>
      </c>
    </row>
    <row r="11298" customFormat="false" ht="12.8" hidden="false" customHeight="false" outlineLevel="0" collapsed="false">
      <c r="A11298" s="0" t="s">
        <v>10189</v>
      </c>
    </row>
    <row r="11299" customFormat="false" ht="12.8" hidden="false" customHeight="false" outlineLevel="0" collapsed="false">
      <c r="A11299" s="0" t="s">
        <v>10190</v>
      </c>
    </row>
    <row r="11300" customFormat="false" ht="12.8" hidden="false" customHeight="false" outlineLevel="0" collapsed="false">
      <c r="A11300" s="0" t="s">
        <v>10191</v>
      </c>
    </row>
    <row r="11301" customFormat="false" ht="12.8" hidden="false" customHeight="false" outlineLevel="0" collapsed="false">
      <c r="A11301" s="0" t="s">
        <v>3439</v>
      </c>
    </row>
    <row r="11302" customFormat="false" ht="12.8" hidden="false" customHeight="false" outlineLevel="0" collapsed="false">
      <c r="A11302" s="0" t="s">
        <v>10192</v>
      </c>
    </row>
    <row r="11303" customFormat="false" ht="12.8" hidden="false" customHeight="false" outlineLevel="0" collapsed="false">
      <c r="A11303" s="0" t="s">
        <v>10193</v>
      </c>
    </row>
    <row r="11304" customFormat="false" ht="12.8" hidden="false" customHeight="false" outlineLevel="0" collapsed="false">
      <c r="A11304" s="0" t="s">
        <v>10191</v>
      </c>
    </row>
    <row r="11305" customFormat="false" ht="12.8" hidden="false" customHeight="false" outlineLevel="0" collapsed="false">
      <c r="A11305" s="0" t="s">
        <v>2176</v>
      </c>
    </row>
    <row r="11306" customFormat="false" ht="12.8" hidden="false" customHeight="false" outlineLevel="0" collapsed="false">
      <c r="A11306" s="0" t="s">
        <v>10194</v>
      </c>
    </row>
    <row r="11307" customFormat="false" ht="12.8" hidden="false" customHeight="false" outlineLevel="0" collapsed="false">
      <c r="A11307" s="0" t="s">
        <v>10195</v>
      </c>
    </row>
    <row r="11308" customFormat="false" ht="12.8" hidden="false" customHeight="false" outlineLevel="0" collapsed="false">
      <c r="A11308" s="0" t="s">
        <v>10196</v>
      </c>
    </row>
    <row r="11309" customFormat="false" ht="12.8" hidden="false" customHeight="false" outlineLevel="0" collapsed="false">
      <c r="A11309" s="0" t="s">
        <v>10197</v>
      </c>
    </row>
    <row r="11310" customFormat="false" ht="12.8" hidden="false" customHeight="false" outlineLevel="0" collapsed="false">
      <c r="A11310" s="0" t="s">
        <v>10198</v>
      </c>
    </row>
    <row r="11311" customFormat="false" ht="12.8" hidden="false" customHeight="false" outlineLevel="0" collapsed="false">
      <c r="A11311" s="0" t="s">
        <v>10199</v>
      </c>
    </row>
    <row r="11312" customFormat="false" ht="12.8" hidden="false" customHeight="false" outlineLevel="0" collapsed="false">
      <c r="A11312" s="0" t="s">
        <v>10200</v>
      </c>
    </row>
    <row r="11313" customFormat="false" ht="12.8" hidden="false" customHeight="false" outlineLevel="0" collapsed="false">
      <c r="A11313" s="0" t="s">
        <v>10201</v>
      </c>
    </row>
    <row r="11314" customFormat="false" ht="12.8" hidden="false" customHeight="false" outlineLevel="0" collapsed="false">
      <c r="A11314" s="0" t="s">
        <v>10202</v>
      </c>
    </row>
    <row r="11315" customFormat="false" ht="12.8" hidden="false" customHeight="false" outlineLevel="0" collapsed="false">
      <c r="A11315" s="0" t="s">
        <v>10203</v>
      </c>
    </row>
    <row r="11316" customFormat="false" ht="12.8" hidden="false" customHeight="false" outlineLevel="0" collapsed="false">
      <c r="A11316" s="0" t="s">
        <v>10204</v>
      </c>
    </row>
    <row r="11317" customFormat="false" ht="12.8" hidden="false" customHeight="false" outlineLevel="0" collapsed="false">
      <c r="A11317" s="0" t="s">
        <v>10205</v>
      </c>
    </row>
    <row r="11318" customFormat="false" ht="12.8" hidden="false" customHeight="false" outlineLevel="0" collapsed="false">
      <c r="A11318" s="0" t="s">
        <v>10206</v>
      </c>
    </row>
    <row r="11319" customFormat="false" ht="12.8" hidden="false" customHeight="false" outlineLevel="0" collapsed="false">
      <c r="A11319" s="0" t="s">
        <v>10207</v>
      </c>
    </row>
    <row r="11320" customFormat="false" ht="12.8" hidden="false" customHeight="false" outlineLevel="0" collapsed="false">
      <c r="A11320" s="0" t="s">
        <v>10208</v>
      </c>
    </row>
    <row r="11321" customFormat="false" ht="12.8" hidden="false" customHeight="false" outlineLevel="0" collapsed="false">
      <c r="A11321" s="0" t="s">
        <v>10209</v>
      </c>
    </row>
    <row r="11322" customFormat="false" ht="12.8" hidden="false" customHeight="false" outlineLevel="0" collapsed="false">
      <c r="A11322" s="0" t="s">
        <v>10210</v>
      </c>
    </row>
    <row r="11323" customFormat="false" ht="12.8" hidden="false" customHeight="false" outlineLevel="0" collapsed="false">
      <c r="A11323" s="0" t="s">
        <v>3439</v>
      </c>
    </row>
    <row r="11324" customFormat="false" ht="12.8" hidden="false" customHeight="false" outlineLevel="0" collapsed="false">
      <c r="A11324" s="0" t="s">
        <v>10211</v>
      </c>
    </row>
    <row r="11325" customFormat="false" ht="12.8" hidden="false" customHeight="false" outlineLevel="0" collapsed="false">
      <c r="A11325" s="0" t="s">
        <v>10212</v>
      </c>
    </row>
    <row r="11326" customFormat="false" ht="12.8" hidden="false" customHeight="false" outlineLevel="0" collapsed="false">
      <c r="A11326" s="0" t="s">
        <v>10210</v>
      </c>
    </row>
    <row r="11327" customFormat="false" ht="12.8" hidden="false" customHeight="false" outlineLevel="0" collapsed="false">
      <c r="A11327" s="0" t="s">
        <v>2176</v>
      </c>
    </row>
    <row r="11328" customFormat="false" ht="12.8" hidden="false" customHeight="false" outlineLevel="0" collapsed="false">
      <c r="A11328" s="0" t="s">
        <v>10213</v>
      </c>
    </row>
    <row r="11329" customFormat="false" ht="12.8" hidden="false" customHeight="false" outlineLevel="0" collapsed="false">
      <c r="A11329" s="0" t="s">
        <v>10214</v>
      </c>
    </row>
    <row r="11330" customFormat="false" ht="12.8" hidden="false" customHeight="false" outlineLevel="0" collapsed="false">
      <c r="A11330" s="0" t="s">
        <v>10215</v>
      </c>
    </row>
    <row r="11331" customFormat="false" ht="12.8" hidden="false" customHeight="false" outlineLevel="0" collapsed="false">
      <c r="A11331" s="0" t="s">
        <v>10216</v>
      </c>
    </row>
    <row r="11332" customFormat="false" ht="12.8" hidden="false" customHeight="false" outlineLevel="0" collapsed="false">
      <c r="A11332" s="0" t="s">
        <v>10217</v>
      </c>
    </row>
    <row r="11333" customFormat="false" ht="12.8" hidden="false" customHeight="false" outlineLevel="0" collapsed="false">
      <c r="A11333" s="0" t="s">
        <v>10218</v>
      </c>
    </row>
    <row r="11334" customFormat="false" ht="12.8" hidden="false" customHeight="false" outlineLevel="0" collapsed="false">
      <c r="A11334" s="0" t="s">
        <v>10219</v>
      </c>
    </row>
    <row r="11335" customFormat="false" ht="12.8" hidden="false" customHeight="false" outlineLevel="0" collapsed="false">
      <c r="A11335" s="0" t="s">
        <v>10220</v>
      </c>
    </row>
    <row r="11336" customFormat="false" ht="12.8" hidden="false" customHeight="false" outlineLevel="0" collapsed="false">
      <c r="A11336" s="0" t="s">
        <v>10221</v>
      </c>
    </row>
    <row r="11337" customFormat="false" ht="12.8" hidden="false" customHeight="false" outlineLevel="0" collapsed="false">
      <c r="A11337" s="0" t="s">
        <v>10222</v>
      </c>
    </row>
    <row r="11338" customFormat="false" ht="12.8" hidden="false" customHeight="false" outlineLevel="0" collapsed="false">
      <c r="A11338" s="0" t="s">
        <v>10223</v>
      </c>
    </row>
    <row r="11339" customFormat="false" ht="12.8" hidden="false" customHeight="false" outlineLevel="0" collapsed="false">
      <c r="A11339" s="0" t="s">
        <v>10224</v>
      </c>
    </row>
    <row r="11340" customFormat="false" ht="12.8" hidden="false" customHeight="false" outlineLevel="0" collapsed="false">
      <c r="A11340" s="0" t="s">
        <v>10225</v>
      </c>
    </row>
    <row r="11341" customFormat="false" ht="12.8" hidden="false" customHeight="false" outlineLevel="0" collapsed="false">
      <c r="A11341" s="0" t="s">
        <v>10226</v>
      </c>
    </row>
    <row r="11342" customFormat="false" ht="12.8" hidden="false" customHeight="false" outlineLevel="0" collapsed="false">
      <c r="A11342" s="0" t="s">
        <v>10227</v>
      </c>
    </row>
    <row r="11343" customFormat="false" ht="12.8" hidden="false" customHeight="false" outlineLevel="0" collapsed="false">
      <c r="A11343" s="0" t="s">
        <v>10228</v>
      </c>
    </row>
    <row r="11344" customFormat="false" ht="12.8" hidden="false" customHeight="false" outlineLevel="0" collapsed="false">
      <c r="A11344" s="0" t="s">
        <v>10229</v>
      </c>
    </row>
    <row r="11345" customFormat="false" ht="12.8" hidden="false" customHeight="false" outlineLevel="0" collapsed="false">
      <c r="A11345" s="0" t="s">
        <v>3439</v>
      </c>
    </row>
    <row r="11346" customFormat="false" ht="12.8" hidden="false" customHeight="false" outlineLevel="0" collapsed="false">
      <c r="A11346" s="0" t="s">
        <v>10230</v>
      </c>
    </row>
    <row r="11347" customFormat="false" ht="12.8" hidden="false" customHeight="false" outlineLevel="0" collapsed="false">
      <c r="A11347" s="0" t="s">
        <v>10231</v>
      </c>
    </row>
    <row r="11348" customFormat="false" ht="12.8" hidden="false" customHeight="false" outlineLevel="0" collapsed="false">
      <c r="A11348" s="0" t="s">
        <v>10229</v>
      </c>
    </row>
    <row r="11349" customFormat="false" ht="12.8" hidden="false" customHeight="false" outlineLevel="0" collapsed="false">
      <c r="A11349" s="0" t="s">
        <v>2176</v>
      </c>
    </row>
    <row r="11350" customFormat="false" ht="12.8" hidden="false" customHeight="false" outlineLevel="0" collapsed="false">
      <c r="A11350" s="0" t="s">
        <v>10232</v>
      </c>
    </row>
    <row r="11351" customFormat="false" ht="12.8" hidden="false" customHeight="false" outlineLevel="0" collapsed="false">
      <c r="A11351" s="0" t="s">
        <v>10233</v>
      </c>
    </row>
    <row r="11352" customFormat="false" ht="12.8" hidden="false" customHeight="false" outlineLevel="0" collapsed="false">
      <c r="A11352" s="0" t="s">
        <v>10234</v>
      </c>
    </row>
    <row r="11353" customFormat="false" ht="12.8" hidden="false" customHeight="false" outlineLevel="0" collapsed="false">
      <c r="A11353" s="0" t="s">
        <v>10235</v>
      </c>
    </row>
    <row r="11354" customFormat="false" ht="12.8" hidden="false" customHeight="false" outlineLevel="0" collapsed="false">
      <c r="A11354" s="0" t="s">
        <v>10236</v>
      </c>
    </row>
    <row r="11355" customFormat="false" ht="12.8" hidden="false" customHeight="false" outlineLevel="0" collapsed="false">
      <c r="A11355" s="0" t="s">
        <v>10237</v>
      </c>
    </row>
    <row r="11356" customFormat="false" ht="12.8" hidden="false" customHeight="false" outlineLevel="0" collapsed="false">
      <c r="A11356" s="0" t="s">
        <v>10238</v>
      </c>
    </row>
    <row r="11357" customFormat="false" ht="12.8" hidden="false" customHeight="false" outlineLevel="0" collapsed="false">
      <c r="A11357" s="0" t="s">
        <v>10239</v>
      </c>
    </row>
    <row r="11358" customFormat="false" ht="12.8" hidden="false" customHeight="false" outlineLevel="0" collapsed="false">
      <c r="A11358" s="0" t="s">
        <v>10240</v>
      </c>
    </row>
    <row r="11359" customFormat="false" ht="12.8" hidden="false" customHeight="false" outlineLevel="0" collapsed="false">
      <c r="A11359" s="0" t="s">
        <v>10241</v>
      </c>
    </row>
    <row r="11360" customFormat="false" ht="12.8" hidden="false" customHeight="false" outlineLevel="0" collapsed="false">
      <c r="A11360" s="0" t="s">
        <v>10242</v>
      </c>
    </row>
    <row r="11361" customFormat="false" ht="12.8" hidden="false" customHeight="false" outlineLevel="0" collapsed="false">
      <c r="A11361" s="0" t="s">
        <v>10243</v>
      </c>
    </row>
    <row r="11362" customFormat="false" ht="12.8" hidden="false" customHeight="false" outlineLevel="0" collapsed="false">
      <c r="A11362" s="0" t="s">
        <v>10244</v>
      </c>
    </row>
    <row r="11363" customFormat="false" ht="12.8" hidden="false" customHeight="false" outlineLevel="0" collapsed="false">
      <c r="A11363" s="0" t="s">
        <v>10245</v>
      </c>
    </row>
    <row r="11364" customFormat="false" ht="12.8" hidden="false" customHeight="false" outlineLevel="0" collapsed="false">
      <c r="A11364" s="0" t="s">
        <v>10246</v>
      </c>
    </row>
    <row r="11365" customFormat="false" ht="12.8" hidden="false" customHeight="false" outlineLevel="0" collapsed="false">
      <c r="A11365" s="0" t="s">
        <v>10247</v>
      </c>
    </row>
    <row r="11366" customFormat="false" ht="12.8" hidden="false" customHeight="false" outlineLevel="0" collapsed="false">
      <c r="A11366" s="0" t="s">
        <v>10248</v>
      </c>
    </row>
    <row r="11367" customFormat="false" ht="12.8" hidden="false" customHeight="false" outlineLevel="0" collapsed="false">
      <c r="A11367" s="0" t="s">
        <v>3439</v>
      </c>
    </row>
    <row r="11368" customFormat="false" ht="12.8" hidden="false" customHeight="false" outlineLevel="0" collapsed="false">
      <c r="A11368" s="0" t="s">
        <v>10249</v>
      </c>
    </row>
    <row r="11369" customFormat="false" ht="12.8" hidden="false" customHeight="false" outlineLevel="0" collapsed="false">
      <c r="A11369" s="0" t="s">
        <v>10250</v>
      </c>
    </row>
    <row r="11370" customFormat="false" ht="12.8" hidden="false" customHeight="false" outlineLevel="0" collapsed="false">
      <c r="A11370" s="0" t="s">
        <v>10248</v>
      </c>
    </row>
    <row r="11371" customFormat="false" ht="12.8" hidden="false" customHeight="false" outlineLevel="0" collapsed="false">
      <c r="A11371" s="0" t="s">
        <v>2176</v>
      </c>
    </row>
    <row r="11372" customFormat="false" ht="12.8" hidden="false" customHeight="false" outlineLevel="0" collapsed="false">
      <c r="A11372" s="0" t="s">
        <v>10251</v>
      </c>
    </row>
    <row r="11373" customFormat="false" ht="12.8" hidden="false" customHeight="false" outlineLevel="0" collapsed="false">
      <c r="A11373" s="0" t="s">
        <v>10252</v>
      </c>
    </row>
    <row r="11374" customFormat="false" ht="12.8" hidden="false" customHeight="false" outlineLevel="0" collapsed="false">
      <c r="A11374" s="0" t="s">
        <v>10253</v>
      </c>
    </row>
    <row r="11375" customFormat="false" ht="12.8" hidden="false" customHeight="false" outlineLevel="0" collapsed="false">
      <c r="A11375" s="0" t="s">
        <v>10254</v>
      </c>
    </row>
    <row r="11376" customFormat="false" ht="12.8" hidden="false" customHeight="false" outlineLevel="0" collapsed="false">
      <c r="A11376" s="0" t="s">
        <v>10255</v>
      </c>
    </row>
    <row r="11377" customFormat="false" ht="12.8" hidden="false" customHeight="false" outlineLevel="0" collapsed="false">
      <c r="A11377" s="0" t="s">
        <v>10256</v>
      </c>
    </row>
    <row r="11378" customFormat="false" ht="12.8" hidden="false" customHeight="false" outlineLevel="0" collapsed="false">
      <c r="A11378" s="0" t="s">
        <v>10257</v>
      </c>
    </row>
    <row r="11379" customFormat="false" ht="12.8" hidden="false" customHeight="false" outlineLevel="0" collapsed="false">
      <c r="A11379" s="0" t="s">
        <v>10258</v>
      </c>
    </row>
    <row r="11380" customFormat="false" ht="12.8" hidden="false" customHeight="false" outlineLevel="0" collapsed="false">
      <c r="A11380" s="0" t="s">
        <v>10259</v>
      </c>
    </row>
    <row r="11381" customFormat="false" ht="12.8" hidden="false" customHeight="false" outlineLevel="0" collapsed="false">
      <c r="A11381" s="0" t="s">
        <v>10260</v>
      </c>
    </row>
    <row r="11382" customFormat="false" ht="12.8" hidden="false" customHeight="false" outlineLevel="0" collapsed="false">
      <c r="A11382" s="0" t="s">
        <v>10261</v>
      </c>
    </row>
    <row r="11383" customFormat="false" ht="12.8" hidden="false" customHeight="false" outlineLevel="0" collapsed="false">
      <c r="A11383" s="0" t="s">
        <v>10262</v>
      </c>
    </row>
    <row r="11384" customFormat="false" ht="12.8" hidden="false" customHeight="false" outlineLevel="0" collapsed="false">
      <c r="A11384" s="0" t="s">
        <v>10263</v>
      </c>
    </row>
    <row r="11385" customFormat="false" ht="12.8" hidden="false" customHeight="false" outlineLevel="0" collapsed="false">
      <c r="A11385" s="0" t="s">
        <v>10264</v>
      </c>
    </row>
    <row r="11386" customFormat="false" ht="12.8" hidden="false" customHeight="false" outlineLevel="0" collapsed="false">
      <c r="A11386" s="0" t="s">
        <v>10265</v>
      </c>
    </row>
    <row r="11387" customFormat="false" ht="12.8" hidden="false" customHeight="false" outlineLevel="0" collapsed="false">
      <c r="A11387" s="0" t="s">
        <v>10266</v>
      </c>
    </row>
    <row r="11388" customFormat="false" ht="12.8" hidden="false" customHeight="false" outlineLevel="0" collapsed="false">
      <c r="A11388" s="0" t="s">
        <v>10267</v>
      </c>
    </row>
    <row r="11389" customFormat="false" ht="12.8" hidden="false" customHeight="false" outlineLevel="0" collapsed="false">
      <c r="A11389" s="0" t="s">
        <v>3439</v>
      </c>
    </row>
    <row r="11390" customFormat="false" ht="12.8" hidden="false" customHeight="false" outlineLevel="0" collapsed="false">
      <c r="A11390" s="0" t="s">
        <v>10268</v>
      </c>
    </row>
    <row r="11391" customFormat="false" ht="12.8" hidden="false" customHeight="false" outlineLevel="0" collapsed="false">
      <c r="A11391" s="0" t="s">
        <v>10269</v>
      </c>
    </row>
    <row r="11392" customFormat="false" ht="12.8" hidden="false" customHeight="false" outlineLevel="0" collapsed="false">
      <c r="A11392" s="0" t="s">
        <v>10267</v>
      </c>
    </row>
    <row r="11393" customFormat="false" ht="12.8" hidden="false" customHeight="false" outlineLevel="0" collapsed="false">
      <c r="A11393" s="0" t="s">
        <v>2176</v>
      </c>
    </row>
    <row r="11394" customFormat="false" ht="12.8" hidden="false" customHeight="false" outlineLevel="0" collapsed="false">
      <c r="A11394" s="0" t="s">
        <v>10270</v>
      </c>
    </row>
    <row r="11395" customFormat="false" ht="12.8" hidden="false" customHeight="false" outlineLevel="0" collapsed="false">
      <c r="A11395" s="0" t="s">
        <v>10271</v>
      </c>
    </row>
    <row r="11396" customFormat="false" ht="12.8" hidden="false" customHeight="false" outlineLevel="0" collapsed="false">
      <c r="A11396" s="0" t="s">
        <v>10272</v>
      </c>
    </row>
    <row r="11397" customFormat="false" ht="12.8" hidden="false" customHeight="false" outlineLevel="0" collapsed="false">
      <c r="A11397" s="0" t="s">
        <v>10273</v>
      </c>
    </row>
    <row r="11398" customFormat="false" ht="12.8" hidden="false" customHeight="false" outlineLevel="0" collapsed="false">
      <c r="A11398" s="0" t="s">
        <v>10274</v>
      </c>
    </row>
    <row r="11399" customFormat="false" ht="12.8" hidden="false" customHeight="false" outlineLevel="0" collapsed="false">
      <c r="A11399" s="0" t="s">
        <v>10275</v>
      </c>
    </row>
    <row r="11400" customFormat="false" ht="12.8" hidden="false" customHeight="false" outlineLevel="0" collapsed="false">
      <c r="A11400" s="0" t="s">
        <v>10276</v>
      </c>
    </row>
    <row r="11401" customFormat="false" ht="12.8" hidden="false" customHeight="false" outlineLevel="0" collapsed="false">
      <c r="A11401" s="0" t="s">
        <v>10277</v>
      </c>
    </row>
    <row r="11402" customFormat="false" ht="12.8" hidden="false" customHeight="false" outlineLevel="0" collapsed="false">
      <c r="A11402" s="0" t="s">
        <v>10278</v>
      </c>
    </row>
    <row r="11403" customFormat="false" ht="12.8" hidden="false" customHeight="false" outlineLevel="0" collapsed="false">
      <c r="A11403" s="0" t="s">
        <v>10279</v>
      </c>
    </row>
    <row r="11404" customFormat="false" ht="12.8" hidden="false" customHeight="false" outlineLevel="0" collapsed="false">
      <c r="A11404" s="0" t="s">
        <v>10280</v>
      </c>
    </row>
    <row r="11405" customFormat="false" ht="12.8" hidden="false" customHeight="false" outlineLevel="0" collapsed="false">
      <c r="A11405" s="0" t="s">
        <v>10281</v>
      </c>
    </row>
    <row r="11406" customFormat="false" ht="12.8" hidden="false" customHeight="false" outlineLevel="0" collapsed="false">
      <c r="A11406" s="0" t="s">
        <v>10282</v>
      </c>
    </row>
    <row r="11407" customFormat="false" ht="12.8" hidden="false" customHeight="false" outlineLevel="0" collapsed="false">
      <c r="A11407" s="0" t="s">
        <v>10283</v>
      </c>
    </row>
    <row r="11408" customFormat="false" ht="12.8" hidden="false" customHeight="false" outlineLevel="0" collapsed="false">
      <c r="A11408" s="0" t="s">
        <v>10284</v>
      </c>
    </row>
    <row r="11409" customFormat="false" ht="12.8" hidden="false" customHeight="false" outlineLevel="0" collapsed="false">
      <c r="A11409" s="0" t="s">
        <v>10285</v>
      </c>
    </row>
    <row r="11410" customFormat="false" ht="12.8" hidden="false" customHeight="false" outlineLevel="0" collapsed="false">
      <c r="A11410" s="0" t="s">
        <v>10286</v>
      </c>
    </row>
    <row r="11411" customFormat="false" ht="12.8" hidden="false" customHeight="false" outlineLevel="0" collapsed="false">
      <c r="A11411" s="0" t="s">
        <v>3439</v>
      </c>
    </row>
    <row r="11412" customFormat="false" ht="12.8" hidden="false" customHeight="false" outlineLevel="0" collapsed="false">
      <c r="A11412" s="0" t="s">
        <v>10287</v>
      </c>
    </row>
    <row r="11413" customFormat="false" ht="12.8" hidden="false" customHeight="false" outlineLevel="0" collapsed="false">
      <c r="A11413" s="0" t="s">
        <v>10288</v>
      </c>
    </row>
    <row r="11414" customFormat="false" ht="12.8" hidden="false" customHeight="false" outlineLevel="0" collapsed="false">
      <c r="A11414" s="0" t="s">
        <v>10286</v>
      </c>
    </row>
    <row r="11415" customFormat="false" ht="12.8" hidden="false" customHeight="false" outlineLevel="0" collapsed="false">
      <c r="A11415" s="0" t="s">
        <v>2176</v>
      </c>
    </row>
    <row r="11416" customFormat="false" ht="12.8" hidden="false" customHeight="false" outlineLevel="0" collapsed="false">
      <c r="A11416" s="0" t="s">
        <v>10289</v>
      </c>
    </row>
    <row r="11417" customFormat="false" ht="12.8" hidden="false" customHeight="false" outlineLevel="0" collapsed="false">
      <c r="A11417" s="0" t="s">
        <v>10290</v>
      </c>
    </row>
    <row r="11418" customFormat="false" ht="12.8" hidden="false" customHeight="false" outlineLevel="0" collapsed="false">
      <c r="A11418" s="0" t="s">
        <v>10291</v>
      </c>
    </row>
    <row r="11419" customFormat="false" ht="12.8" hidden="false" customHeight="false" outlineLevel="0" collapsed="false">
      <c r="A11419" s="0" t="s">
        <v>10292</v>
      </c>
    </row>
    <row r="11420" customFormat="false" ht="12.8" hidden="false" customHeight="false" outlineLevel="0" collapsed="false">
      <c r="A11420" s="0" t="s">
        <v>10293</v>
      </c>
    </row>
    <row r="11421" customFormat="false" ht="12.8" hidden="false" customHeight="false" outlineLevel="0" collapsed="false">
      <c r="A11421" s="0" t="s">
        <v>10294</v>
      </c>
    </row>
    <row r="11422" customFormat="false" ht="12.8" hidden="false" customHeight="false" outlineLevel="0" collapsed="false">
      <c r="A11422" s="0" t="s">
        <v>10295</v>
      </c>
    </row>
    <row r="11423" customFormat="false" ht="12.8" hidden="false" customHeight="false" outlineLevel="0" collapsed="false">
      <c r="A11423" s="0" t="s">
        <v>10296</v>
      </c>
    </row>
    <row r="11424" customFormat="false" ht="12.8" hidden="false" customHeight="false" outlineLevel="0" collapsed="false">
      <c r="A11424" s="0" t="s">
        <v>10297</v>
      </c>
    </row>
    <row r="11425" customFormat="false" ht="12.8" hidden="false" customHeight="false" outlineLevel="0" collapsed="false">
      <c r="A11425" s="0" t="s">
        <v>10298</v>
      </c>
    </row>
    <row r="11426" customFormat="false" ht="12.8" hidden="false" customHeight="false" outlineLevel="0" collapsed="false">
      <c r="A11426" s="0" t="s">
        <v>10299</v>
      </c>
    </row>
    <row r="11427" customFormat="false" ht="12.8" hidden="false" customHeight="false" outlineLevel="0" collapsed="false">
      <c r="A11427" s="0" t="s">
        <v>10300</v>
      </c>
    </row>
    <row r="11428" customFormat="false" ht="12.8" hidden="false" customHeight="false" outlineLevel="0" collapsed="false">
      <c r="A11428" s="0" t="s">
        <v>10301</v>
      </c>
    </row>
    <row r="11429" customFormat="false" ht="12.8" hidden="false" customHeight="false" outlineLevel="0" collapsed="false">
      <c r="A11429" s="0" t="s">
        <v>10302</v>
      </c>
    </row>
    <row r="11430" customFormat="false" ht="12.8" hidden="false" customHeight="false" outlineLevel="0" collapsed="false">
      <c r="A11430" s="0" t="s">
        <v>10303</v>
      </c>
    </row>
    <row r="11431" customFormat="false" ht="12.8" hidden="false" customHeight="false" outlineLevel="0" collapsed="false">
      <c r="A11431" s="0" t="s">
        <v>10304</v>
      </c>
    </row>
    <row r="11432" customFormat="false" ht="12.8" hidden="false" customHeight="false" outlineLevel="0" collapsed="false">
      <c r="A11432" s="0" t="s">
        <v>10305</v>
      </c>
    </row>
    <row r="11433" customFormat="false" ht="12.8" hidden="false" customHeight="false" outlineLevel="0" collapsed="false">
      <c r="A11433" s="0" t="s">
        <v>3439</v>
      </c>
    </row>
    <row r="11434" customFormat="false" ht="12.8" hidden="false" customHeight="false" outlineLevel="0" collapsed="false">
      <c r="A11434" s="0" t="s">
        <v>10306</v>
      </c>
    </row>
    <row r="11435" customFormat="false" ht="12.8" hidden="false" customHeight="false" outlineLevel="0" collapsed="false">
      <c r="A11435" s="0" t="s">
        <v>10307</v>
      </c>
    </row>
    <row r="11436" customFormat="false" ht="12.8" hidden="false" customHeight="false" outlineLevel="0" collapsed="false">
      <c r="A11436" s="0" t="s">
        <v>10305</v>
      </c>
    </row>
    <row r="11437" customFormat="false" ht="12.8" hidden="false" customHeight="false" outlineLevel="0" collapsed="false">
      <c r="A11437" s="0" t="s">
        <v>2176</v>
      </c>
    </row>
    <row r="11438" customFormat="false" ht="12.8" hidden="false" customHeight="false" outlineLevel="0" collapsed="false">
      <c r="A11438" s="0" t="s">
        <v>10308</v>
      </c>
    </row>
    <row r="11439" customFormat="false" ht="12.8" hidden="false" customHeight="false" outlineLevel="0" collapsed="false">
      <c r="A11439" s="0" t="s">
        <v>10309</v>
      </c>
    </row>
    <row r="11440" customFormat="false" ht="12.8" hidden="false" customHeight="false" outlineLevel="0" collapsed="false">
      <c r="A11440" s="0" t="s">
        <v>10310</v>
      </c>
    </row>
    <row r="11441" customFormat="false" ht="12.8" hidden="false" customHeight="false" outlineLevel="0" collapsed="false">
      <c r="A11441" s="0" t="s">
        <v>10311</v>
      </c>
    </row>
    <row r="11442" customFormat="false" ht="12.8" hidden="false" customHeight="false" outlineLevel="0" collapsed="false">
      <c r="A11442" s="0" t="s">
        <v>10312</v>
      </c>
    </row>
    <row r="11443" customFormat="false" ht="12.8" hidden="false" customHeight="false" outlineLevel="0" collapsed="false">
      <c r="A11443" s="0" t="s">
        <v>10313</v>
      </c>
    </row>
    <row r="11444" customFormat="false" ht="12.8" hidden="false" customHeight="false" outlineLevel="0" collapsed="false">
      <c r="A11444" s="0" t="s">
        <v>10314</v>
      </c>
    </row>
    <row r="11445" customFormat="false" ht="12.8" hidden="false" customHeight="false" outlineLevel="0" collapsed="false">
      <c r="A11445" s="0" t="s">
        <v>10315</v>
      </c>
    </row>
    <row r="11446" customFormat="false" ht="12.8" hidden="false" customHeight="false" outlineLevel="0" collapsed="false">
      <c r="A11446" s="0" t="s">
        <v>10316</v>
      </c>
    </row>
    <row r="11447" customFormat="false" ht="12.8" hidden="false" customHeight="false" outlineLevel="0" collapsed="false">
      <c r="A11447" s="0" t="s">
        <v>10317</v>
      </c>
    </row>
    <row r="11448" customFormat="false" ht="12.8" hidden="false" customHeight="false" outlineLevel="0" collapsed="false">
      <c r="A11448" s="0" t="s">
        <v>10318</v>
      </c>
    </row>
    <row r="11449" customFormat="false" ht="12.8" hidden="false" customHeight="false" outlineLevel="0" collapsed="false">
      <c r="A11449" s="0" t="s">
        <v>10319</v>
      </c>
    </row>
    <row r="11450" customFormat="false" ht="12.8" hidden="false" customHeight="false" outlineLevel="0" collapsed="false">
      <c r="A11450" s="0" t="s">
        <v>10320</v>
      </c>
    </row>
    <row r="11451" customFormat="false" ht="12.8" hidden="false" customHeight="false" outlineLevel="0" collapsed="false">
      <c r="A11451" s="0" t="s">
        <v>10321</v>
      </c>
    </row>
    <row r="11452" customFormat="false" ht="12.8" hidden="false" customHeight="false" outlineLevel="0" collapsed="false">
      <c r="A11452" s="0" t="s">
        <v>10322</v>
      </c>
    </row>
    <row r="11453" customFormat="false" ht="12.8" hidden="false" customHeight="false" outlineLevel="0" collapsed="false">
      <c r="A11453" s="0" t="s">
        <v>10323</v>
      </c>
    </row>
    <row r="11454" customFormat="false" ht="12.8" hidden="false" customHeight="false" outlineLevel="0" collapsed="false">
      <c r="A11454" s="0" t="s">
        <v>10324</v>
      </c>
    </row>
    <row r="11455" customFormat="false" ht="12.8" hidden="false" customHeight="false" outlineLevel="0" collapsed="false">
      <c r="A11455" s="0" t="s">
        <v>3439</v>
      </c>
    </row>
    <row r="11456" customFormat="false" ht="12.8" hidden="false" customHeight="false" outlineLevel="0" collapsed="false">
      <c r="A11456" s="0" t="s">
        <v>10325</v>
      </c>
    </row>
    <row r="11457" customFormat="false" ht="12.8" hidden="false" customHeight="false" outlineLevel="0" collapsed="false">
      <c r="A11457" s="0" t="s">
        <v>10326</v>
      </c>
    </row>
    <row r="11458" customFormat="false" ht="12.8" hidden="false" customHeight="false" outlineLevel="0" collapsed="false">
      <c r="A11458" s="0" t="s">
        <v>10324</v>
      </c>
    </row>
    <row r="11459" customFormat="false" ht="12.8" hidden="false" customHeight="false" outlineLevel="0" collapsed="false">
      <c r="A11459" s="0" t="s">
        <v>2176</v>
      </c>
    </row>
    <row r="11460" customFormat="false" ht="12.8" hidden="false" customHeight="false" outlineLevel="0" collapsed="false">
      <c r="A11460" s="0" t="s">
        <v>10327</v>
      </c>
    </row>
    <row r="11461" customFormat="false" ht="12.8" hidden="false" customHeight="false" outlineLevel="0" collapsed="false">
      <c r="A11461" s="0" t="s">
        <v>10328</v>
      </c>
    </row>
    <row r="11462" customFormat="false" ht="12.8" hidden="false" customHeight="false" outlineLevel="0" collapsed="false">
      <c r="A11462" s="0" t="s">
        <v>10329</v>
      </c>
    </row>
    <row r="11463" customFormat="false" ht="12.8" hidden="false" customHeight="false" outlineLevel="0" collapsed="false">
      <c r="A11463" s="0" t="s">
        <v>10330</v>
      </c>
    </row>
    <row r="11464" customFormat="false" ht="12.8" hidden="false" customHeight="false" outlineLevel="0" collapsed="false">
      <c r="A11464" s="0" t="s">
        <v>10331</v>
      </c>
    </row>
    <row r="11465" customFormat="false" ht="12.8" hidden="false" customHeight="false" outlineLevel="0" collapsed="false">
      <c r="A11465" s="0" t="s">
        <v>10332</v>
      </c>
    </row>
    <row r="11466" customFormat="false" ht="12.8" hidden="false" customHeight="false" outlineLevel="0" collapsed="false">
      <c r="A11466" s="0" t="s">
        <v>10333</v>
      </c>
    </row>
    <row r="11467" customFormat="false" ht="12.8" hidden="false" customHeight="false" outlineLevel="0" collapsed="false">
      <c r="A11467" s="0" t="s">
        <v>10334</v>
      </c>
    </row>
    <row r="11468" customFormat="false" ht="12.8" hidden="false" customHeight="false" outlineLevel="0" collapsed="false">
      <c r="A11468" s="0" t="s">
        <v>10335</v>
      </c>
    </row>
    <row r="11469" customFormat="false" ht="12.8" hidden="false" customHeight="false" outlineLevel="0" collapsed="false">
      <c r="A11469" s="0" t="s">
        <v>10336</v>
      </c>
    </row>
    <row r="11470" customFormat="false" ht="12.8" hidden="false" customHeight="false" outlineLevel="0" collapsed="false">
      <c r="A11470" s="0" t="s">
        <v>10337</v>
      </c>
    </row>
    <row r="11471" customFormat="false" ht="12.8" hidden="false" customHeight="false" outlineLevel="0" collapsed="false">
      <c r="A11471" s="0" t="s">
        <v>10338</v>
      </c>
    </row>
    <row r="11472" customFormat="false" ht="12.8" hidden="false" customHeight="false" outlineLevel="0" collapsed="false">
      <c r="A11472" s="0" t="s">
        <v>10339</v>
      </c>
    </row>
    <row r="11473" customFormat="false" ht="12.8" hidden="false" customHeight="false" outlineLevel="0" collapsed="false">
      <c r="A11473" s="0" t="s">
        <v>10340</v>
      </c>
    </row>
    <row r="11474" customFormat="false" ht="12.8" hidden="false" customHeight="false" outlineLevel="0" collapsed="false">
      <c r="A11474" s="0" t="s">
        <v>10341</v>
      </c>
    </row>
    <row r="11475" customFormat="false" ht="12.8" hidden="false" customHeight="false" outlineLevel="0" collapsed="false">
      <c r="A11475" s="0" t="s">
        <v>10342</v>
      </c>
    </row>
    <row r="11476" customFormat="false" ht="12.8" hidden="false" customHeight="false" outlineLevel="0" collapsed="false">
      <c r="A11476" s="0" t="s">
        <v>10343</v>
      </c>
    </row>
    <row r="11477" customFormat="false" ht="12.8" hidden="false" customHeight="false" outlineLevel="0" collapsed="false">
      <c r="A11477" s="0" t="s">
        <v>3439</v>
      </c>
    </row>
    <row r="11478" customFormat="false" ht="12.8" hidden="false" customHeight="false" outlineLevel="0" collapsed="false">
      <c r="A11478" s="0" t="s">
        <v>10344</v>
      </c>
    </row>
    <row r="11479" customFormat="false" ht="12.8" hidden="false" customHeight="false" outlineLevel="0" collapsed="false">
      <c r="A11479" s="0" t="s">
        <v>10345</v>
      </c>
    </row>
    <row r="11480" customFormat="false" ht="12.8" hidden="false" customHeight="false" outlineLevel="0" collapsed="false">
      <c r="A11480" s="0" t="s">
        <v>10343</v>
      </c>
    </row>
    <row r="11481" customFormat="false" ht="12.8" hidden="false" customHeight="false" outlineLevel="0" collapsed="false">
      <c r="A11481" s="0" t="s">
        <v>2176</v>
      </c>
    </row>
    <row r="11482" customFormat="false" ht="12.8" hidden="false" customHeight="false" outlineLevel="0" collapsed="false">
      <c r="A11482" s="0" t="s">
        <v>10346</v>
      </c>
    </row>
    <row r="11483" customFormat="false" ht="12.8" hidden="false" customHeight="false" outlineLevel="0" collapsed="false">
      <c r="A11483" s="0" t="s">
        <v>10347</v>
      </c>
    </row>
    <row r="11484" customFormat="false" ht="12.8" hidden="false" customHeight="false" outlineLevel="0" collapsed="false">
      <c r="A11484" s="0" t="s">
        <v>10348</v>
      </c>
    </row>
    <row r="11485" customFormat="false" ht="12.8" hidden="false" customHeight="false" outlineLevel="0" collapsed="false">
      <c r="A11485" s="0" t="s">
        <v>10349</v>
      </c>
    </row>
    <row r="11486" customFormat="false" ht="12.8" hidden="false" customHeight="false" outlineLevel="0" collapsed="false">
      <c r="A11486" s="0" t="s">
        <v>10350</v>
      </c>
    </row>
    <row r="11487" customFormat="false" ht="12.8" hidden="false" customHeight="false" outlineLevel="0" collapsed="false">
      <c r="A11487" s="0" t="s">
        <v>10351</v>
      </c>
    </row>
    <row r="11488" customFormat="false" ht="12.8" hidden="false" customHeight="false" outlineLevel="0" collapsed="false">
      <c r="A11488" s="0" t="s">
        <v>10352</v>
      </c>
    </row>
    <row r="11489" customFormat="false" ht="12.8" hidden="false" customHeight="false" outlineLevel="0" collapsed="false">
      <c r="A11489" s="0" t="s">
        <v>10353</v>
      </c>
    </row>
    <row r="11490" customFormat="false" ht="12.8" hidden="false" customHeight="false" outlineLevel="0" collapsed="false">
      <c r="A11490" s="0" t="s">
        <v>10354</v>
      </c>
    </row>
    <row r="11491" customFormat="false" ht="12.8" hidden="false" customHeight="false" outlineLevel="0" collapsed="false">
      <c r="A11491" s="0" t="s">
        <v>10355</v>
      </c>
    </row>
    <row r="11492" customFormat="false" ht="12.8" hidden="false" customHeight="false" outlineLevel="0" collapsed="false">
      <c r="A11492" s="0" t="s">
        <v>10356</v>
      </c>
    </row>
    <row r="11493" customFormat="false" ht="12.8" hidden="false" customHeight="false" outlineLevel="0" collapsed="false">
      <c r="A11493" s="0" t="s">
        <v>10357</v>
      </c>
    </row>
    <row r="11494" customFormat="false" ht="12.8" hidden="false" customHeight="false" outlineLevel="0" collapsed="false">
      <c r="A11494" s="0" t="s">
        <v>10358</v>
      </c>
    </row>
    <row r="11495" customFormat="false" ht="12.8" hidden="false" customHeight="false" outlineLevel="0" collapsed="false">
      <c r="A11495" s="0" t="s">
        <v>10359</v>
      </c>
    </row>
    <row r="11496" customFormat="false" ht="12.8" hidden="false" customHeight="false" outlineLevel="0" collapsed="false">
      <c r="A11496" s="0" t="s">
        <v>10360</v>
      </c>
    </row>
    <row r="11497" customFormat="false" ht="12.8" hidden="false" customHeight="false" outlineLevel="0" collapsed="false">
      <c r="A11497" s="0" t="s">
        <v>10361</v>
      </c>
    </row>
    <row r="11498" customFormat="false" ht="12.8" hidden="false" customHeight="false" outlineLevel="0" collapsed="false">
      <c r="A11498" s="0" t="s">
        <v>10362</v>
      </c>
    </row>
    <row r="11499" customFormat="false" ht="12.8" hidden="false" customHeight="false" outlineLevel="0" collapsed="false">
      <c r="A11499" s="0" t="s">
        <v>3439</v>
      </c>
    </row>
    <row r="11500" customFormat="false" ht="12.8" hidden="false" customHeight="false" outlineLevel="0" collapsed="false">
      <c r="A11500" s="0" t="s">
        <v>10363</v>
      </c>
    </row>
    <row r="11501" customFormat="false" ht="12.8" hidden="false" customHeight="false" outlineLevel="0" collapsed="false">
      <c r="A11501" s="0" t="s">
        <v>10364</v>
      </c>
    </row>
    <row r="11502" customFormat="false" ht="12.8" hidden="false" customHeight="false" outlineLevel="0" collapsed="false">
      <c r="A11502" s="0" t="s">
        <v>10362</v>
      </c>
    </row>
    <row r="11503" customFormat="false" ht="12.8" hidden="false" customHeight="false" outlineLevel="0" collapsed="false">
      <c r="A11503" s="0" t="s">
        <v>2176</v>
      </c>
    </row>
    <row r="11504" customFormat="false" ht="12.8" hidden="false" customHeight="false" outlineLevel="0" collapsed="false">
      <c r="A11504" s="0" t="s">
        <v>10365</v>
      </c>
    </row>
    <row r="11505" customFormat="false" ht="12.8" hidden="false" customHeight="false" outlineLevel="0" collapsed="false">
      <c r="A11505" s="0" t="s">
        <v>10366</v>
      </c>
    </row>
    <row r="11506" customFormat="false" ht="12.8" hidden="false" customHeight="false" outlineLevel="0" collapsed="false">
      <c r="A11506" s="0" t="s">
        <v>10367</v>
      </c>
    </row>
    <row r="11507" customFormat="false" ht="12.8" hidden="false" customHeight="false" outlineLevel="0" collapsed="false">
      <c r="A11507" s="0" t="s">
        <v>10368</v>
      </c>
    </row>
    <row r="11508" customFormat="false" ht="12.8" hidden="false" customHeight="false" outlineLevel="0" collapsed="false">
      <c r="A11508" s="0" t="s">
        <v>10369</v>
      </c>
    </row>
    <row r="11509" customFormat="false" ht="12.8" hidden="false" customHeight="false" outlineLevel="0" collapsed="false">
      <c r="A11509" s="0" t="s">
        <v>10370</v>
      </c>
    </row>
    <row r="11510" customFormat="false" ht="12.8" hidden="false" customHeight="false" outlineLevel="0" collapsed="false">
      <c r="A11510" s="0" t="s">
        <v>10371</v>
      </c>
    </row>
    <row r="11511" customFormat="false" ht="12.8" hidden="false" customHeight="false" outlineLevel="0" collapsed="false">
      <c r="A11511" s="0" t="s">
        <v>10372</v>
      </c>
    </row>
    <row r="11512" customFormat="false" ht="12.8" hidden="false" customHeight="false" outlineLevel="0" collapsed="false">
      <c r="A11512" s="0" t="s">
        <v>10373</v>
      </c>
    </row>
    <row r="11513" customFormat="false" ht="12.8" hidden="false" customHeight="false" outlineLevel="0" collapsed="false">
      <c r="A11513" s="0" t="s">
        <v>10374</v>
      </c>
    </row>
    <row r="11514" customFormat="false" ht="12.8" hidden="false" customHeight="false" outlineLevel="0" collapsed="false">
      <c r="A11514" s="0" t="s">
        <v>10375</v>
      </c>
    </row>
    <row r="11515" customFormat="false" ht="12.8" hidden="false" customHeight="false" outlineLevel="0" collapsed="false">
      <c r="A11515" s="0" t="s">
        <v>10376</v>
      </c>
    </row>
    <row r="11516" customFormat="false" ht="12.8" hidden="false" customHeight="false" outlineLevel="0" collapsed="false">
      <c r="A11516" s="0" t="s">
        <v>10377</v>
      </c>
    </row>
    <row r="11517" customFormat="false" ht="12.8" hidden="false" customHeight="false" outlineLevel="0" collapsed="false">
      <c r="A11517" s="0" t="s">
        <v>10378</v>
      </c>
    </row>
    <row r="11518" customFormat="false" ht="12.8" hidden="false" customHeight="false" outlineLevel="0" collapsed="false">
      <c r="A11518" s="0" t="s">
        <v>10379</v>
      </c>
    </row>
    <row r="11519" customFormat="false" ht="12.8" hidden="false" customHeight="false" outlineLevel="0" collapsed="false">
      <c r="A11519" s="0" t="s">
        <v>10380</v>
      </c>
    </row>
    <row r="11520" customFormat="false" ht="12.8" hidden="false" customHeight="false" outlineLevel="0" collapsed="false">
      <c r="A11520" s="0" t="s">
        <v>10381</v>
      </c>
    </row>
    <row r="11521" customFormat="false" ht="12.8" hidden="false" customHeight="false" outlineLevel="0" collapsed="false">
      <c r="A11521" s="0" t="s">
        <v>3439</v>
      </c>
    </row>
    <row r="11522" customFormat="false" ht="12.8" hidden="false" customHeight="false" outlineLevel="0" collapsed="false">
      <c r="A11522" s="0" t="s">
        <v>10382</v>
      </c>
    </row>
    <row r="11523" customFormat="false" ht="12.8" hidden="false" customHeight="false" outlineLevel="0" collapsed="false">
      <c r="A11523" s="0" t="s">
        <v>10383</v>
      </c>
    </row>
    <row r="11524" customFormat="false" ht="12.8" hidden="false" customHeight="false" outlineLevel="0" collapsed="false">
      <c r="A11524" s="0" t="s">
        <v>10381</v>
      </c>
    </row>
    <row r="11525" customFormat="false" ht="12.8" hidden="false" customHeight="false" outlineLevel="0" collapsed="false">
      <c r="A11525" s="0" t="s">
        <v>2176</v>
      </c>
    </row>
    <row r="11526" customFormat="false" ht="12.8" hidden="false" customHeight="false" outlineLevel="0" collapsed="false">
      <c r="A11526" s="0" t="s">
        <v>10384</v>
      </c>
    </row>
    <row r="11527" customFormat="false" ht="12.8" hidden="false" customHeight="false" outlineLevel="0" collapsed="false">
      <c r="A11527" s="0" t="s">
        <v>10385</v>
      </c>
    </row>
    <row r="11528" customFormat="false" ht="12.8" hidden="false" customHeight="false" outlineLevel="0" collapsed="false">
      <c r="A11528" s="0" t="s">
        <v>10386</v>
      </c>
    </row>
    <row r="11529" customFormat="false" ht="12.8" hidden="false" customHeight="false" outlineLevel="0" collapsed="false">
      <c r="A11529" s="0" t="s">
        <v>10387</v>
      </c>
    </row>
    <row r="11530" customFormat="false" ht="12.8" hidden="false" customHeight="false" outlineLevel="0" collapsed="false">
      <c r="A11530" s="0" t="s">
        <v>10388</v>
      </c>
    </row>
    <row r="11531" customFormat="false" ht="12.8" hidden="false" customHeight="false" outlineLevel="0" collapsed="false">
      <c r="A11531" s="0" t="s">
        <v>10389</v>
      </c>
    </row>
    <row r="11532" customFormat="false" ht="12.8" hidden="false" customHeight="false" outlineLevel="0" collapsed="false">
      <c r="A11532" s="0" t="s">
        <v>10390</v>
      </c>
    </row>
    <row r="11533" customFormat="false" ht="12.8" hidden="false" customHeight="false" outlineLevel="0" collapsed="false">
      <c r="A11533" s="0" t="s">
        <v>10391</v>
      </c>
    </row>
    <row r="11534" customFormat="false" ht="12.8" hidden="false" customHeight="false" outlineLevel="0" collapsed="false">
      <c r="A11534" s="0" t="s">
        <v>10392</v>
      </c>
    </row>
    <row r="11535" customFormat="false" ht="12.8" hidden="false" customHeight="false" outlineLevel="0" collapsed="false">
      <c r="A11535" s="0" t="s">
        <v>10393</v>
      </c>
    </row>
    <row r="11536" customFormat="false" ht="12.8" hidden="false" customHeight="false" outlineLevel="0" collapsed="false">
      <c r="A11536" s="0" t="s">
        <v>10394</v>
      </c>
    </row>
    <row r="11537" customFormat="false" ht="12.8" hidden="false" customHeight="false" outlineLevel="0" collapsed="false">
      <c r="A11537" s="0" t="s">
        <v>10395</v>
      </c>
    </row>
    <row r="11538" customFormat="false" ht="12.8" hidden="false" customHeight="false" outlineLevel="0" collapsed="false">
      <c r="A11538" s="0" t="s">
        <v>10396</v>
      </c>
    </row>
    <row r="11539" customFormat="false" ht="12.8" hidden="false" customHeight="false" outlineLevel="0" collapsed="false">
      <c r="A11539" s="0" t="s">
        <v>10397</v>
      </c>
    </row>
    <row r="11540" customFormat="false" ht="12.8" hidden="false" customHeight="false" outlineLevel="0" collapsed="false">
      <c r="A11540" s="0" t="s">
        <v>10398</v>
      </c>
    </row>
    <row r="11541" customFormat="false" ht="12.8" hidden="false" customHeight="false" outlineLevel="0" collapsed="false">
      <c r="A11541" s="0" t="s">
        <v>10399</v>
      </c>
    </row>
    <row r="11542" customFormat="false" ht="12.8" hidden="false" customHeight="false" outlineLevel="0" collapsed="false">
      <c r="A11542" s="0" t="s">
        <v>10400</v>
      </c>
    </row>
    <row r="11543" customFormat="false" ht="12.8" hidden="false" customHeight="false" outlineLevel="0" collapsed="false">
      <c r="A11543" s="0" t="s">
        <v>10401</v>
      </c>
    </row>
    <row r="11544" customFormat="false" ht="12.8" hidden="false" customHeight="false" outlineLevel="0" collapsed="false">
      <c r="A11544" s="0" t="s">
        <v>2151</v>
      </c>
    </row>
    <row r="11545" customFormat="false" ht="12.8" hidden="false" customHeight="false" outlineLevel="0" collapsed="false">
      <c r="A11545" s="0" t="s">
        <v>3439</v>
      </c>
    </row>
    <row r="11546" customFormat="false" ht="12.8" hidden="false" customHeight="false" outlineLevel="0" collapsed="false">
      <c r="A11546" s="0" t="s">
        <v>10402</v>
      </c>
    </row>
    <row r="11547" customFormat="false" ht="12.8" hidden="false" customHeight="false" outlineLevel="0" collapsed="false">
      <c r="A11547" s="0" t="s">
        <v>10403</v>
      </c>
    </row>
    <row r="11548" customFormat="false" ht="12.8" hidden="false" customHeight="false" outlineLevel="0" collapsed="false">
      <c r="A11548" s="0" t="s">
        <v>10404</v>
      </c>
    </row>
    <row r="11549" customFormat="false" ht="12.8" hidden="false" customHeight="false" outlineLevel="0" collapsed="false">
      <c r="A11549" s="0" t="s">
        <v>2151</v>
      </c>
    </row>
    <row r="11550" customFormat="false" ht="12.8" hidden="false" customHeight="false" outlineLevel="0" collapsed="false">
      <c r="A11550" s="0" t="s">
        <v>2176</v>
      </c>
    </row>
    <row r="11551" customFormat="false" ht="12.8" hidden="false" customHeight="false" outlineLevel="0" collapsed="false">
      <c r="A11551" s="0" t="s">
        <v>10405</v>
      </c>
    </row>
    <row r="11552" customFormat="false" ht="12.8" hidden="false" customHeight="false" outlineLevel="0" collapsed="false">
      <c r="A11552" s="0" t="s">
        <v>10406</v>
      </c>
    </row>
    <row r="11553" customFormat="false" ht="12.8" hidden="false" customHeight="false" outlineLevel="0" collapsed="false">
      <c r="A11553" s="0" t="s">
        <v>10407</v>
      </c>
    </row>
    <row r="11554" customFormat="false" ht="12.8" hidden="false" customHeight="false" outlineLevel="0" collapsed="false">
      <c r="A11554" s="0" t="s">
        <v>10408</v>
      </c>
    </row>
    <row r="11555" customFormat="false" ht="12.8" hidden="false" customHeight="false" outlineLevel="0" collapsed="false">
      <c r="A11555" s="0" t="s">
        <v>10409</v>
      </c>
    </row>
    <row r="11556" customFormat="false" ht="12.8" hidden="false" customHeight="false" outlineLevel="0" collapsed="false">
      <c r="A11556" s="0" t="s">
        <v>10410</v>
      </c>
    </row>
    <row r="11557" customFormat="false" ht="12.8" hidden="false" customHeight="false" outlineLevel="0" collapsed="false">
      <c r="A11557" s="0" t="s">
        <v>10411</v>
      </c>
    </row>
    <row r="11558" customFormat="false" ht="12.8" hidden="false" customHeight="false" outlineLevel="0" collapsed="false">
      <c r="A11558" s="0" t="s">
        <v>10412</v>
      </c>
    </row>
    <row r="11559" customFormat="false" ht="12.8" hidden="false" customHeight="false" outlineLevel="0" collapsed="false">
      <c r="A11559" s="0" t="s">
        <v>10413</v>
      </c>
    </row>
    <row r="11560" customFormat="false" ht="12.8" hidden="false" customHeight="false" outlineLevel="0" collapsed="false">
      <c r="A11560" s="0" t="s">
        <v>10414</v>
      </c>
    </row>
    <row r="11561" customFormat="false" ht="12.8" hidden="false" customHeight="false" outlineLevel="0" collapsed="false">
      <c r="A11561" s="0" t="s">
        <v>10415</v>
      </c>
    </row>
    <row r="11562" customFormat="false" ht="12.8" hidden="false" customHeight="false" outlineLevel="0" collapsed="false">
      <c r="A11562" s="0" t="s">
        <v>10416</v>
      </c>
    </row>
    <row r="11563" customFormat="false" ht="12.8" hidden="false" customHeight="false" outlineLevel="0" collapsed="false">
      <c r="A11563" s="0" t="s">
        <v>10417</v>
      </c>
    </row>
    <row r="11564" customFormat="false" ht="12.8" hidden="false" customHeight="false" outlineLevel="0" collapsed="false">
      <c r="A11564" s="0" t="s">
        <v>10418</v>
      </c>
    </row>
    <row r="11565" customFormat="false" ht="12.8" hidden="false" customHeight="false" outlineLevel="0" collapsed="false">
      <c r="A11565" s="0" t="s">
        <v>10419</v>
      </c>
    </row>
    <row r="11566" customFormat="false" ht="12.8" hidden="false" customHeight="false" outlineLevel="0" collapsed="false">
      <c r="A11566" s="0" t="s">
        <v>10420</v>
      </c>
    </row>
    <row r="11567" customFormat="false" ht="12.8" hidden="false" customHeight="false" outlineLevel="0" collapsed="false">
      <c r="A11567" s="0" t="s">
        <v>10421</v>
      </c>
    </row>
    <row r="11568" customFormat="false" ht="12.8" hidden="false" customHeight="false" outlineLevel="0" collapsed="false">
      <c r="A11568" s="0" t="s">
        <v>3439</v>
      </c>
    </row>
    <row r="11569" customFormat="false" ht="12.8" hidden="false" customHeight="false" outlineLevel="0" collapsed="false">
      <c r="A11569" s="0" t="s">
        <v>10422</v>
      </c>
    </row>
    <row r="11570" customFormat="false" ht="12.8" hidden="false" customHeight="false" outlineLevel="0" collapsed="false">
      <c r="A11570" s="0" t="s">
        <v>10403</v>
      </c>
    </row>
    <row r="11571" customFormat="false" ht="12.8" hidden="false" customHeight="false" outlineLevel="0" collapsed="false">
      <c r="A11571" s="0" t="s">
        <v>10423</v>
      </c>
    </row>
    <row r="11572" customFormat="false" ht="12.8" hidden="false" customHeight="false" outlineLevel="0" collapsed="false">
      <c r="A11572" s="0" t="s">
        <v>10421</v>
      </c>
    </row>
    <row r="11573" customFormat="false" ht="12.8" hidden="false" customHeight="false" outlineLevel="0" collapsed="false">
      <c r="A11573" s="0" t="s">
        <v>2176</v>
      </c>
    </row>
    <row r="11574" customFormat="false" ht="12.8" hidden="false" customHeight="false" outlineLevel="0" collapsed="false">
      <c r="A11574" s="0" t="s">
        <v>10424</v>
      </c>
    </row>
    <row r="11575" customFormat="false" ht="12.8" hidden="false" customHeight="false" outlineLevel="0" collapsed="false">
      <c r="A11575" s="0" t="s">
        <v>10425</v>
      </c>
    </row>
    <row r="11576" customFormat="false" ht="12.8" hidden="false" customHeight="false" outlineLevel="0" collapsed="false">
      <c r="A11576" s="0" t="s">
        <v>10426</v>
      </c>
    </row>
    <row r="11577" customFormat="false" ht="12.8" hidden="false" customHeight="false" outlineLevel="0" collapsed="false">
      <c r="A11577" s="0" t="s">
        <v>10427</v>
      </c>
    </row>
    <row r="11578" customFormat="false" ht="12.8" hidden="false" customHeight="false" outlineLevel="0" collapsed="false">
      <c r="A11578" s="0" t="s">
        <v>10428</v>
      </c>
    </row>
    <row r="11579" customFormat="false" ht="12.8" hidden="false" customHeight="false" outlineLevel="0" collapsed="false">
      <c r="A11579" s="0" t="s">
        <v>10429</v>
      </c>
    </row>
    <row r="11580" customFormat="false" ht="12.8" hidden="false" customHeight="false" outlineLevel="0" collapsed="false">
      <c r="A11580" s="0" t="s">
        <v>10430</v>
      </c>
    </row>
    <row r="11581" customFormat="false" ht="12.8" hidden="false" customHeight="false" outlineLevel="0" collapsed="false">
      <c r="A11581" s="0" t="s">
        <v>10431</v>
      </c>
    </row>
    <row r="11582" customFormat="false" ht="12.8" hidden="false" customHeight="false" outlineLevel="0" collapsed="false">
      <c r="A11582" s="0" t="s">
        <v>10432</v>
      </c>
    </row>
    <row r="11583" customFormat="false" ht="12.8" hidden="false" customHeight="false" outlineLevel="0" collapsed="false">
      <c r="A11583" s="0" t="s">
        <v>10433</v>
      </c>
    </row>
    <row r="11584" customFormat="false" ht="12.8" hidden="false" customHeight="false" outlineLevel="0" collapsed="false">
      <c r="A11584" s="0" t="s">
        <v>10434</v>
      </c>
    </row>
    <row r="11585" customFormat="false" ht="12.8" hidden="false" customHeight="false" outlineLevel="0" collapsed="false">
      <c r="A11585" s="0" t="s">
        <v>10435</v>
      </c>
    </row>
    <row r="11586" customFormat="false" ht="12.8" hidden="false" customHeight="false" outlineLevel="0" collapsed="false">
      <c r="A11586" s="0" t="s">
        <v>10436</v>
      </c>
    </row>
    <row r="11587" customFormat="false" ht="12.8" hidden="false" customHeight="false" outlineLevel="0" collapsed="false">
      <c r="A11587" s="0" t="s">
        <v>10437</v>
      </c>
    </row>
    <row r="11588" customFormat="false" ht="12.8" hidden="false" customHeight="false" outlineLevel="0" collapsed="false">
      <c r="A11588" s="0" t="s">
        <v>10438</v>
      </c>
    </row>
    <row r="11589" customFormat="false" ht="12.8" hidden="false" customHeight="false" outlineLevel="0" collapsed="false">
      <c r="A11589" s="0" t="s">
        <v>10439</v>
      </c>
    </row>
    <row r="11590" customFormat="false" ht="12.8" hidden="false" customHeight="false" outlineLevel="0" collapsed="false">
      <c r="A11590" s="0" t="s">
        <v>10440</v>
      </c>
    </row>
    <row r="11591" customFormat="false" ht="12.8" hidden="false" customHeight="false" outlineLevel="0" collapsed="false">
      <c r="A11591" s="0" t="s">
        <v>3439</v>
      </c>
    </row>
    <row r="11592" customFormat="false" ht="12.8" hidden="false" customHeight="false" outlineLevel="0" collapsed="false">
      <c r="A11592" s="0" t="s">
        <v>10441</v>
      </c>
    </row>
    <row r="11593" customFormat="false" ht="12.8" hidden="false" customHeight="false" outlineLevel="0" collapsed="false">
      <c r="A11593" s="0" t="s">
        <v>10442</v>
      </c>
    </row>
    <row r="11594" customFormat="false" ht="12.8" hidden="false" customHeight="false" outlineLevel="0" collapsed="false">
      <c r="A11594" s="0" t="s">
        <v>10440</v>
      </c>
    </row>
    <row r="11595" customFormat="false" ht="12.8" hidden="false" customHeight="false" outlineLevel="0" collapsed="false">
      <c r="A11595" s="0" t="s">
        <v>2176</v>
      </c>
    </row>
    <row r="11596" customFormat="false" ht="12.8" hidden="false" customHeight="false" outlineLevel="0" collapsed="false">
      <c r="A11596" s="0" t="s">
        <v>10443</v>
      </c>
    </row>
    <row r="11597" customFormat="false" ht="12.8" hidden="false" customHeight="false" outlineLevel="0" collapsed="false">
      <c r="A11597" s="0" t="s">
        <v>10444</v>
      </c>
    </row>
    <row r="11598" customFormat="false" ht="12.8" hidden="false" customHeight="false" outlineLevel="0" collapsed="false">
      <c r="A11598" s="0" t="s">
        <v>10445</v>
      </c>
    </row>
    <row r="11599" customFormat="false" ht="12.8" hidden="false" customHeight="false" outlineLevel="0" collapsed="false">
      <c r="A11599" s="0" t="s">
        <v>10446</v>
      </c>
    </row>
    <row r="11600" customFormat="false" ht="12.8" hidden="false" customHeight="false" outlineLevel="0" collapsed="false">
      <c r="A11600" s="0" t="s">
        <v>10447</v>
      </c>
    </row>
    <row r="11601" customFormat="false" ht="12.8" hidden="false" customHeight="false" outlineLevel="0" collapsed="false">
      <c r="A11601" s="0" t="s">
        <v>10448</v>
      </c>
    </row>
    <row r="11602" customFormat="false" ht="12.8" hidden="false" customHeight="false" outlineLevel="0" collapsed="false">
      <c r="A11602" s="0" t="s">
        <v>10449</v>
      </c>
    </row>
    <row r="11603" customFormat="false" ht="12.8" hidden="false" customHeight="false" outlineLevel="0" collapsed="false">
      <c r="A11603" s="0" t="s">
        <v>10450</v>
      </c>
    </row>
    <row r="11604" customFormat="false" ht="12.8" hidden="false" customHeight="false" outlineLevel="0" collapsed="false">
      <c r="A11604" s="0" t="s">
        <v>10451</v>
      </c>
    </row>
    <row r="11605" customFormat="false" ht="12.8" hidden="false" customHeight="false" outlineLevel="0" collapsed="false">
      <c r="A11605" s="0" t="s">
        <v>10452</v>
      </c>
    </row>
    <row r="11606" customFormat="false" ht="12.8" hidden="false" customHeight="false" outlineLevel="0" collapsed="false">
      <c r="A11606" s="0" t="s">
        <v>10453</v>
      </c>
    </row>
    <row r="11607" customFormat="false" ht="12.8" hidden="false" customHeight="false" outlineLevel="0" collapsed="false">
      <c r="A11607" s="0" t="s">
        <v>10454</v>
      </c>
    </row>
    <row r="11608" customFormat="false" ht="12.8" hidden="false" customHeight="false" outlineLevel="0" collapsed="false">
      <c r="A11608" s="0" t="s">
        <v>10455</v>
      </c>
    </row>
    <row r="11609" customFormat="false" ht="12.8" hidden="false" customHeight="false" outlineLevel="0" collapsed="false">
      <c r="A11609" s="0" t="s">
        <v>10403</v>
      </c>
    </row>
    <row r="11610" customFormat="false" ht="12.8" hidden="false" customHeight="false" outlineLevel="0" collapsed="false">
      <c r="A11610" s="0" t="s">
        <v>10456</v>
      </c>
    </row>
    <row r="11611" customFormat="false" ht="12.8" hidden="false" customHeight="false" outlineLevel="0" collapsed="false">
      <c r="A11611" s="0" t="s">
        <v>10457</v>
      </c>
    </row>
    <row r="11612" customFormat="false" ht="12.8" hidden="false" customHeight="false" outlineLevel="0" collapsed="false">
      <c r="A11612" s="0" t="s">
        <v>10458</v>
      </c>
    </row>
    <row r="11613" customFormat="false" ht="12.8" hidden="false" customHeight="false" outlineLevel="0" collapsed="false">
      <c r="A11613" s="0" t="s">
        <v>10459</v>
      </c>
    </row>
    <row r="11614" customFormat="false" ht="12.8" hidden="false" customHeight="false" outlineLevel="0" collapsed="false">
      <c r="A11614" s="0" t="s">
        <v>3439</v>
      </c>
    </row>
    <row r="11615" customFormat="false" ht="12.8" hidden="false" customHeight="false" outlineLevel="0" collapsed="false">
      <c r="A11615" s="0" t="s">
        <v>10460</v>
      </c>
    </row>
    <row r="11616" customFormat="false" ht="12.8" hidden="false" customHeight="false" outlineLevel="0" collapsed="false">
      <c r="A11616" s="0" t="s">
        <v>10461</v>
      </c>
    </row>
    <row r="11617" customFormat="false" ht="12.8" hidden="false" customHeight="false" outlineLevel="0" collapsed="false">
      <c r="A11617" s="0" t="s">
        <v>10459</v>
      </c>
    </row>
    <row r="11618" customFormat="false" ht="12.8" hidden="false" customHeight="false" outlineLevel="0" collapsed="false">
      <c r="A11618" s="0" t="s">
        <v>2176</v>
      </c>
    </row>
    <row r="11619" customFormat="false" ht="12.8" hidden="false" customHeight="false" outlineLevel="0" collapsed="false">
      <c r="A11619" s="0" t="s">
        <v>10462</v>
      </c>
    </row>
    <row r="11620" customFormat="false" ht="12.8" hidden="false" customHeight="false" outlineLevel="0" collapsed="false">
      <c r="A11620" s="0" t="s">
        <v>10463</v>
      </c>
    </row>
    <row r="11621" customFormat="false" ht="12.8" hidden="false" customHeight="false" outlineLevel="0" collapsed="false">
      <c r="A11621" s="0" t="s">
        <v>10464</v>
      </c>
    </row>
    <row r="11622" customFormat="false" ht="12.8" hidden="false" customHeight="false" outlineLevel="0" collapsed="false">
      <c r="A11622" s="0" t="s">
        <v>10465</v>
      </c>
    </row>
    <row r="11623" customFormat="false" ht="12.8" hidden="false" customHeight="false" outlineLevel="0" collapsed="false">
      <c r="A11623" s="0" t="s">
        <v>10466</v>
      </c>
    </row>
    <row r="11624" customFormat="false" ht="12.8" hidden="false" customHeight="false" outlineLevel="0" collapsed="false">
      <c r="A11624" s="0" t="s">
        <v>10467</v>
      </c>
    </row>
    <row r="11625" customFormat="false" ht="12.8" hidden="false" customHeight="false" outlineLevel="0" collapsed="false">
      <c r="A11625" s="0" t="s">
        <v>10468</v>
      </c>
    </row>
    <row r="11626" customFormat="false" ht="12.8" hidden="false" customHeight="false" outlineLevel="0" collapsed="false">
      <c r="A11626" s="0" t="s">
        <v>10469</v>
      </c>
    </row>
    <row r="11627" customFormat="false" ht="12.8" hidden="false" customHeight="false" outlineLevel="0" collapsed="false">
      <c r="A11627" s="0" t="s">
        <v>10470</v>
      </c>
    </row>
    <row r="11628" customFormat="false" ht="12.8" hidden="false" customHeight="false" outlineLevel="0" collapsed="false">
      <c r="A11628" s="0" t="s">
        <v>10471</v>
      </c>
    </row>
    <row r="11629" customFormat="false" ht="12.8" hidden="false" customHeight="false" outlineLevel="0" collapsed="false">
      <c r="A11629" s="0" t="s">
        <v>10472</v>
      </c>
    </row>
    <row r="11630" customFormat="false" ht="12.8" hidden="false" customHeight="false" outlineLevel="0" collapsed="false">
      <c r="A11630" s="0" t="s">
        <v>10473</v>
      </c>
    </row>
    <row r="11631" customFormat="false" ht="12.8" hidden="false" customHeight="false" outlineLevel="0" collapsed="false">
      <c r="A11631" s="0" t="s">
        <v>10474</v>
      </c>
    </row>
    <row r="11632" customFormat="false" ht="12.8" hidden="false" customHeight="false" outlineLevel="0" collapsed="false">
      <c r="A11632" s="0" t="s">
        <v>10475</v>
      </c>
    </row>
    <row r="11633" customFormat="false" ht="12.8" hidden="false" customHeight="false" outlineLevel="0" collapsed="false">
      <c r="A11633" s="0" t="s">
        <v>10476</v>
      </c>
    </row>
    <row r="11634" customFormat="false" ht="12.8" hidden="false" customHeight="false" outlineLevel="0" collapsed="false">
      <c r="A11634" s="0" t="s">
        <v>10477</v>
      </c>
    </row>
    <row r="11635" customFormat="false" ht="12.8" hidden="false" customHeight="false" outlineLevel="0" collapsed="false">
      <c r="A11635" s="0" t="s">
        <v>10478</v>
      </c>
    </row>
    <row r="11636" customFormat="false" ht="12.8" hidden="false" customHeight="false" outlineLevel="0" collapsed="false">
      <c r="A11636" s="0" t="s">
        <v>3439</v>
      </c>
    </row>
    <row r="11637" customFormat="false" ht="12.8" hidden="false" customHeight="false" outlineLevel="0" collapsed="false">
      <c r="A11637" s="0" t="s">
        <v>10479</v>
      </c>
    </row>
    <row r="11638" customFormat="false" ht="12.8" hidden="false" customHeight="false" outlineLevel="0" collapsed="false">
      <c r="A11638" s="0" t="s">
        <v>10480</v>
      </c>
    </row>
    <row r="11639" customFormat="false" ht="12.8" hidden="false" customHeight="false" outlineLevel="0" collapsed="false">
      <c r="A11639" s="0" t="s">
        <v>10478</v>
      </c>
    </row>
    <row r="11640" customFormat="false" ht="12.8" hidden="false" customHeight="false" outlineLevel="0" collapsed="false">
      <c r="A11640" s="0" t="s">
        <v>2176</v>
      </c>
    </row>
    <row r="11641" customFormat="false" ht="12.8" hidden="false" customHeight="false" outlineLevel="0" collapsed="false">
      <c r="A11641" s="0" t="s">
        <v>10481</v>
      </c>
    </row>
    <row r="11642" customFormat="false" ht="12.8" hidden="false" customHeight="false" outlineLevel="0" collapsed="false">
      <c r="A11642" s="0" t="s">
        <v>10482</v>
      </c>
    </row>
    <row r="11643" customFormat="false" ht="12.8" hidden="false" customHeight="false" outlineLevel="0" collapsed="false">
      <c r="A11643" s="0" t="s">
        <v>10483</v>
      </c>
    </row>
    <row r="11644" customFormat="false" ht="12.8" hidden="false" customHeight="false" outlineLevel="0" collapsed="false">
      <c r="A11644" s="0" t="s">
        <v>10484</v>
      </c>
    </row>
    <row r="11645" customFormat="false" ht="12.8" hidden="false" customHeight="false" outlineLevel="0" collapsed="false">
      <c r="A11645" s="0" t="s">
        <v>10485</v>
      </c>
    </row>
    <row r="11646" customFormat="false" ht="12.8" hidden="false" customHeight="false" outlineLevel="0" collapsed="false">
      <c r="A11646" s="0" t="s">
        <v>10486</v>
      </c>
    </row>
    <row r="11647" customFormat="false" ht="12.8" hidden="false" customHeight="false" outlineLevel="0" collapsed="false">
      <c r="A11647" s="0" t="s">
        <v>10487</v>
      </c>
    </row>
    <row r="11648" customFormat="false" ht="12.8" hidden="false" customHeight="false" outlineLevel="0" collapsed="false">
      <c r="A11648" s="0" t="s">
        <v>10488</v>
      </c>
    </row>
    <row r="11649" customFormat="false" ht="12.8" hidden="false" customHeight="false" outlineLevel="0" collapsed="false">
      <c r="A11649" s="0" t="s">
        <v>10489</v>
      </c>
    </row>
    <row r="11650" customFormat="false" ht="12.8" hidden="false" customHeight="false" outlineLevel="0" collapsed="false">
      <c r="A11650" s="0" t="s">
        <v>10490</v>
      </c>
    </row>
    <row r="11651" customFormat="false" ht="12.8" hidden="false" customHeight="false" outlineLevel="0" collapsed="false">
      <c r="A11651" s="0" t="s">
        <v>10491</v>
      </c>
    </row>
    <row r="11652" customFormat="false" ht="12.8" hidden="false" customHeight="false" outlineLevel="0" collapsed="false">
      <c r="A11652" s="0" t="s">
        <v>10492</v>
      </c>
    </row>
    <row r="11653" customFormat="false" ht="12.8" hidden="false" customHeight="false" outlineLevel="0" collapsed="false">
      <c r="A11653" s="0" t="s">
        <v>10493</v>
      </c>
    </row>
    <row r="11654" customFormat="false" ht="12.8" hidden="false" customHeight="false" outlineLevel="0" collapsed="false">
      <c r="A11654" s="0" t="s">
        <v>10494</v>
      </c>
    </row>
    <row r="11655" customFormat="false" ht="12.8" hidden="false" customHeight="false" outlineLevel="0" collapsed="false">
      <c r="A11655" s="0" t="s">
        <v>10495</v>
      </c>
    </row>
    <row r="11656" customFormat="false" ht="12.8" hidden="false" customHeight="false" outlineLevel="0" collapsed="false">
      <c r="A11656" s="0" t="s">
        <v>10496</v>
      </c>
    </row>
    <row r="11657" customFormat="false" ht="12.8" hidden="false" customHeight="false" outlineLevel="0" collapsed="false">
      <c r="A11657" s="0" t="s">
        <v>10497</v>
      </c>
    </row>
    <row r="11658" customFormat="false" ht="12.8" hidden="false" customHeight="false" outlineLevel="0" collapsed="false">
      <c r="A11658" s="0" t="s">
        <v>3439</v>
      </c>
    </row>
    <row r="11659" customFormat="false" ht="12.8" hidden="false" customHeight="false" outlineLevel="0" collapsed="false">
      <c r="A11659" s="0" t="s">
        <v>10498</v>
      </c>
    </row>
    <row r="11660" customFormat="false" ht="12.8" hidden="false" customHeight="false" outlineLevel="0" collapsed="false">
      <c r="A11660" s="0" t="s">
        <v>10499</v>
      </c>
    </row>
    <row r="11661" customFormat="false" ht="12.8" hidden="false" customHeight="false" outlineLevel="0" collapsed="false">
      <c r="A11661" s="0" t="s">
        <v>10497</v>
      </c>
    </row>
    <row r="11662" customFormat="false" ht="12.8" hidden="false" customHeight="false" outlineLevel="0" collapsed="false">
      <c r="A11662" s="0" t="s">
        <v>2176</v>
      </c>
    </row>
    <row r="11663" customFormat="false" ht="12.8" hidden="false" customHeight="false" outlineLevel="0" collapsed="false">
      <c r="A11663" s="0" t="s">
        <v>10500</v>
      </c>
    </row>
    <row r="11664" customFormat="false" ht="12.8" hidden="false" customHeight="false" outlineLevel="0" collapsed="false">
      <c r="A11664" s="0" t="s">
        <v>10501</v>
      </c>
    </row>
    <row r="11665" customFormat="false" ht="12.8" hidden="false" customHeight="false" outlineLevel="0" collapsed="false">
      <c r="A11665" s="0" t="s">
        <v>10502</v>
      </c>
    </row>
    <row r="11666" customFormat="false" ht="12.8" hidden="false" customHeight="false" outlineLevel="0" collapsed="false">
      <c r="A11666" s="0" t="s">
        <v>10503</v>
      </c>
    </row>
    <row r="11667" customFormat="false" ht="12.8" hidden="false" customHeight="false" outlineLevel="0" collapsed="false">
      <c r="A11667" s="0" t="s">
        <v>10504</v>
      </c>
    </row>
    <row r="11668" customFormat="false" ht="12.8" hidden="false" customHeight="false" outlineLevel="0" collapsed="false">
      <c r="A11668" s="0" t="s">
        <v>10505</v>
      </c>
    </row>
    <row r="11669" customFormat="false" ht="12.8" hidden="false" customHeight="false" outlineLevel="0" collapsed="false">
      <c r="A11669" s="0" t="s">
        <v>10506</v>
      </c>
    </row>
    <row r="11670" customFormat="false" ht="12.8" hidden="false" customHeight="false" outlineLevel="0" collapsed="false">
      <c r="A11670" s="0" t="s">
        <v>10507</v>
      </c>
    </row>
    <row r="11671" customFormat="false" ht="12.8" hidden="false" customHeight="false" outlineLevel="0" collapsed="false">
      <c r="A11671" s="0" t="s">
        <v>10508</v>
      </c>
    </row>
    <row r="11672" customFormat="false" ht="12.8" hidden="false" customHeight="false" outlineLevel="0" collapsed="false">
      <c r="A11672" s="0" t="s">
        <v>10509</v>
      </c>
    </row>
    <row r="11673" customFormat="false" ht="12.8" hidden="false" customHeight="false" outlineLevel="0" collapsed="false">
      <c r="A11673" s="0" t="s">
        <v>10510</v>
      </c>
    </row>
    <row r="11674" customFormat="false" ht="12.8" hidden="false" customHeight="false" outlineLevel="0" collapsed="false">
      <c r="A11674" s="0" t="s">
        <v>10511</v>
      </c>
    </row>
    <row r="11675" customFormat="false" ht="12.8" hidden="false" customHeight="false" outlineLevel="0" collapsed="false">
      <c r="A11675" s="0" t="s">
        <v>10512</v>
      </c>
    </row>
    <row r="11676" customFormat="false" ht="12.8" hidden="false" customHeight="false" outlineLevel="0" collapsed="false">
      <c r="A11676" s="0" t="s">
        <v>10513</v>
      </c>
    </row>
    <row r="11677" customFormat="false" ht="12.8" hidden="false" customHeight="false" outlineLevel="0" collapsed="false">
      <c r="A11677" s="0" t="s">
        <v>10514</v>
      </c>
    </row>
    <row r="11678" customFormat="false" ht="12.8" hidden="false" customHeight="false" outlineLevel="0" collapsed="false">
      <c r="A11678" s="0" t="s">
        <v>10515</v>
      </c>
    </row>
    <row r="11679" customFormat="false" ht="12.8" hidden="false" customHeight="false" outlineLevel="0" collapsed="false">
      <c r="A11679" s="0" t="s">
        <v>10516</v>
      </c>
    </row>
    <row r="11680" customFormat="false" ht="12.8" hidden="false" customHeight="false" outlineLevel="0" collapsed="false">
      <c r="A11680" s="0" t="s">
        <v>3439</v>
      </c>
    </row>
    <row r="11681" customFormat="false" ht="12.8" hidden="false" customHeight="false" outlineLevel="0" collapsed="false">
      <c r="A11681" s="0" t="s">
        <v>10517</v>
      </c>
    </row>
    <row r="11682" customFormat="false" ht="12.8" hidden="false" customHeight="false" outlineLevel="0" collapsed="false">
      <c r="A11682" s="0" t="s">
        <v>10518</v>
      </c>
    </row>
    <row r="11683" customFormat="false" ht="12.8" hidden="false" customHeight="false" outlineLevel="0" collapsed="false">
      <c r="A11683" s="0" t="s">
        <v>10516</v>
      </c>
    </row>
    <row r="11684" customFormat="false" ht="12.8" hidden="false" customHeight="false" outlineLevel="0" collapsed="false">
      <c r="A11684" s="0" t="s">
        <v>2176</v>
      </c>
    </row>
    <row r="11685" customFormat="false" ht="12.8" hidden="false" customHeight="false" outlineLevel="0" collapsed="false">
      <c r="A11685" s="0" t="s">
        <v>10519</v>
      </c>
    </row>
    <row r="11686" customFormat="false" ht="12.8" hidden="false" customHeight="false" outlineLevel="0" collapsed="false">
      <c r="A11686" s="0" t="s">
        <v>10520</v>
      </c>
    </row>
    <row r="11687" customFormat="false" ht="12.8" hidden="false" customHeight="false" outlineLevel="0" collapsed="false">
      <c r="A11687" s="0" t="s">
        <v>10521</v>
      </c>
    </row>
    <row r="11688" customFormat="false" ht="12.8" hidden="false" customHeight="false" outlineLevel="0" collapsed="false">
      <c r="A11688" s="0" t="s">
        <v>10522</v>
      </c>
    </row>
    <row r="11689" customFormat="false" ht="12.8" hidden="false" customHeight="false" outlineLevel="0" collapsed="false">
      <c r="A11689" s="0" t="s">
        <v>10523</v>
      </c>
    </row>
    <row r="11690" customFormat="false" ht="12.8" hidden="false" customHeight="false" outlineLevel="0" collapsed="false">
      <c r="A11690" s="0" t="s">
        <v>10524</v>
      </c>
    </row>
    <row r="11691" customFormat="false" ht="12.8" hidden="false" customHeight="false" outlineLevel="0" collapsed="false">
      <c r="A11691" s="0" t="s">
        <v>10525</v>
      </c>
    </row>
    <row r="11692" customFormat="false" ht="12.8" hidden="false" customHeight="false" outlineLevel="0" collapsed="false">
      <c r="A11692" s="0" t="s">
        <v>10526</v>
      </c>
    </row>
    <row r="11693" customFormat="false" ht="12.8" hidden="false" customHeight="false" outlineLevel="0" collapsed="false">
      <c r="A11693" s="0" t="s">
        <v>10527</v>
      </c>
    </row>
    <row r="11694" customFormat="false" ht="12.8" hidden="false" customHeight="false" outlineLevel="0" collapsed="false">
      <c r="A11694" s="0" t="s">
        <v>10528</v>
      </c>
    </row>
    <row r="11695" customFormat="false" ht="12.8" hidden="false" customHeight="false" outlineLevel="0" collapsed="false">
      <c r="A11695" s="0" t="s">
        <v>10529</v>
      </c>
    </row>
    <row r="11696" customFormat="false" ht="12.8" hidden="false" customHeight="false" outlineLevel="0" collapsed="false">
      <c r="A11696" s="0" t="s">
        <v>10530</v>
      </c>
    </row>
    <row r="11697" customFormat="false" ht="12.8" hidden="false" customHeight="false" outlineLevel="0" collapsed="false">
      <c r="A11697" s="0" t="s">
        <v>10531</v>
      </c>
    </row>
    <row r="11698" customFormat="false" ht="12.8" hidden="false" customHeight="false" outlineLevel="0" collapsed="false">
      <c r="A11698" s="0" t="s">
        <v>10532</v>
      </c>
    </row>
    <row r="11699" customFormat="false" ht="12.8" hidden="false" customHeight="false" outlineLevel="0" collapsed="false">
      <c r="A11699" s="0" t="s">
        <v>10533</v>
      </c>
    </row>
    <row r="11700" customFormat="false" ht="12.8" hidden="false" customHeight="false" outlineLevel="0" collapsed="false">
      <c r="A11700" s="0" t="s">
        <v>10534</v>
      </c>
    </row>
    <row r="11701" customFormat="false" ht="12.8" hidden="false" customHeight="false" outlineLevel="0" collapsed="false">
      <c r="A11701" s="0" t="s">
        <v>10535</v>
      </c>
    </row>
    <row r="11702" customFormat="false" ht="12.8" hidden="false" customHeight="false" outlineLevel="0" collapsed="false">
      <c r="A11702" s="0" t="s">
        <v>3439</v>
      </c>
    </row>
    <row r="11703" customFormat="false" ht="12.8" hidden="false" customHeight="false" outlineLevel="0" collapsed="false">
      <c r="A11703" s="0" t="s">
        <v>10536</v>
      </c>
    </row>
    <row r="11704" customFormat="false" ht="12.8" hidden="false" customHeight="false" outlineLevel="0" collapsed="false">
      <c r="A11704" s="0" t="s">
        <v>10537</v>
      </c>
    </row>
    <row r="11705" customFormat="false" ht="12.8" hidden="false" customHeight="false" outlineLevel="0" collapsed="false">
      <c r="A11705" s="0" t="s">
        <v>10535</v>
      </c>
    </row>
    <row r="11706" customFormat="false" ht="12.8" hidden="false" customHeight="false" outlineLevel="0" collapsed="false">
      <c r="A11706" s="0" t="s">
        <v>2176</v>
      </c>
    </row>
    <row r="11707" customFormat="false" ht="12.8" hidden="false" customHeight="false" outlineLevel="0" collapsed="false">
      <c r="A11707" s="0" t="s">
        <v>10538</v>
      </c>
    </row>
    <row r="11708" customFormat="false" ht="12.8" hidden="false" customHeight="false" outlineLevel="0" collapsed="false">
      <c r="A11708" s="0" t="s">
        <v>10539</v>
      </c>
    </row>
    <row r="11709" customFormat="false" ht="12.8" hidden="false" customHeight="false" outlineLevel="0" collapsed="false">
      <c r="A11709" s="0" t="s">
        <v>10540</v>
      </c>
    </row>
    <row r="11710" customFormat="false" ht="12.8" hidden="false" customHeight="false" outlineLevel="0" collapsed="false">
      <c r="A11710" s="0" t="s">
        <v>10541</v>
      </c>
    </row>
    <row r="11711" customFormat="false" ht="12.8" hidden="false" customHeight="false" outlineLevel="0" collapsed="false">
      <c r="A11711" s="0" t="s">
        <v>10542</v>
      </c>
    </row>
    <row r="11712" customFormat="false" ht="12.8" hidden="false" customHeight="false" outlineLevel="0" collapsed="false">
      <c r="A11712" s="0" t="s">
        <v>10543</v>
      </c>
    </row>
    <row r="11713" customFormat="false" ht="12.8" hidden="false" customHeight="false" outlineLevel="0" collapsed="false">
      <c r="A11713" s="0" t="s">
        <v>10544</v>
      </c>
    </row>
    <row r="11714" customFormat="false" ht="12.8" hidden="false" customHeight="false" outlineLevel="0" collapsed="false">
      <c r="A11714" s="0" t="s">
        <v>10545</v>
      </c>
    </row>
    <row r="11715" customFormat="false" ht="12.8" hidden="false" customHeight="false" outlineLevel="0" collapsed="false">
      <c r="A11715" s="0" t="s">
        <v>10546</v>
      </c>
    </row>
    <row r="11716" customFormat="false" ht="12.8" hidden="false" customHeight="false" outlineLevel="0" collapsed="false">
      <c r="A11716" s="0" t="s">
        <v>10547</v>
      </c>
    </row>
    <row r="11717" customFormat="false" ht="12.8" hidden="false" customHeight="false" outlineLevel="0" collapsed="false">
      <c r="A11717" s="0" t="s">
        <v>10548</v>
      </c>
    </row>
    <row r="11718" customFormat="false" ht="12.8" hidden="false" customHeight="false" outlineLevel="0" collapsed="false">
      <c r="A11718" s="0" t="s">
        <v>10549</v>
      </c>
    </row>
    <row r="11719" customFormat="false" ht="12.8" hidden="false" customHeight="false" outlineLevel="0" collapsed="false">
      <c r="A11719" s="0" t="s">
        <v>10550</v>
      </c>
    </row>
    <row r="11720" customFormat="false" ht="12.8" hidden="false" customHeight="false" outlineLevel="0" collapsed="false">
      <c r="A11720" s="0" t="s">
        <v>10551</v>
      </c>
    </row>
    <row r="11721" customFormat="false" ht="12.8" hidden="false" customHeight="false" outlineLevel="0" collapsed="false">
      <c r="A11721" s="0" t="s">
        <v>10552</v>
      </c>
    </row>
    <row r="11722" customFormat="false" ht="12.8" hidden="false" customHeight="false" outlineLevel="0" collapsed="false">
      <c r="A11722" s="0" t="s">
        <v>10553</v>
      </c>
    </row>
    <row r="11723" customFormat="false" ht="12.8" hidden="false" customHeight="false" outlineLevel="0" collapsed="false">
      <c r="A11723" s="0" t="s">
        <v>10554</v>
      </c>
    </row>
    <row r="11724" customFormat="false" ht="12.8" hidden="false" customHeight="false" outlineLevel="0" collapsed="false">
      <c r="A11724" s="0" t="s">
        <v>3439</v>
      </c>
    </row>
    <row r="11725" customFormat="false" ht="12.8" hidden="false" customHeight="false" outlineLevel="0" collapsed="false">
      <c r="A11725" s="0" t="s">
        <v>10555</v>
      </c>
    </row>
    <row r="11726" customFormat="false" ht="12.8" hidden="false" customHeight="false" outlineLevel="0" collapsed="false">
      <c r="A11726" s="0" t="s">
        <v>10556</v>
      </c>
    </row>
    <row r="11727" customFormat="false" ht="12.8" hidden="false" customHeight="false" outlineLevel="0" collapsed="false">
      <c r="A11727" s="0" t="s">
        <v>10554</v>
      </c>
    </row>
    <row r="11728" customFormat="false" ht="12.8" hidden="false" customHeight="false" outlineLevel="0" collapsed="false">
      <c r="A11728" s="0" t="s">
        <v>2176</v>
      </c>
    </row>
    <row r="11729" customFormat="false" ht="12.8" hidden="false" customHeight="false" outlineLevel="0" collapsed="false">
      <c r="A11729" s="0" t="s">
        <v>10557</v>
      </c>
    </row>
    <row r="11730" customFormat="false" ht="12.8" hidden="false" customHeight="false" outlineLevel="0" collapsed="false">
      <c r="A11730" s="0" t="s">
        <v>10558</v>
      </c>
    </row>
    <row r="11731" customFormat="false" ht="12.8" hidden="false" customHeight="false" outlineLevel="0" collapsed="false">
      <c r="A11731" s="0" t="s">
        <v>10559</v>
      </c>
    </row>
    <row r="11732" customFormat="false" ht="12.8" hidden="false" customHeight="false" outlineLevel="0" collapsed="false">
      <c r="A11732" s="0" t="s">
        <v>10560</v>
      </c>
    </row>
    <row r="11733" customFormat="false" ht="12.8" hidden="false" customHeight="false" outlineLevel="0" collapsed="false">
      <c r="A11733" s="0" t="s">
        <v>10561</v>
      </c>
    </row>
    <row r="11734" customFormat="false" ht="12.8" hidden="false" customHeight="false" outlineLevel="0" collapsed="false">
      <c r="A11734" s="0" t="s">
        <v>10562</v>
      </c>
    </row>
    <row r="11735" customFormat="false" ht="12.8" hidden="false" customHeight="false" outlineLevel="0" collapsed="false">
      <c r="A11735" s="0" t="s">
        <v>10563</v>
      </c>
    </row>
    <row r="11736" customFormat="false" ht="12.8" hidden="false" customHeight="false" outlineLevel="0" collapsed="false">
      <c r="A11736" s="0" t="s">
        <v>10564</v>
      </c>
    </row>
    <row r="11737" customFormat="false" ht="12.8" hidden="false" customHeight="false" outlineLevel="0" collapsed="false">
      <c r="A11737" s="0" t="s">
        <v>10565</v>
      </c>
    </row>
    <row r="11738" customFormat="false" ht="12.8" hidden="false" customHeight="false" outlineLevel="0" collapsed="false">
      <c r="A11738" s="0" t="s">
        <v>10566</v>
      </c>
    </row>
    <row r="11739" customFormat="false" ht="12.8" hidden="false" customHeight="false" outlineLevel="0" collapsed="false">
      <c r="A11739" s="0" t="s">
        <v>10567</v>
      </c>
    </row>
    <row r="11740" customFormat="false" ht="12.8" hidden="false" customHeight="false" outlineLevel="0" collapsed="false">
      <c r="A11740" s="0" t="s">
        <v>10568</v>
      </c>
    </row>
    <row r="11741" customFormat="false" ht="12.8" hidden="false" customHeight="false" outlineLevel="0" collapsed="false">
      <c r="A11741" s="0" t="s">
        <v>10569</v>
      </c>
    </row>
    <row r="11742" customFormat="false" ht="12.8" hidden="false" customHeight="false" outlineLevel="0" collapsed="false">
      <c r="A11742" s="0" t="s">
        <v>10570</v>
      </c>
    </row>
    <row r="11743" customFormat="false" ht="12.8" hidden="false" customHeight="false" outlineLevel="0" collapsed="false">
      <c r="A11743" s="0" t="s">
        <v>10571</v>
      </c>
    </row>
    <row r="11744" customFormat="false" ht="12.8" hidden="false" customHeight="false" outlineLevel="0" collapsed="false">
      <c r="A11744" s="0" t="s">
        <v>10572</v>
      </c>
    </row>
    <row r="11745" customFormat="false" ht="12.8" hidden="false" customHeight="false" outlineLevel="0" collapsed="false">
      <c r="A11745" s="0" t="s">
        <v>10573</v>
      </c>
    </row>
    <row r="11746" customFormat="false" ht="12.8" hidden="false" customHeight="false" outlineLevel="0" collapsed="false">
      <c r="A11746" s="0" t="s">
        <v>3439</v>
      </c>
    </row>
    <row r="11747" customFormat="false" ht="12.8" hidden="false" customHeight="false" outlineLevel="0" collapsed="false">
      <c r="A11747" s="0" t="s">
        <v>10574</v>
      </c>
    </row>
    <row r="11748" customFormat="false" ht="12.8" hidden="false" customHeight="false" outlineLevel="0" collapsed="false">
      <c r="A11748" s="0" t="s">
        <v>10575</v>
      </c>
    </row>
    <row r="11749" customFormat="false" ht="12.8" hidden="false" customHeight="false" outlineLevel="0" collapsed="false">
      <c r="A11749" s="0" t="s">
        <v>10573</v>
      </c>
    </row>
    <row r="11750" customFormat="false" ht="12.8" hidden="false" customHeight="false" outlineLevel="0" collapsed="false">
      <c r="A11750" s="0" t="s">
        <v>2176</v>
      </c>
    </row>
    <row r="11751" customFormat="false" ht="12.8" hidden="false" customHeight="false" outlineLevel="0" collapsed="false">
      <c r="A11751" s="0" t="s">
        <v>10576</v>
      </c>
    </row>
    <row r="11752" customFormat="false" ht="12.8" hidden="false" customHeight="false" outlineLevel="0" collapsed="false">
      <c r="A11752" s="0" t="s">
        <v>10577</v>
      </c>
    </row>
    <row r="11753" customFormat="false" ht="12.8" hidden="false" customHeight="false" outlineLevel="0" collapsed="false">
      <c r="A11753" s="0" t="s">
        <v>10578</v>
      </c>
    </row>
    <row r="11754" customFormat="false" ht="12.8" hidden="false" customHeight="false" outlineLevel="0" collapsed="false">
      <c r="A11754" s="0" t="s">
        <v>10579</v>
      </c>
    </row>
    <row r="11755" customFormat="false" ht="12.8" hidden="false" customHeight="false" outlineLevel="0" collapsed="false">
      <c r="A11755" s="0" t="s">
        <v>10580</v>
      </c>
    </row>
    <row r="11756" customFormat="false" ht="12.8" hidden="false" customHeight="false" outlineLevel="0" collapsed="false">
      <c r="A11756" s="0" t="s">
        <v>10581</v>
      </c>
    </row>
    <row r="11758" customFormat="false" ht="12.8" hidden="false" customHeight="false" outlineLevel="0" collapsed="false">
      <c r="A11758" s="0" t="s">
        <v>10392</v>
      </c>
    </row>
    <row r="11760" customFormat="false" ht="12.8" hidden="false" customHeight="false" outlineLevel="0" collapsed="false">
      <c r="A11760" s="0" t="s">
        <v>10393</v>
      </c>
    </row>
    <row r="11762" customFormat="false" ht="12.8" hidden="false" customHeight="false" outlineLevel="0" collapsed="false">
      <c r="A11762" s="0" t="s">
        <v>10394</v>
      </c>
    </row>
    <row r="11764" customFormat="false" ht="12.8" hidden="false" customHeight="false" outlineLevel="0" collapsed="false">
      <c r="A11764" s="0" t="s">
        <v>10395</v>
      </c>
    </row>
    <row r="11766" customFormat="false" ht="12.8" hidden="false" customHeight="false" outlineLevel="0" collapsed="false">
      <c r="A11766" s="0" t="s">
        <v>10582</v>
      </c>
    </row>
    <row r="11768" customFormat="false" ht="12.8" hidden="false" customHeight="false" outlineLevel="0" collapsed="false">
      <c r="A11768" s="0" t="s">
        <v>10583</v>
      </c>
    </row>
    <row r="11770" customFormat="false" ht="12.8" hidden="false" customHeight="false" outlineLevel="0" collapsed="false">
      <c r="A11770" s="0" t="s">
        <v>10584</v>
      </c>
    </row>
    <row r="11772" customFormat="false" ht="12.8" hidden="false" customHeight="false" outlineLevel="0" collapsed="false">
      <c r="A11772" s="0" t="s">
        <v>10399</v>
      </c>
    </row>
    <row r="11774" customFormat="false" ht="12.8" hidden="false" customHeight="false" outlineLevel="0" collapsed="false">
      <c r="A11774" s="0" t="s">
        <v>10585</v>
      </c>
    </row>
    <row r="11776" customFormat="false" ht="12.8" hidden="false" customHeight="false" outlineLevel="0" collapsed="false">
      <c r="A11776" s="0" t="s">
        <v>10401</v>
      </c>
    </row>
    <row r="11778" customFormat="false" ht="12.8" hidden="false" customHeight="false" outlineLevel="0" collapsed="false">
      <c r="A11778" s="0" t="s">
        <v>2151</v>
      </c>
    </row>
    <row r="11779" customFormat="false" ht="12.8" hidden="false" customHeight="false" outlineLevel="0" collapsed="false">
      <c r="A11779" s="0" t="s">
        <v>3439</v>
      </c>
    </row>
    <row r="11781" customFormat="false" ht="12.8" hidden="false" customHeight="false" outlineLevel="0" collapsed="false">
      <c r="A11781" s="0" t="s">
        <v>10586</v>
      </c>
    </row>
    <row r="11783" customFormat="false" ht="12.8" hidden="false" customHeight="false" outlineLevel="0" collapsed="false">
      <c r="A11783" s="0" t="s">
        <v>10587</v>
      </c>
    </row>
    <row r="11785" customFormat="false" ht="12.8" hidden="false" customHeight="false" outlineLevel="0" collapsed="false">
      <c r="A11785" s="0" t="s">
        <v>2151</v>
      </c>
    </row>
    <row r="11786" customFormat="false" ht="12.8" hidden="false" customHeight="false" outlineLevel="0" collapsed="false">
      <c r="A11786" s="0" t="s">
        <v>2176</v>
      </c>
    </row>
    <row r="11788" customFormat="false" ht="12.8" hidden="false" customHeight="false" outlineLevel="0" collapsed="false">
      <c r="A11788" s="0" t="s">
        <v>10405</v>
      </c>
    </row>
    <row r="11790" customFormat="false" ht="12.8" hidden="false" customHeight="false" outlineLevel="0" collapsed="false">
      <c r="A11790" s="0" t="s">
        <v>10406</v>
      </c>
    </row>
    <row r="11792" customFormat="false" ht="12.8" hidden="false" customHeight="false" outlineLevel="0" collapsed="false">
      <c r="A11792" s="0" t="s">
        <v>10407</v>
      </c>
    </row>
    <row r="11794" customFormat="false" ht="12.8" hidden="false" customHeight="false" outlineLevel="0" collapsed="false">
      <c r="A11794" s="0" t="s">
        <v>10408</v>
      </c>
    </row>
    <row r="11796" customFormat="false" ht="12.8" hidden="false" customHeight="false" outlineLevel="0" collapsed="false">
      <c r="A11796" s="0" t="s">
        <v>10409</v>
      </c>
    </row>
    <row r="11798" customFormat="false" ht="12.8" hidden="false" customHeight="false" outlineLevel="0" collapsed="false">
      <c r="A11798" s="0" t="s">
        <v>10410</v>
      </c>
    </row>
    <row r="11799" customFormat="false" ht="12.8" hidden="false" customHeight="false" outlineLevel="0" collapsed="false">
      <c r="A11799" s="0" t="s">
        <v>10588</v>
      </c>
    </row>
    <row r="11800" customFormat="false" ht="12.8" hidden="false" customHeight="false" outlineLevel="0" collapsed="false">
      <c r="A11800" s="0" t="s">
        <v>10589</v>
      </c>
    </row>
    <row r="11801" customFormat="false" ht="12.8" hidden="false" customHeight="false" outlineLevel="0" collapsed="false">
      <c r="A11801" s="0" t="s">
        <v>10590</v>
      </c>
    </row>
    <row r="11802" customFormat="false" ht="12.8" hidden="false" customHeight="false" outlineLevel="0" collapsed="false">
      <c r="A11802" s="0" t="s">
        <v>10591</v>
      </c>
    </row>
    <row r="11803" customFormat="false" ht="12.8" hidden="false" customHeight="false" outlineLevel="0" collapsed="false">
      <c r="A11803" s="0" t="s">
        <v>10592</v>
      </c>
    </row>
    <row r="11804" customFormat="false" ht="12.8" hidden="false" customHeight="false" outlineLevel="0" collapsed="false">
      <c r="A11804" s="0" t="s">
        <v>10593</v>
      </c>
    </row>
    <row r="11805" customFormat="false" ht="12.8" hidden="false" customHeight="false" outlineLevel="0" collapsed="false">
      <c r="A11805" s="0" t="s">
        <v>10594</v>
      </c>
    </row>
    <row r="11806" customFormat="false" ht="12.8" hidden="false" customHeight="false" outlineLevel="0" collapsed="false">
      <c r="A11806" s="0" t="s">
        <v>10595</v>
      </c>
    </row>
    <row r="11807" customFormat="false" ht="12.8" hidden="false" customHeight="false" outlineLevel="0" collapsed="false">
      <c r="A11807" s="0" t="s">
        <v>10596</v>
      </c>
    </row>
    <row r="11808" customFormat="false" ht="12.8" hidden="false" customHeight="false" outlineLevel="0" collapsed="false">
      <c r="A11808" s="0" t="s">
        <v>10597</v>
      </c>
    </row>
    <row r="11809" customFormat="false" ht="12.8" hidden="false" customHeight="false" outlineLevel="0" collapsed="false">
      <c r="A11809" s="0" t="s">
        <v>10598</v>
      </c>
    </row>
    <row r="11810" customFormat="false" ht="12.8" hidden="false" customHeight="false" outlineLevel="0" collapsed="false">
      <c r="A11810" s="0" t="s">
        <v>3439</v>
      </c>
    </row>
    <row r="11811" customFormat="false" ht="12.8" hidden="false" customHeight="false" outlineLevel="0" collapsed="false">
      <c r="A11811" s="0" t="s">
        <v>10599</v>
      </c>
    </row>
    <row r="11812" customFormat="false" ht="12.8" hidden="false" customHeight="false" outlineLevel="0" collapsed="false">
      <c r="A11812" s="0" t="s">
        <v>10600</v>
      </c>
    </row>
    <row r="11813" customFormat="false" ht="12.8" hidden="false" customHeight="false" outlineLevel="0" collapsed="false">
      <c r="A11813" s="0" t="s">
        <v>10598</v>
      </c>
    </row>
    <row r="11814" customFormat="false" ht="12.8" hidden="false" customHeight="false" outlineLevel="0" collapsed="false">
      <c r="A11814" s="0" t="s">
        <v>2176</v>
      </c>
    </row>
    <row r="11815" customFormat="false" ht="12.8" hidden="false" customHeight="false" outlineLevel="0" collapsed="false">
      <c r="A11815" s="0" t="s">
        <v>10601</v>
      </c>
    </row>
    <row r="11816" customFormat="false" ht="12.8" hidden="false" customHeight="false" outlineLevel="0" collapsed="false">
      <c r="A11816" s="0" t="s">
        <v>10602</v>
      </c>
    </row>
    <row r="11817" customFormat="false" ht="12.8" hidden="false" customHeight="false" outlineLevel="0" collapsed="false">
      <c r="A11817" s="0" t="s">
        <v>10603</v>
      </c>
    </row>
    <row r="11818" customFormat="false" ht="12.8" hidden="false" customHeight="false" outlineLevel="0" collapsed="false">
      <c r="A11818" s="0" t="s">
        <v>10604</v>
      </c>
    </row>
    <row r="11819" customFormat="false" ht="12.8" hidden="false" customHeight="false" outlineLevel="0" collapsed="false">
      <c r="A11819" s="0" t="s">
        <v>10605</v>
      </c>
    </row>
    <row r="11820" customFormat="false" ht="12.8" hidden="false" customHeight="false" outlineLevel="0" collapsed="false">
      <c r="A11820" s="0" t="s">
        <v>10606</v>
      </c>
    </row>
    <row r="11821" customFormat="false" ht="12.8" hidden="false" customHeight="false" outlineLevel="0" collapsed="false">
      <c r="A11821" s="0" t="s">
        <v>10607</v>
      </c>
    </row>
    <row r="11822" customFormat="false" ht="12.8" hidden="false" customHeight="false" outlineLevel="0" collapsed="false">
      <c r="A11822" s="0" t="s">
        <v>10608</v>
      </c>
    </row>
    <row r="11823" customFormat="false" ht="12.8" hidden="false" customHeight="false" outlineLevel="0" collapsed="false">
      <c r="A11823" s="0" t="s">
        <v>10609</v>
      </c>
    </row>
    <row r="11824" customFormat="false" ht="12.8" hidden="false" customHeight="false" outlineLevel="0" collapsed="false">
      <c r="A11824" s="0" t="s">
        <v>10610</v>
      </c>
    </row>
    <row r="11825" customFormat="false" ht="12.8" hidden="false" customHeight="false" outlineLevel="0" collapsed="false">
      <c r="A11825" s="0" t="s">
        <v>10611</v>
      </c>
    </row>
    <row r="11826" customFormat="false" ht="12.8" hidden="false" customHeight="false" outlineLevel="0" collapsed="false">
      <c r="A11826" s="0" t="s">
        <v>10612</v>
      </c>
    </row>
    <row r="11827" customFormat="false" ht="12.8" hidden="false" customHeight="false" outlineLevel="0" collapsed="false">
      <c r="A11827" s="0" t="s">
        <v>10613</v>
      </c>
    </row>
    <row r="11828" customFormat="false" ht="12.8" hidden="false" customHeight="false" outlineLevel="0" collapsed="false">
      <c r="A11828" s="0" t="s">
        <v>10614</v>
      </c>
    </row>
    <row r="11829" customFormat="false" ht="12.8" hidden="false" customHeight="false" outlineLevel="0" collapsed="false">
      <c r="A11829" s="0" t="s">
        <v>10615</v>
      </c>
    </row>
    <row r="11830" customFormat="false" ht="12.8" hidden="false" customHeight="false" outlineLevel="0" collapsed="false">
      <c r="A11830" s="0" t="s">
        <v>10616</v>
      </c>
    </row>
    <row r="11831" customFormat="false" ht="12.8" hidden="false" customHeight="false" outlineLevel="0" collapsed="false">
      <c r="A11831" s="0" t="s">
        <v>10617</v>
      </c>
    </row>
    <row r="11832" customFormat="false" ht="12.8" hidden="false" customHeight="false" outlineLevel="0" collapsed="false">
      <c r="A11832" s="0" t="s">
        <v>3439</v>
      </c>
    </row>
    <row r="11833" customFormat="false" ht="12.8" hidden="false" customHeight="false" outlineLevel="0" collapsed="false">
      <c r="A11833" s="0" t="s">
        <v>10618</v>
      </c>
    </row>
    <row r="11834" customFormat="false" ht="12.8" hidden="false" customHeight="false" outlineLevel="0" collapsed="false">
      <c r="A11834" s="0" t="s">
        <v>10619</v>
      </c>
    </row>
    <row r="11835" customFormat="false" ht="12.8" hidden="false" customHeight="false" outlineLevel="0" collapsed="false">
      <c r="A11835" s="0" t="s">
        <v>10617</v>
      </c>
    </row>
    <row r="11836" customFormat="false" ht="12.8" hidden="false" customHeight="false" outlineLevel="0" collapsed="false">
      <c r="A11836" s="0" t="s">
        <v>2176</v>
      </c>
    </row>
    <row r="11837" customFormat="false" ht="12.8" hidden="false" customHeight="false" outlineLevel="0" collapsed="false">
      <c r="A11837" s="0" t="s">
        <v>10620</v>
      </c>
    </row>
    <row r="11838" customFormat="false" ht="12.8" hidden="false" customHeight="false" outlineLevel="0" collapsed="false">
      <c r="A11838" s="0" t="s">
        <v>10621</v>
      </c>
    </row>
    <row r="11839" customFormat="false" ht="12.8" hidden="false" customHeight="false" outlineLevel="0" collapsed="false">
      <c r="A11839" s="0" t="s">
        <v>10622</v>
      </c>
    </row>
    <row r="11840" customFormat="false" ht="12.8" hidden="false" customHeight="false" outlineLevel="0" collapsed="false">
      <c r="A11840" s="0" t="s">
        <v>10623</v>
      </c>
    </row>
    <row r="11841" customFormat="false" ht="12.8" hidden="false" customHeight="false" outlineLevel="0" collapsed="false">
      <c r="A11841" s="0" t="s">
        <v>10624</v>
      </c>
    </row>
    <row r="11842" customFormat="false" ht="12.8" hidden="false" customHeight="false" outlineLevel="0" collapsed="false">
      <c r="A11842" s="0" t="s">
        <v>10625</v>
      </c>
    </row>
    <row r="11844" customFormat="false" ht="12.8" hidden="false" customHeight="false" outlineLevel="0" collapsed="false">
      <c r="A11844" s="0" t="s">
        <v>10392</v>
      </c>
    </row>
    <row r="11846" customFormat="false" ht="12.8" hidden="false" customHeight="false" outlineLevel="0" collapsed="false">
      <c r="A11846" s="0" t="s">
        <v>10393</v>
      </c>
    </row>
    <row r="11848" customFormat="false" ht="12.8" hidden="false" customHeight="false" outlineLevel="0" collapsed="false">
      <c r="A11848" s="0" t="s">
        <v>10394</v>
      </c>
    </row>
    <row r="11850" customFormat="false" ht="12.8" hidden="false" customHeight="false" outlineLevel="0" collapsed="false">
      <c r="A11850" s="0" t="s">
        <v>10395</v>
      </c>
    </row>
    <row r="11852" customFormat="false" ht="12.8" hidden="false" customHeight="false" outlineLevel="0" collapsed="false">
      <c r="A11852" s="0" t="s">
        <v>10626</v>
      </c>
    </row>
    <row r="11854" customFormat="false" ht="12.8" hidden="false" customHeight="false" outlineLevel="0" collapsed="false">
      <c r="A11854" s="0" t="s">
        <v>10627</v>
      </c>
    </row>
    <row r="11856" customFormat="false" ht="12.8" hidden="false" customHeight="false" outlineLevel="0" collapsed="false">
      <c r="A11856" s="0" t="s">
        <v>10628</v>
      </c>
    </row>
    <row r="11858" customFormat="false" ht="12.8" hidden="false" customHeight="false" outlineLevel="0" collapsed="false">
      <c r="A11858" s="0" t="s">
        <v>10399</v>
      </c>
    </row>
    <row r="11860" customFormat="false" ht="12.8" hidden="false" customHeight="false" outlineLevel="0" collapsed="false">
      <c r="A11860" s="0" t="s">
        <v>10629</v>
      </c>
    </row>
    <row r="11862" customFormat="false" ht="12.8" hidden="false" customHeight="false" outlineLevel="0" collapsed="false">
      <c r="A11862" s="0" t="s">
        <v>10401</v>
      </c>
    </row>
    <row r="11864" customFormat="false" ht="12.8" hidden="false" customHeight="false" outlineLevel="0" collapsed="false">
      <c r="A11864" s="0" t="s">
        <v>2151</v>
      </c>
    </row>
    <row r="11865" customFormat="false" ht="12.8" hidden="false" customHeight="false" outlineLevel="0" collapsed="false">
      <c r="A11865" s="0" t="s">
        <v>3439</v>
      </c>
    </row>
    <row r="11867" customFormat="false" ht="12.8" hidden="false" customHeight="false" outlineLevel="0" collapsed="false">
      <c r="A11867" s="0" t="s">
        <v>10630</v>
      </c>
    </row>
    <row r="11869" customFormat="false" ht="12.8" hidden="false" customHeight="false" outlineLevel="0" collapsed="false">
      <c r="A11869" s="0" t="s">
        <v>10631</v>
      </c>
    </row>
    <row r="11871" customFormat="false" ht="12.8" hidden="false" customHeight="false" outlineLevel="0" collapsed="false">
      <c r="A11871" s="0" t="s">
        <v>2151</v>
      </c>
    </row>
    <row r="11872" customFormat="false" ht="12.8" hidden="false" customHeight="false" outlineLevel="0" collapsed="false">
      <c r="A11872" s="0" t="s">
        <v>2176</v>
      </c>
    </row>
    <row r="11874" customFormat="false" ht="12.8" hidden="false" customHeight="false" outlineLevel="0" collapsed="false">
      <c r="A11874" s="0" t="s">
        <v>10405</v>
      </c>
    </row>
    <row r="11876" customFormat="false" ht="12.8" hidden="false" customHeight="false" outlineLevel="0" collapsed="false">
      <c r="A11876" s="0" t="s">
        <v>10406</v>
      </c>
    </row>
    <row r="11878" customFormat="false" ht="12.8" hidden="false" customHeight="false" outlineLevel="0" collapsed="false">
      <c r="A11878" s="0" t="s">
        <v>10407</v>
      </c>
    </row>
    <row r="11880" customFormat="false" ht="12.8" hidden="false" customHeight="false" outlineLevel="0" collapsed="false">
      <c r="A11880" s="0" t="s">
        <v>10408</v>
      </c>
    </row>
    <row r="11882" customFormat="false" ht="12.8" hidden="false" customHeight="false" outlineLevel="0" collapsed="false">
      <c r="A11882" s="0" t="s">
        <v>10409</v>
      </c>
    </row>
    <row r="11884" customFormat="false" ht="12.8" hidden="false" customHeight="false" outlineLevel="0" collapsed="false">
      <c r="A11884" s="0" t="s">
        <v>10410</v>
      </c>
    </row>
    <row r="11885" customFormat="false" ht="12.8" hidden="false" customHeight="false" outlineLevel="0" collapsed="false">
      <c r="A11885" s="0" t="s">
        <v>10632</v>
      </c>
    </row>
    <row r="11886" customFormat="false" ht="12.8" hidden="false" customHeight="false" outlineLevel="0" collapsed="false">
      <c r="A11886" s="0" t="s">
        <v>10633</v>
      </c>
    </row>
    <row r="11887" customFormat="false" ht="12.8" hidden="false" customHeight="false" outlineLevel="0" collapsed="false">
      <c r="A11887" s="0" t="s">
        <v>10634</v>
      </c>
    </row>
    <row r="11888" customFormat="false" ht="12.8" hidden="false" customHeight="false" outlineLevel="0" collapsed="false">
      <c r="A11888" s="0" t="s">
        <v>10635</v>
      </c>
    </row>
    <row r="11889" customFormat="false" ht="12.8" hidden="false" customHeight="false" outlineLevel="0" collapsed="false">
      <c r="A11889" s="0" t="s">
        <v>10636</v>
      </c>
    </row>
    <row r="11890" customFormat="false" ht="12.8" hidden="false" customHeight="false" outlineLevel="0" collapsed="false">
      <c r="A11890" s="0" t="s">
        <v>10637</v>
      </c>
    </row>
    <row r="11891" customFormat="false" ht="12.8" hidden="false" customHeight="false" outlineLevel="0" collapsed="false">
      <c r="A11891" s="0" t="s">
        <v>10638</v>
      </c>
    </row>
    <row r="11892" customFormat="false" ht="12.8" hidden="false" customHeight="false" outlineLevel="0" collapsed="false">
      <c r="A11892" s="0" t="s">
        <v>10639</v>
      </c>
    </row>
    <row r="11893" customFormat="false" ht="12.8" hidden="false" customHeight="false" outlineLevel="0" collapsed="false">
      <c r="A11893" s="0" t="s">
        <v>10640</v>
      </c>
    </row>
    <row r="11894" customFormat="false" ht="12.8" hidden="false" customHeight="false" outlineLevel="0" collapsed="false">
      <c r="A11894" s="0" t="s">
        <v>10641</v>
      </c>
    </row>
    <row r="11895" customFormat="false" ht="12.8" hidden="false" customHeight="false" outlineLevel="0" collapsed="false">
      <c r="A11895" s="0" t="s">
        <v>10642</v>
      </c>
    </row>
    <row r="11896" customFormat="false" ht="12.8" hidden="false" customHeight="false" outlineLevel="0" collapsed="false">
      <c r="A11896" s="0" t="s">
        <v>3439</v>
      </c>
    </row>
    <row r="11897" customFormat="false" ht="12.8" hidden="false" customHeight="false" outlineLevel="0" collapsed="false">
      <c r="A11897" s="0" t="s">
        <v>10643</v>
      </c>
    </row>
    <row r="11898" customFormat="false" ht="12.8" hidden="false" customHeight="false" outlineLevel="0" collapsed="false">
      <c r="A11898" s="0" t="s">
        <v>10644</v>
      </c>
    </row>
    <row r="11899" customFormat="false" ht="12.8" hidden="false" customHeight="false" outlineLevel="0" collapsed="false">
      <c r="A11899" s="0" t="s">
        <v>10642</v>
      </c>
    </row>
    <row r="11900" customFormat="false" ht="12.8" hidden="false" customHeight="false" outlineLevel="0" collapsed="false">
      <c r="A11900" s="0" t="s">
        <v>2176</v>
      </c>
    </row>
    <row r="11901" customFormat="false" ht="12.8" hidden="false" customHeight="false" outlineLevel="0" collapsed="false">
      <c r="A11901" s="0" t="s">
        <v>10645</v>
      </c>
    </row>
    <row r="11902" customFormat="false" ht="12.8" hidden="false" customHeight="false" outlineLevel="0" collapsed="false">
      <c r="A11902" s="0" t="s">
        <v>10646</v>
      </c>
    </row>
    <row r="11903" customFormat="false" ht="12.8" hidden="false" customHeight="false" outlineLevel="0" collapsed="false">
      <c r="A11903" s="0" t="s">
        <v>10647</v>
      </c>
    </row>
    <row r="11904" customFormat="false" ht="12.8" hidden="false" customHeight="false" outlineLevel="0" collapsed="false">
      <c r="A11904" s="0" t="s">
        <v>10648</v>
      </c>
    </row>
    <row r="11905" customFormat="false" ht="12.8" hidden="false" customHeight="false" outlineLevel="0" collapsed="false">
      <c r="A11905" s="0" t="s">
        <v>10649</v>
      </c>
    </row>
    <row r="11906" customFormat="false" ht="12.8" hidden="false" customHeight="false" outlineLevel="0" collapsed="false">
      <c r="A11906" s="0" t="s">
        <v>10650</v>
      </c>
    </row>
    <row r="11907" customFormat="false" ht="12.8" hidden="false" customHeight="false" outlineLevel="0" collapsed="false">
      <c r="A11907" s="0" t="s">
        <v>10651</v>
      </c>
    </row>
    <row r="11908" customFormat="false" ht="12.8" hidden="false" customHeight="false" outlineLevel="0" collapsed="false">
      <c r="A11908" s="0" t="s">
        <v>10652</v>
      </c>
    </row>
    <row r="11909" customFormat="false" ht="12.8" hidden="false" customHeight="false" outlineLevel="0" collapsed="false">
      <c r="A11909" s="0" t="s">
        <v>10653</v>
      </c>
    </row>
    <row r="11910" customFormat="false" ht="12.8" hidden="false" customHeight="false" outlineLevel="0" collapsed="false">
      <c r="A11910" s="0" t="s">
        <v>10654</v>
      </c>
    </row>
    <row r="11911" customFormat="false" ht="12.8" hidden="false" customHeight="false" outlineLevel="0" collapsed="false">
      <c r="A11911" s="0" t="s">
        <v>10655</v>
      </c>
    </row>
    <row r="11912" customFormat="false" ht="12.8" hidden="false" customHeight="false" outlineLevel="0" collapsed="false">
      <c r="A11912" s="0" t="s">
        <v>10656</v>
      </c>
    </row>
    <row r="11913" customFormat="false" ht="12.8" hidden="false" customHeight="false" outlineLevel="0" collapsed="false">
      <c r="A11913" s="0" t="s">
        <v>10657</v>
      </c>
    </row>
    <row r="11914" customFormat="false" ht="12.8" hidden="false" customHeight="false" outlineLevel="0" collapsed="false">
      <c r="A11914" s="0" t="s">
        <v>10658</v>
      </c>
    </row>
    <row r="11915" customFormat="false" ht="12.8" hidden="false" customHeight="false" outlineLevel="0" collapsed="false">
      <c r="A11915" s="0" t="s">
        <v>10659</v>
      </c>
    </row>
    <row r="11916" customFormat="false" ht="12.8" hidden="false" customHeight="false" outlineLevel="0" collapsed="false">
      <c r="A11916" s="0" t="s">
        <v>10660</v>
      </c>
    </row>
    <row r="11917" customFormat="false" ht="12.8" hidden="false" customHeight="false" outlineLevel="0" collapsed="false">
      <c r="A11917" s="0" t="s">
        <v>10661</v>
      </c>
    </row>
    <row r="11918" customFormat="false" ht="12.8" hidden="false" customHeight="false" outlineLevel="0" collapsed="false">
      <c r="A11918" s="0" t="s">
        <v>3439</v>
      </c>
    </row>
    <row r="11919" customFormat="false" ht="12.8" hidden="false" customHeight="false" outlineLevel="0" collapsed="false">
      <c r="A11919" s="0" t="s">
        <v>10662</v>
      </c>
    </row>
    <row r="11920" customFormat="false" ht="12.8" hidden="false" customHeight="false" outlineLevel="0" collapsed="false">
      <c r="A11920" s="0" t="s">
        <v>10663</v>
      </c>
    </row>
    <row r="11921" customFormat="false" ht="12.8" hidden="false" customHeight="false" outlineLevel="0" collapsed="false">
      <c r="A11921" s="0" t="s">
        <v>10661</v>
      </c>
    </row>
    <row r="11922" customFormat="false" ht="12.8" hidden="false" customHeight="false" outlineLevel="0" collapsed="false">
      <c r="A11922" s="0" t="s">
        <v>2176</v>
      </c>
    </row>
    <row r="11923" customFormat="false" ht="12.8" hidden="false" customHeight="false" outlineLevel="0" collapsed="false">
      <c r="A11923" s="0" t="s">
        <v>10664</v>
      </c>
    </row>
    <row r="11924" customFormat="false" ht="12.8" hidden="false" customHeight="false" outlineLevel="0" collapsed="false">
      <c r="A11924" s="0" t="s">
        <v>10665</v>
      </c>
    </row>
    <row r="11925" customFormat="false" ht="12.8" hidden="false" customHeight="false" outlineLevel="0" collapsed="false">
      <c r="A11925" s="0" t="s">
        <v>10666</v>
      </c>
    </row>
    <row r="11926" customFormat="false" ht="12.8" hidden="false" customHeight="false" outlineLevel="0" collapsed="false">
      <c r="A11926" s="0" t="s">
        <v>10667</v>
      </c>
    </row>
    <row r="11927" customFormat="false" ht="12.8" hidden="false" customHeight="false" outlineLevel="0" collapsed="false">
      <c r="A11927" s="0" t="s">
        <v>10668</v>
      </c>
    </row>
    <row r="11928" customFormat="false" ht="12.8" hidden="false" customHeight="false" outlineLevel="0" collapsed="false">
      <c r="A11928" s="0" t="s">
        <v>10669</v>
      </c>
    </row>
    <row r="11929" customFormat="false" ht="12.8" hidden="false" customHeight="false" outlineLevel="0" collapsed="false">
      <c r="A11929" s="0" t="s">
        <v>10670</v>
      </c>
    </row>
    <row r="11930" customFormat="false" ht="12.8" hidden="false" customHeight="false" outlineLevel="0" collapsed="false">
      <c r="A11930" s="0" t="s">
        <v>10671</v>
      </c>
    </row>
    <row r="11931" customFormat="false" ht="12.8" hidden="false" customHeight="false" outlineLevel="0" collapsed="false">
      <c r="A11931" s="0" t="s">
        <v>10672</v>
      </c>
    </row>
    <row r="11932" customFormat="false" ht="12.8" hidden="false" customHeight="false" outlineLevel="0" collapsed="false">
      <c r="A11932" s="0" t="s">
        <v>10673</v>
      </c>
    </row>
    <row r="11933" customFormat="false" ht="12.8" hidden="false" customHeight="false" outlineLevel="0" collapsed="false">
      <c r="A11933" s="0" t="s">
        <v>10674</v>
      </c>
    </row>
    <row r="11934" customFormat="false" ht="12.8" hidden="false" customHeight="false" outlineLevel="0" collapsed="false">
      <c r="A11934" s="0" t="s">
        <v>10675</v>
      </c>
    </row>
    <row r="11935" customFormat="false" ht="12.8" hidden="false" customHeight="false" outlineLevel="0" collapsed="false">
      <c r="A11935" s="0" t="s">
        <v>10676</v>
      </c>
    </row>
    <row r="11936" customFormat="false" ht="12.8" hidden="false" customHeight="false" outlineLevel="0" collapsed="false">
      <c r="A11936" s="0" t="s">
        <v>10677</v>
      </c>
    </row>
    <row r="11937" customFormat="false" ht="12.8" hidden="false" customHeight="false" outlineLevel="0" collapsed="false">
      <c r="A11937" s="0" t="s">
        <v>10678</v>
      </c>
    </row>
    <row r="11938" customFormat="false" ht="12.8" hidden="false" customHeight="false" outlineLevel="0" collapsed="false">
      <c r="A11938" s="0" t="s">
        <v>10679</v>
      </c>
    </row>
    <row r="11939" customFormat="false" ht="12.8" hidden="false" customHeight="false" outlineLevel="0" collapsed="false">
      <c r="A11939" s="0" t="s">
        <v>10680</v>
      </c>
    </row>
    <row r="11940" customFormat="false" ht="12.8" hidden="false" customHeight="false" outlineLevel="0" collapsed="false">
      <c r="A11940" s="0" t="s">
        <v>3439</v>
      </c>
    </row>
    <row r="11941" customFormat="false" ht="12.8" hidden="false" customHeight="false" outlineLevel="0" collapsed="false">
      <c r="A11941" s="0" t="s">
        <v>10681</v>
      </c>
    </row>
    <row r="11942" customFormat="false" ht="12.8" hidden="false" customHeight="false" outlineLevel="0" collapsed="false">
      <c r="A11942" s="0" t="s">
        <v>10682</v>
      </c>
    </row>
    <row r="11943" customFormat="false" ht="12.8" hidden="false" customHeight="false" outlineLevel="0" collapsed="false">
      <c r="A11943" s="0" t="s">
        <v>10680</v>
      </c>
    </row>
    <row r="11944" customFormat="false" ht="12.8" hidden="false" customHeight="false" outlineLevel="0" collapsed="false">
      <c r="A11944" s="0" t="s">
        <v>2176</v>
      </c>
    </row>
    <row r="11945" customFormat="false" ht="12.8" hidden="false" customHeight="false" outlineLevel="0" collapsed="false">
      <c r="A11945" s="0" t="s">
        <v>10683</v>
      </c>
    </row>
    <row r="11946" customFormat="false" ht="12.8" hidden="false" customHeight="false" outlineLevel="0" collapsed="false">
      <c r="A11946" s="0" t="s">
        <v>10684</v>
      </c>
    </row>
    <row r="11947" customFormat="false" ht="12.8" hidden="false" customHeight="false" outlineLevel="0" collapsed="false">
      <c r="A11947" s="0" t="s">
        <v>10685</v>
      </c>
    </row>
    <row r="11948" customFormat="false" ht="12.8" hidden="false" customHeight="false" outlineLevel="0" collapsed="false">
      <c r="A11948" s="0" t="s">
        <v>10686</v>
      </c>
    </row>
    <row r="11949" customFormat="false" ht="12.8" hidden="false" customHeight="false" outlineLevel="0" collapsed="false">
      <c r="A11949" s="0" t="s">
        <v>10687</v>
      </c>
    </row>
    <row r="11950" customFormat="false" ht="12.8" hidden="false" customHeight="false" outlineLevel="0" collapsed="false">
      <c r="A11950" s="0" t="s">
        <v>10688</v>
      </c>
    </row>
    <row r="11951" customFormat="false" ht="12.8" hidden="false" customHeight="false" outlineLevel="0" collapsed="false">
      <c r="A11951" s="0" t="s">
        <v>10689</v>
      </c>
    </row>
    <row r="11952" customFormat="false" ht="12.8" hidden="false" customHeight="false" outlineLevel="0" collapsed="false">
      <c r="A11952" s="0" t="s">
        <v>10690</v>
      </c>
    </row>
    <row r="11953" customFormat="false" ht="12.8" hidden="false" customHeight="false" outlineLevel="0" collapsed="false">
      <c r="A11953" s="0" t="s">
        <v>10691</v>
      </c>
    </row>
    <row r="11954" customFormat="false" ht="12.8" hidden="false" customHeight="false" outlineLevel="0" collapsed="false">
      <c r="A11954" s="0" t="s">
        <v>10692</v>
      </c>
    </row>
    <row r="11955" customFormat="false" ht="12.8" hidden="false" customHeight="false" outlineLevel="0" collapsed="false">
      <c r="A11955" s="0" t="s">
        <v>10693</v>
      </c>
    </row>
    <row r="11956" customFormat="false" ht="12.8" hidden="false" customHeight="false" outlineLevel="0" collapsed="false">
      <c r="A11956" s="0" t="s">
        <v>10694</v>
      </c>
    </row>
    <row r="11957" customFormat="false" ht="12.8" hidden="false" customHeight="false" outlineLevel="0" collapsed="false">
      <c r="A11957" s="0" t="s">
        <v>10695</v>
      </c>
    </row>
    <row r="11958" customFormat="false" ht="12.8" hidden="false" customHeight="false" outlineLevel="0" collapsed="false">
      <c r="A11958" s="0" t="s">
        <v>10696</v>
      </c>
    </row>
    <row r="11959" customFormat="false" ht="12.8" hidden="false" customHeight="false" outlineLevel="0" collapsed="false">
      <c r="A11959" s="0" t="s">
        <v>10697</v>
      </c>
    </row>
    <row r="11960" customFormat="false" ht="12.8" hidden="false" customHeight="false" outlineLevel="0" collapsed="false">
      <c r="A11960" s="0" t="s">
        <v>10698</v>
      </c>
    </row>
    <row r="11961" customFormat="false" ht="12.8" hidden="false" customHeight="false" outlineLevel="0" collapsed="false">
      <c r="A11961" s="0" t="s">
        <v>10699</v>
      </c>
    </row>
    <row r="11962" customFormat="false" ht="12.8" hidden="false" customHeight="false" outlineLevel="0" collapsed="false">
      <c r="A11962" s="0" t="s">
        <v>3439</v>
      </c>
    </row>
    <row r="11963" customFormat="false" ht="12.8" hidden="false" customHeight="false" outlineLevel="0" collapsed="false">
      <c r="A11963" s="0" t="s">
        <v>10700</v>
      </c>
    </row>
    <row r="11964" customFormat="false" ht="12.8" hidden="false" customHeight="false" outlineLevel="0" collapsed="false">
      <c r="A11964" s="0" t="s">
        <v>10701</v>
      </c>
    </row>
    <row r="11965" customFormat="false" ht="12.8" hidden="false" customHeight="false" outlineLevel="0" collapsed="false">
      <c r="A11965" s="0" t="s">
        <v>10699</v>
      </c>
    </row>
    <row r="11966" customFormat="false" ht="12.8" hidden="false" customHeight="false" outlineLevel="0" collapsed="false">
      <c r="A11966" s="0" t="s">
        <v>2176</v>
      </c>
    </row>
    <row r="11967" customFormat="false" ht="12.8" hidden="false" customHeight="false" outlineLevel="0" collapsed="false">
      <c r="A11967" s="0" t="s">
        <v>10702</v>
      </c>
    </row>
    <row r="11968" customFormat="false" ht="12.8" hidden="false" customHeight="false" outlineLevel="0" collapsed="false">
      <c r="A11968" s="0" t="s">
        <v>10703</v>
      </c>
    </row>
    <row r="11969" customFormat="false" ht="12.8" hidden="false" customHeight="false" outlineLevel="0" collapsed="false">
      <c r="A11969" s="0" t="s">
        <v>10704</v>
      </c>
    </row>
    <row r="11970" customFormat="false" ht="12.8" hidden="false" customHeight="false" outlineLevel="0" collapsed="false">
      <c r="A11970" s="0" t="s">
        <v>10705</v>
      </c>
    </row>
    <row r="11971" customFormat="false" ht="12.8" hidden="false" customHeight="false" outlineLevel="0" collapsed="false">
      <c r="A11971" s="0" t="s">
        <v>10706</v>
      </c>
    </row>
    <row r="11972" customFormat="false" ht="12.8" hidden="false" customHeight="false" outlineLevel="0" collapsed="false">
      <c r="A11972" s="0" t="s">
        <v>10707</v>
      </c>
    </row>
    <row r="11973" customFormat="false" ht="12.8" hidden="false" customHeight="false" outlineLevel="0" collapsed="false">
      <c r="A11973" s="0" t="s">
        <v>10708</v>
      </c>
    </row>
    <row r="11974" customFormat="false" ht="12.8" hidden="false" customHeight="false" outlineLevel="0" collapsed="false">
      <c r="A11974" s="0" t="s">
        <v>10709</v>
      </c>
    </row>
    <row r="11975" customFormat="false" ht="12.8" hidden="false" customHeight="false" outlineLevel="0" collapsed="false">
      <c r="A11975" s="0" t="s">
        <v>10710</v>
      </c>
    </row>
    <row r="11976" customFormat="false" ht="12.8" hidden="false" customHeight="false" outlineLevel="0" collapsed="false">
      <c r="A11976" s="0" t="s">
        <v>10711</v>
      </c>
    </row>
    <row r="11977" customFormat="false" ht="12.8" hidden="false" customHeight="false" outlineLevel="0" collapsed="false">
      <c r="A11977" s="0" t="s">
        <v>10712</v>
      </c>
    </row>
    <row r="11978" customFormat="false" ht="12.8" hidden="false" customHeight="false" outlineLevel="0" collapsed="false">
      <c r="A11978" s="0" t="s">
        <v>10713</v>
      </c>
    </row>
    <row r="11979" customFormat="false" ht="12.8" hidden="false" customHeight="false" outlineLevel="0" collapsed="false">
      <c r="A11979" s="0" t="s">
        <v>10714</v>
      </c>
    </row>
    <row r="11980" customFormat="false" ht="12.8" hidden="false" customHeight="false" outlineLevel="0" collapsed="false">
      <c r="A11980" s="0" t="s">
        <v>10715</v>
      </c>
    </row>
    <row r="11981" customFormat="false" ht="12.8" hidden="false" customHeight="false" outlineLevel="0" collapsed="false">
      <c r="A11981" s="0" t="s">
        <v>10716</v>
      </c>
    </row>
    <row r="11982" customFormat="false" ht="12.8" hidden="false" customHeight="false" outlineLevel="0" collapsed="false">
      <c r="A11982" s="0" t="s">
        <v>10717</v>
      </c>
    </row>
    <row r="11983" customFormat="false" ht="12.8" hidden="false" customHeight="false" outlineLevel="0" collapsed="false">
      <c r="A11983" s="0" t="s">
        <v>10718</v>
      </c>
    </row>
    <row r="11984" customFormat="false" ht="12.8" hidden="false" customHeight="false" outlineLevel="0" collapsed="false">
      <c r="A11984" s="0" t="s">
        <v>3439</v>
      </c>
    </row>
    <row r="11985" customFormat="false" ht="12.8" hidden="false" customHeight="false" outlineLevel="0" collapsed="false">
      <c r="A11985" s="0" t="s">
        <v>10719</v>
      </c>
    </row>
    <row r="11986" customFormat="false" ht="12.8" hidden="false" customHeight="false" outlineLevel="0" collapsed="false">
      <c r="A11986" s="0" t="s">
        <v>10720</v>
      </c>
    </row>
    <row r="11987" customFormat="false" ht="12.8" hidden="false" customHeight="false" outlineLevel="0" collapsed="false">
      <c r="A11987" s="0" t="s">
        <v>10718</v>
      </c>
    </row>
    <row r="11988" customFormat="false" ht="12.8" hidden="false" customHeight="false" outlineLevel="0" collapsed="false">
      <c r="A11988" s="0" t="s">
        <v>2176</v>
      </c>
    </row>
    <row r="11989" customFormat="false" ht="12.8" hidden="false" customHeight="false" outlineLevel="0" collapsed="false">
      <c r="A11989" s="0" t="s">
        <v>10721</v>
      </c>
    </row>
    <row r="11990" customFormat="false" ht="12.8" hidden="false" customHeight="false" outlineLevel="0" collapsed="false">
      <c r="A11990" s="0" t="s">
        <v>10722</v>
      </c>
    </row>
    <row r="11991" customFormat="false" ht="12.8" hidden="false" customHeight="false" outlineLevel="0" collapsed="false">
      <c r="A11991" s="0" t="s">
        <v>10723</v>
      </c>
    </row>
    <row r="11992" customFormat="false" ht="12.8" hidden="false" customHeight="false" outlineLevel="0" collapsed="false">
      <c r="A11992" s="0" t="s">
        <v>10724</v>
      </c>
    </row>
    <row r="11993" customFormat="false" ht="12.8" hidden="false" customHeight="false" outlineLevel="0" collapsed="false">
      <c r="A11993" s="0" t="s">
        <v>10725</v>
      </c>
    </row>
    <row r="11994" customFormat="false" ht="12.8" hidden="false" customHeight="false" outlineLevel="0" collapsed="false">
      <c r="A11994" s="0" t="s">
        <v>10726</v>
      </c>
    </row>
    <row r="11995" customFormat="false" ht="12.8" hidden="false" customHeight="false" outlineLevel="0" collapsed="false">
      <c r="A11995" s="0" t="s">
        <v>10727</v>
      </c>
    </row>
    <row r="11996" customFormat="false" ht="12.8" hidden="false" customHeight="false" outlineLevel="0" collapsed="false">
      <c r="A11996" s="0" t="s">
        <v>10728</v>
      </c>
    </row>
    <row r="11997" customFormat="false" ht="12.8" hidden="false" customHeight="false" outlineLevel="0" collapsed="false">
      <c r="A11997" s="0" t="s">
        <v>10729</v>
      </c>
    </row>
    <row r="11998" customFormat="false" ht="12.8" hidden="false" customHeight="false" outlineLevel="0" collapsed="false">
      <c r="A11998" s="0" t="s">
        <v>10730</v>
      </c>
    </row>
    <row r="11999" customFormat="false" ht="12.8" hidden="false" customHeight="false" outlineLevel="0" collapsed="false">
      <c r="A11999" s="0" t="s">
        <v>10731</v>
      </c>
    </row>
    <row r="12000" customFormat="false" ht="12.8" hidden="false" customHeight="false" outlineLevel="0" collapsed="false">
      <c r="A12000" s="0" t="s">
        <v>10732</v>
      </c>
    </row>
    <row r="12001" customFormat="false" ht="12.8" hidden="false" customHeight="false" outlineLevel="0" collapsed="false">
      <c r="A12001" s="0" t="s">
        <v>10733</v>
      </c>
    </row>
    <row r="12002" customFormat="false" ht="12.8" hidden="false" customHeight="false" outlineLevel="0" collapsed="false">
      <c r="A12002" s="0" t="s">
        <v>10734</v>
      </c>
    </row>
    <row r="12003" customFormat="false" ht="12.8" hidden="false" customHeight="false" outlineLevel="0" collapsed="false">
      <c r="A12003" s="0" t="s">
        <v>10735</v>
      </c>
    </row>
    <row r="12004" customFormat="false" ht="12.8" hidden="false" customHeight="false" outlineLevel="0" collapsed="false">
      <c r="A12004" s="0" t="s">
        <v>10736</v>
      </c>
    </row>
    <row r="12005" customFormat="false" ht="12.8" hidden="false" customHeight="false" outlineLevel="0" collapsed="false">
      <c r="A12005" s="0" t="s">
        <v>10737</v>
      </c>
    </row>
    <row r="12006" customFormat="false" ht="12.8" hidden="false" customHeight="false" outlineLevel="0" collapsed="false">
      <c r="A12006" s="0" t="s">
        <v>3439</v>
      </c>
    </row>
    <row r="12007" customFormat="false" ht="12.8" hidden="false" customHeight="false" outlineLevel="0" collapsed="false">
      <c r="A12007" s="0" t="s">
        <v>10738</v>
      </c>
    </row>
    <row r="12008" customFormat="false" ht="12.8" hidden="false" customHeight="false" outlineLevel="0" collapsed="false">
      <c r="A12008" s="0" t="s">
        <v>10739</v>
      </c>
    </row>
    <row r="12009" customFormat="false" ht="12.8" hidden="false" customHeight="false" outlineLevel="0" collapsed="false">
      <c r="A12009" s="0" t="s">
        <v>10737</v>
      </c>
    </row>
    <row r="12010" customFormat="false" ht="12.8" hidden="false" customHeight="false" outlineLevel="0" collapsed="false">
      <c r="A12010" s="0" t="s">
        <v>2176</v>
      </c>
    </row>
    <row r="12011" customFormat="false" ht="12.8" hidden="false" customHeight="false" outlineLevel="0" collapsed="false">
      <c r="A12011" s="0" t="s">
        <v>10740</v>
      </c>
    </row>
    <row r="12012" customFormat="false" ht="12.8" hidden="false" customHeight="false" outlineLevel="0" collapsed="false">
      <c r="A12012" s="0" t="s">
        <v>10741</v>
      </c>
    </row>
    <row r="12013" customFormat="false" ht="12.8" hidden="false" customHeight="false" outlineLevel="0" collapsed="false">
      <c r="A12013" s="0" t="s">
        <v>10742</v>
      </c>
    </row>
    <row r="12014" customFormat="false" ht="12.8" hidden="false" customHeight="false" outlineLevel="0" collapsed="false">
      <c r="A12014" s="0" t="s">
        <v>10743</v>
      </c>
    </row>
    <row r="12015" customFormat="false" ht="12.8" hidden="false" customHeight="false" outlineLevel="0" collapsed="false">
      <c r="A12015" s="0" t="s">
        <v>10744</v>
      </c>
    </row>
    <row r="12016" customFormat="false" ht="12.8" hidden="false" customHeight="false" outlineLevel="0" collapsed="false">
      <c r="A12016" s="0" t="s">
        <v>10745</v>
      </c>
    </row>
    <row r="12017" customFormat="false" ht="12.8" hidden="false" customHeight="false" outlineLevel="0" collapsed="false">
      <c r="A12017" s="0" t="s">
        <v>10746</v>
      </c>
    </row>
    <row r="12018" customFormat="false" ht="12.8" hidden="false" customHeight="false" outlineLevel="0" collapsed="false">
      <c r="A12018" s="0" t="s">
        <v>10747</v>
      </c>
    </row>
    <row r="12019" customFormat="false" ht="12.8" hidden="false" customHeight="false" outlineLevel="0" collapsed="false">
      <c r="A12019" s="0" t="s">
        <v>10748</v>
      </c>
    </row>
    <row r="12020" customFormat="false" ht="12.8" hidden="false" customHeight="false" outlineLevel="0" collapsed="false">
      <c r="A12020" s="0" t="s">
        <v>10749</v>
      </c>
    </row>
    <row r="12021" customFormat="false" ht="12.8" hidden="false" customHeight="false" outlineLevel="0" collapsed="false">
      <c r="A12021" s="0" t="s">
        <v>10750</v>
      </c>
    </row>
    <row r="12022" customFormat="false" ht="12.8" hidden="false" customHeight="false" outlineLevel="0" collapsed="false">
      <c r="A12022" s="0" t="s">
        <v>10751</v>
      </c>
    </row>
    <row r="12023" customFormat="false" ht="12.8" hidden="false" customHeight="false" outlineLevel="0" collapsed="false">
      <c r="A12023" s="0" t="s">
        <v>10752</v>
      </c>
    </row>
    <row r="12024" customFormat="false" ht="12.8" hidden="false" customHeight="false" outlineLevel="0" collapsed="false">
      <c r="A12024" s="0" t="s">
        <v>10753</v>
      </c>
    </row>
    <row r="12025" customFormat="false" ht="12.8" hidden="false" customHeight="false" outlineLevel="0" collapsed="false">
      <c r="A12025" s="0" t="s">
        <v>10754</v>
      </c>
    </row>
    <row r="12026" customFormat="false" ht="12.8" hidden="false" customHeight="false" outlineLevel="0" collapsed="false">
      <c r="A12026" s="0" t="s">
        <v>10755</v>
      </c>
    </row>
    <row r="12027" customFormat="false" ht="12.8" hidden="false" customHeight="false" outlineLevel="0" collapsed="false">
      <c r="A12027" s="0" t="s">
        <v>10756</v>
      </c>
    </row>
    <row r="12028" customFormat="false" ht="12.8" hidden="false" customHeight="false" outlineLevel="0" collapsed="false">
      <c r="A12028" s="0" t="s">
        <v>3439</v>
      </c>
    </row>
    <row r="12029" customFormat="false" ht="12.8" hidden="false" customHeight="false" outlineLevel="0" collapsed="false">
      <c r="A12029" s="0" t="s">
        <v>10757</v>
      </c>
    </row>
    <row r="12030" customFormat="false" ht="12.8" hidden="false" customHeight="false" outlineLevel="0" collapsed="false">
      <c r="A12030" s="0" t="s">
        <v>10758</v>
      </c>
    </row>
    <row r="12031" customFormat="false" ht="12.8" hidden="false" customHeight="false" outlineLevel="0" collapsed="false">
      <c r="A12031" s="0" t="s">
        <v>10756</v>
      </c>
    </row>
    <row r="12032" customFormat="false" ht="12.8" hidden="false" customHeight="false" outlineLevel="0" collapsed="false">
      <c r="A12032" s="0" t="s">
        <v>2176</v>
      </c>
    </row>
    <row r="12033" customFormat="false" ht="12.8" hidden="false" customHeight="false" outlineLevel="0" collapsed="false">
      <c r="A12033" s="0" t="s">
        <v>10759</v>
      </c>
    </row>
    <row r="12034" customFormat="false" ht="12.8" hidden="false" customHeight="false" outlineLevel="0" collapsed="false">
      <c r="A12034" s="0" t="s">
        <v>10760</v>
      </c>
    </row>
    <row r="12035" customFormat="false" ht="12.8" hidden="false" customHeight="false" outlineLevel="0" collapsed="false">
      <c r="A12035" s="0" t="s">
        <v>10761</v>
      </c>
    </row>
    <row r="12036" customFormat="false" ht="12.8" hidden="false" customHeight="false" outlineLevel="0" collapsed="false">
      <c r="A12036" s="0" t="s">
        <v>10762</v>
      </c>
    </row>
    <row r="12037" customFormat="false" ht="12.8" hidden="false" customHeight="false" outlineLevel="0" collapsed="false">
      <c r="A12037" s="0" t="s">
        <v>10763</v>
      </c>
    </row>
    <row r="12038" customFormat="false" ht="12.8" hidden="false" customHeight="false" outlineLevel="0" collapsed="false">
      <c r="A12038" s="0" t="s">
        <v>10764</v>
      </c>
    </row>
    <row r="12039" customFormat="false" ht="12.8" hidden="false" customHeight="false" outlineLevel="0" collapsed="false">
      <c r="A12039" s="0" t="s">
        <v>10765</v>
      </c>
    </row>
    <row r="12040" customFormat="false" ht="12.8" hidden="false" customHeight="false" outlineLevel="0" collapsed="false">
      <c r="A12040" s="0" t="s">
        <v>10766</v>
      </c>
    </row>
    <row r="12041" customFormat="false" ht="12.8" hidden="false" customHeight="false" outlineLevel="0" collapsed="false">
      <c r="A12041" s="0" t="s">
        <v>10767</v>
      </c>
    </row>
    <row r="12042" customFormat="false" ht="12.8" hidden="false" customHeight="false" outlineLevel="0" collapsed="false">
      <c r="A12042" s="0" t="s">
        <v>10768</v>
      </c>
    </row>
    <row r="12043" customFormat="false" ht="12.8" hidden="false" customHeight="false" outlineLevel="0" collapsed="false">
      <c r="A12043" s="0" t="s">
        <v>10769</v>
      </c>
    </row>
    <row r="12044" customFormat="false" ht="12.8" hidden="false" customHeight="false" outlineLevel="0" collapsed="false">
      <c r="A12044" s="0" t="s">
        <v>10770</v>
      </c>
    </row>
    <row r="12045" customFormat="false" ht="12.8" hidden="false" customHeight="false" outlineLevel="0" collapsed="false">
      <c r="A12045" s="0" t="s">
        <v>10771</v>
      </c>
    </row>
    <row r="12046" customFormat="false" ht="12.8" hidden="false" customHeight="false" outlineLevel="0" collapsed="false">
      <c r="A12046" s="0" t="s">
        <v>10772</v>
      </c>
    </row>
    <row r="12047" customFormat="false" ht="12.8" hidden="false" customHeight="false" outlineLevel="0" collapsed="false">
      <c r="A12047" s="0" t="s">
        <v>10773</v>
      </c>
    </row>
    <row r="12048" customFormat="false" ht="12.8" hidden="false" customHeight="false" outlineLevel="0" collapsed="false">
      <c r="A12048" s="0" t="s">
        <v>10774</v>
      </c>
      <c r="B12048" s="0" t="s">
        <v>10403</v>
      </c>
    </row>
    <row r="12049" customFormat="false" ht="12.8" hidden="false" customHeight="false" outlineLevel="0" collapsed="false">
      <c r="A12049" s="0" t="s">
        <v>10775</v>
      </c>
    </row>
    <row r="12050" customFormat="false" ht="12.8" hidden="false" customHeight="false" outlineLevel="0" collapsed="false">
      <c r="A12050" s="0" t="s">
        <v>3439</v>
      </c>
    </row>
    <row r="12051" customFormat="false" ht="12.8" hidden="false" customHeight="false" outlineLevel="0" collapsed="false">
      <c r="A12051" s="0" t="s">
        <v>10776</v>
      </c>
    </row>
    <row r="12052" customFormat="false" ht="12.8" hidden="false" customHeight="false" outlineLevel="0" collapsed="false">
      <c r="A12052" s="0" t="s">
        <v>10777</v>
      </c>
    </row>
    <row r="12053" customFormat="false" ht="12.8" hidden="false" customHeight="false" outlineLevel="0" collapsed="false">
      <c r="A12053" s="0" t="s">
        <v>10775</v>
      </c>
    </row>
    <row r="12054" customFormat="false" ht="12.8" hidden="false" customHeight="false" outlineLevel="0" collapsed="false">
      <c r="A12054" s="0" t="s">
        <v>2176</v>
      </c>
    </row>
    <row r="12055" customFormat="false" ht="12.8" hidden="false" customHeight="false" outlineLevel="0" collapsed="false">
      <c r="A12055" s="0" t="s">
        <v>10778</v>
      </c>
    </row>
    <row r="12056" customFormat="false" ht="12.8" hidden="false" customHeight="false" outlineLevel="0" collapsed="false">
      <c r="A12056" s="0" t="s">
        <v>10779</v>
      </c>
    </row>
    <row r="12057" customFormat="false" ht="12.8" hidden="false" customHeight="false" outlineLevel="0" collapsed="false">
      <c r="A12057" s="0" t="s">
        <v>10780</v>
      </c>
    </row>
    <row r="12058" customFormat="false" ht="12.8" hidden="false" customHeight="false" outlineLevel="0" collapsed="false">
      <c r="A12058" s="0" t="s">
        <v>10781</v>
      </c>
    </row>
    <row r="12059" customFormat="false" ht="12.8" hidden="false" customHeight="false" outlineLevel="0" collapsed="false">
      <c r="A12059" s="0" t="s">
        <v>10782</v>
      </c>
    </row>
    <row r="12060" customFormat="false" ht="12.8" hidden="false" customHeight="false" outlineLevel="0" collapsed="false">
      <c r="A12060" s="0" t="s">
        <v>10783</v>
      </c>
    </row>
    <row r="12061" customFormat="false" ht="12.8" hidden="false" customHeight="false" outlineLevel="0" collapsed="false">
      <c r="A12061" s="0" t="s">
        <v>10784</v>
      </c>
    </row>
    <row r="12062" customFormat="false" ht="12.8" hidden="false" customHeight="false" outlineLevel="0" collapsed="false">
      <c r="A12062" s="0" t="s">
        <v>10785</v>
      </c>
    </row>
    <row r="12063" customFormat="false" ht="12.8" hidden="false" customHeight="false" outlineLevel="0" collapsed="false">
      <c r="A12063" s="0" t="s">
        <v>10786</v>
      </c>
    </row>
    <row r="12064" customFormat="false" ht="12.8" hidden="false" customHeight="false" outlineLevel="0" collapsed="false">
      <c r="A12064" s="0" t="s">
        <v>10787</v>
      </c>
    </row>
    <row r="12065" customFormat="false" ht="12.8" hidden="false" customHeight="false" outlineLevel="0" collapsed="false">
      <c r="A12065" s="0" t="s">
        <v>10788</v>
      </c>
    </row>
    <row r="12066" customFormat="false" ht="12.8" hidden="false" customHeight="false" outlineLevel="0" collapsed="false">
      <c r="A12066" s="0" t="s">
        <v>10789</v>
      </c>
    </row>
    <row r="12067" customFormat="false" ht="12.8" hidden="false" customHeight="false" outlineLevel="0" collapsed="false">
      <c r="A12067" s="0" t="s">
        <v>10790</v>
      </c>
    </row>
    <row r="12068" customFormat="false" ht="12.8" hidden="false" customHeight="false" outlineLevel="0" collapsed="false">
      <c r="A12068" s="0" t="s">
        <v>10791</v>
      </c>
    </row>
    <row r="12069" customFormat="false" ht="12.8" hidden="false" customHeight="false" outlineLevel="0" collapsed="false">
      <c r="A12069" s="0" t="s">
        <v>10792</v>
      </c>
    </row>
    <row r="12070" customFormat="false" ht="12.8" hidden="false" customHeight="false" outlineLevel="0" collapsed="false">
      <c r="A12070" s="0" t="s">
        <v>10793</v>
      </c>
    </row>
    <row r="12071" customFormat="false" ht="12.8" hidden="false" customHeight="false" outlineLevel="0" collapsed="false">
      <c r="A12071" s="0" t="s">
        <v>10794</v>
      </c>
    </row>
    <row r="12072" customFormat="false" ht="12.8" hidden="false" customHeight="false" outlineLevel="0" collapsed="false">
      <c r="A12072" s="0" t="s">
        <v>3439</v>
      </c>
    </row>
    <row r="12073" customFormat="false" ht="12.8" hidden="false" customHeight="false" outlineLevel="0" collapsed="false">
      <c r="A12073" s="0" t="s">
        <v>10795</v>
      </c>
    </row>
    <row r="12074" customFormat="false" ht="12.8" hidden="false" customHeight="false" outlineLevel="0" collapsed="false">
      <c r="A12074" s="0" t="s">
        <v>10796</v>
      </c>
    </row>
    <row r="12075" customFormat="false" ht="12.8" hidden="false" customHeight="false" outlineLevel="0" collapsed="false">
      <c r="A12075" s="0" t="s">
        <v>10794</v>
      </c>
    </row>
    <row r="12076" customFormat="false" ht="12.8" hidden="false" customHeight="false" outlineLevel="0" collapsed="false">
      <c r="A12076" s="0" t="s">
        <v>2176</v>
      </c>
    </row>
    <row r="12077" customFormat="false" ht="12.8" hidden="false" customHeight="false" outlineLevel="0" collapsed="false">
      <c r="A12077" s="0" t="s">
        <v>10797</v>
      </c>
    </row>
    <row r="12078" customFormat="false" ht="12.8" hidden="false" customHeight="false" outlineLevel="0" collapsed="false">
      <c r="A12078" s="0" t="s">
        <v>10798</v>
      </c>
    </row>
    <row r="12079" customFormat="false" ht="12.8" hidden="false" customHeight="false" outlineLevel="0" collapsed="false">
      <c r="A12079" s="0" t="s">
        <v>10799</v>
      </c>
    </row>
    <row r="12080" customFormat="false" ht="12.8" hidden="false" customHeight="false" outlineLevel="0" collapsed="false">
      <c r="A12080" s="0" t="s">
        <v>10800</v>
      </c>
    </row>
    <row r="12081" customFormat="false" ht="12.8" hidden="false" customHeight="false" outlineLevel="0" collapsed="false">
      <c r="A12081" s="0" t="s">
        <v>10801</v>
      </c>
    </row>
    <row r="12082" customFormat="false" ht="12.8" hidden="false" customHeight="false" outlineLevel="0" collapsed="false">
      <c r="A12082" s="0" t="s">
        <v>10802</v>
      </c>
    </row>
    <row r="12083" customFormat="false" ht="12.8" hidden="false" customHeight="false" outlineLevel="0" collapsed="false">
      <c r="A12083" s="0" t="s">
        <v>10803</v>
      </c>
    </row>
    <row r="12084" customFormat="false" ht="12.8" hidden="false" customHeight="false" outlineLevel="0" collapsed="false">
      <c r="A12084" s="0" t="s">
        <v>10804</v>
      </c>
    </row>
    <row r="12085" customFormat="false" ht="12.8" hidden="false" customHeight="false" outlineLevel="0" collapsed="false">
      <c r="A12085" s="0" t="s">
        <v>10805</v>
      </c>
    </row>
    <row r="12086" customFormat="false" ht="12.8" hidden="false" customHeight="false" outlineLevel="0" collapsed="false">
      <c r="A12086" s="0" t="s">
        <v>10806</v>
      </c>
    </row>
    <row r="12087" customFormat="false" ht="12.8" hidden="false" customHeight="false" outlineLevel="0" collapsed="false">
      <c r="A12087" s="0" t="s">
        <v>10807</v>
      </c>
    </row>
    <row r="12088" customFormat="false" ht="12.8" hidden="false" customHeight="false" outlineLevel="0" collapsed="false">
      <c r="A12088" s="0" t="s">
        <v>10808</v>
      </c>
    </row>
    <row r="12089" customFormat="false" ht="12.8" hidden="false" customHeight="false" outlineLevel="0" collapsed="false">
      <c r="A12089" s="0" t="s">
        <v>10809</v>
      </c>
    </row>
    <row r="12090" customFormat="false" ht="12.8" hidden="false" customHeight="false" outlineLevel="0" collapsed="false">
      <c r="A12090" s="0" t="s">
        <v>10810</v>
      </c>
    </row>
    <row r="12091" customFormat="false" ht="12.8" hidden="false" customHeight="false" outlineLevel="0" collapsed="false">
      <c r="A12091" s="0" t="s">
        <v>10811</v>
      </c>
    </row>
    <row r="12092" customFormat="false" ht="12.8" hidden="false" customHeight="false" outlineLevel="0" collapsed="false">
      <c r="A12092" s="0" t="s">
        <v>10812</v>
      </c>
    </row>
    <row r="12093" customFormat="false" ht="12.8" hidden="false" customHeight="false" outlineLevel="0" collapsed="false">
      <c r="A12093" s="0" t="s">
        <v>10813</v>
      </c>
    </row>
    <row r="12094" customFormat="false" ht="12.8" hidden="false" customHeight="false" outlineLevel="0" collapsed="false">
      <c r="A12094" s="0" t="s">
        <v>3439</v>
      </c>
    </row>
    <row r="12095" customFormat="false" ht="12.8" hidden="false" customHeight="false" outlineLevel="0" collapsed="false">
      <c r="A12095" s="0" t="s">
        <v>10814</v>
      </c>
    </row>
    <row r="12096" customFormat="false" ht="12.8" hidden="false" customHeight="false" outlineLevel="0" collapsed="false">
      <c r="A12096" s="0" t="s">
        <v>10815</v>
      </c>
    </row>
    <row r="12097" customFormat="false" ht="12.8" hidden="false" customHeight="false" outlineLevel="0" collapsed="false">
      <c r="A12097" s="0" t="s">
        <v>10813</v>
      </c>
    </row>
    <row r="12098" customFormat="false" ht="12.8" hidden="false" customHeight="false" outlineLevel="0" collapsed="false">
      <c r="A12098" s="0" t="s">
        <v>2176</v>
      </c>
    </row>
    <row r="12099" customFormat="false" ht="12.8" hidden="false" customHeight="false" outlineLevel="0" collapsed="false">
      <c r="A12099" s="0" t="s">
        <v>10816</v>
      </c>
    </row>
    <row r="12100" customFormat="false" ht="12.8" hidden="false" customHeight="false" outlineLevel="0" collapsed="false">
      <c r="A12100" s="0" t="s">
        <v>10817</v>
      </c>
    </row>
    <row r="12101" customFormat="false" ht="12.8" hidden="false" customHeight="false" outlineLevel="0" collapsed="false">
      <c r="A12101" s="0" t="s">
        <v>10818</v>
      </c>
    </row>
    <row r="12102" customFormat="false" ht="12.8" hidden="false" customHeight="false" outlineLevel="0" collapsed="false">
      <c r="A12102" s="0" t="s">
        <v>10819</v>
      </c>
    </row>
    <row r="12103" customFormat="false" ht="12.8" hidden="false" customHeight="false" outlineLevel="0" collapsed="false">
      <c r="A12103" s="0" t="s">
        <v>10820</v>
      </c>
    </row>
    <row r="12104" customFormat="false" ht="12.8" hidden="false" customHeight="false" outlineLevel="0" collapsed="false">
      <c r="A12104" s="0" t="s">
        <v>10821</v>
      </c>
    </row>
    <row r="12105" customFormat="false" ht="12.8" hidden="false" customHeight="false" outlineLevel="0" collapsed="false">
      <c r="A12105" s="0" t="s">
        <v>10822</v>
      </c>
    </row>
    <row r="12106" customFormat="false" ht="12.8" hidden="false" customHeight="false" outlineLevel="0" collapsed="false">
      <c r="A12106" s="0" t="s">
        <v>10823</v>
      </c>
    </row>
    <row r="12107" customFormat="false" ht="12.8" hidden="false" customHeight="false" outlineLevel="0" collapsed="false">
      <c r="A12107" s="0" t="s">
        <v>10824</v>
      </c>
    </row>
    <row r="12108" customFormat="false" ht="12.8" hidden="false" customHeight="false" outlineLevel="0" collapsed="false">
      <c r="A12108" s="0" t="s">
        <v>10825</v>
      </c>
    </row>
    <row r="12109" customFormat="false" ht="12.8" hidden="false" customHeight="false" outlineLevel="0" collapsed="false">
      <c r="A12109" s="0" t="s">
        <v>10826</v>
      </c>
    </row>
    <row r="12110" customFormat="false" ht="12.8" hidden="false" customHeight="false" outlineLevel="0" collapsed="false">
      <c r="A12110" s="0" t="s">
        <v>10827</v>
      </c>
    </row>
    <row r="12111" customFormat="false" ht="12.8" hidden="false" customHeight="false" outlineLevel="0" collapsed="false">
      <c r="A12111" s="0" t="s">
        <v>10828</v>
      </c>
    </row>
    <row r="12112" customFormat="false" ht="12.8" hidden="false" customHeight="false" outlineLevel="0" collapsed="false">
      <c r="A12112" s="0" t="s">
        <v>10829</v>
      </c>
    </row>
    <row r="12113" customFormat="false" ht="12.8" hidden="false" customHeight="false" outlineLevel="0" collapsed="false">
      <c r="A12113" s="0" t="s">
        <v>10830</v>
      </c>
    </row>
    <row r="12114" customFormat="false" ht="12.8" hidden="false" customHeight="false" outlineLevel="0" collapsed="false">
      <c r="A12114" s="0" t="s">
        <v>10831</v>
      </c>
    </row>
    <row r="12115" customFormat="false" ht="12.8" hidden="false" customHeight="false" outlineLevel="0" collapsed="false">
      <c r="A12115" s="0" t="s">
        <v>10832</v>
      </c>
    </row>
    <row r="12116" customFormat="false" ht="12.8" hidden="false" customHeight="false" outlineLevel="0" collapsed="false">
      <c r="A12116" s="0" t="s">
        <v>3439</v>
      </c>
    </row>
    <row r="12117" customFormat="false" ht="12.8" hidden="false" customHeight="false" outlineLevel="0" collapsed="false">
      <c r="A12117" s="0" t="s">
        <v>10833</v>
      </c>
    </row>
    <row r="12118" customFormat="false" ht="12.8" hidden="false" customHeight="false" outlineLevel="0" collapsed="false">
      <c r="A12118" s="0" t="s">
        <v>10834</v>
      </c>
    </row>
    <row r="12119" customFormat="false" ht="12.8" hidden="false" customHeight="false" outlineLevel="0" collapsed="false">
      <c r="A12119" s="0" t="s">
        <v>10832</v>
      </c>
    </row>
    <row r="12120" customFormat="false" ht="12.8" hidden="false" customHeight="false" outlineLevel="0" collapsed="false">
      <c r="A12120" s="0" t="s">
        <v>2176</v>
      </c>
    </row>
    <row r="12121" customFormat="false" ht="12.8" hidden="false" customHeight="false" outlineLevel="0" collapsed="false">
      <c r="A12121" s="0" t="s">
        <v>10835</v>
      </c>
    </row>
    <row r="12122" customFormat="false" ht="12.8" hidden="false" customHeight="false" outlineLevel="0" collapsed="false">
      <c r="A12122" s="0" t="s">
        <v>10836</v>
      </c>
    </row>
    <row r="12123" customFormat="false" ht="12.8" hidden="false" customHeight="false" outlineLevel="0" collapsed="false">
      <c r="A12123" s="0" t="s">
        <v>10837</v>
      </c>
    </row>
    <row r="12124" customFormat="false" ht="12.8" hidden="false" customHeight="false" outlineLevel="0" collapsed="false">
      <c r="A12124" s="0" t="s">
        <v>10838</v>
      </c>
    </row>
    <row r="12125" customFormat="false" ht="12.8" hidden="false" customHeight="false" outlineLevel="0" collapsed="false">
      <c r="A12125" s="0" t="s">
        <v>10839</v>
      </c>
    </row>
    <row r="12126" customFormat="false" ht="12.8" hidden="false" customHeight="false" outlineLevel="0" collapsed="false">
      <c r="A12126" s="0" t="s">
        <v>10840</v>
      </c>
    </row>
    <row r="12127" customFormat="false" ht="12.8" hidden="false" customHeight="false" outlineLevel="0" collapsed="false">
      <c r="A12127" s="0" t="s">
        <v>10841</v>
      </c>
    </row>
    <row r="12128" customFormat="false" ht="12.8" hidden="false" customHeight="false" outlineLevel="0" collapsed="false">
      <c r="A12128" s="0" t="s">
        <v>10842</v>
      </c>
    </row>
    <row r="12129" customFormat="false" ht="12.8" hidden="false" customHeight="false" outlineLevel="0" collapsed="false">
      <c r="A12129" s="0" t="s">
        <v>10843</v>
      </c>
    </row>
    <row r="12130" customFormat="false" ht="12.8" hidden="false" customHeight="false" outlineLevel="0" collapsed="false">
      <c r="A12130" s="0" t="s">
        <v>10844</v>
      </c>
    </row>
    <row r="12131" customFormat="false" ht="12.8" hidden="false" customHeight="false" outlineLevel="0" collapsed="false">
      <c r="A12131" s="0" t="s">
        <v>10845</v>
      </c>
    </row>
    <row r="12132" customFormat="false" ht="12.8" hidden="false" customHeight="false" outlineLevel="0" collapsed="false">
      <c r="A12132" s="0" t="s">
        <v>10846</v>
      </c>
    </row>
    <row r="12133" customFormat="false" ht="12.8" hidden="false" customHeight="false" outlineLevel="0" collapsed="false">
      <c r="A12133" s="0" t="s">
        <v>10847</v>
      </c>
    </row>
    <row r="12134" customFormat="false" ht="12.8" hidden="false" customHeight="false" outlineLevel="0" collapsed="false">
      <c r="A12134" s="0" t="s">
        <v>10848</v>
      </c>
    </row>
    <row r="12135" customFormat="false" ht="12.8" hidden="false" customHeight="false" outlineLevel="0" collapsed="false">
      <c r="A12135" s="0" t="s">
        <v>10849</v>
      </c>
    </row>
    <row r="12136" customFormat="false" ht="12.8" hidden="false" customHeight="false" outlineLevel="0" collapsed="false">
      <c r="A12136" s="0" t="s">
        <v>10850</v>
      </c>
    </row>
    <row r="12137" customFormat="false" ht="12.8" hidden="false" customHeight="false" outlineLevel="0" collapsed="false">
      <c r="A12137" s="0" t="s">
        <v>10851</v>
      </c>
    </row>
    <row r="12138" customFormat="false" ht="12.8" hidden="false" customHeight="false" outlineLevel="0" collapsed="false">
      <c r="A12138" s="0" t="s">
        <v>3439</v>
      </c>
    </row>
    <row r="12139" customFormat="false" ht="12.8" hidden="false" customHeight="false" outlineLevel="0" collapsed="false">
      <c r="A12139" s="0" t="s">
        <v>10852</v>
      </c>
    </row>
    <row r="12140" customFormat="false" ht="12.8" hidden="false" customHeight="false" outlineLevel="0" collapsed="false">
      <c r="A12140" s="0" t="s">
        <v>10853</v>
      </c>
    </row>
    <row r="12141" customFormat="false" ht="12.8" hidden="false" customHeight="false" outlineLevel="0" collapsed="false">
      <c r="A12141" s="0" t="s">
        <v>10851</v>
      </c>
    </row>
    <row r="12142" customFormat="false" ht="12.8" hidden="false" customHeight="false" outlineLevel="0" collapsed="false">
      <c r="A12142" s="0" t="s">
        <v>2176</v>
      </c>
    </row>
    <row r="12143" customFormat="false" ht="12.8" hidden="false" customHeight="false" outlineLevel="0" collapsed="false">
      <c r="A12143" s="0" t="s">
        <v>10854</v>
      </c>
    </row>
    <row r="12144" customFormat="false" ht="12.8" hidden="false" customHeight="false" outlineLevel="0" collapsed="false">
      <c r="A12144" s="0" t="s">
        <v>10855</v>
      </c>
    </row>
    <row r="12145" customFormat="false" ht="12.8" hidden="false" customHeight="false" outlineLevel="0" collapsed="false">
      <c r="A12145" s="0" t="s">
        <v>10856</v>
      </c>
    </row>
    <row r="12146" customFormat="false" ht="12.8" hidden="false" customHeight="false" outlineLevel="0" collapsed="false">
      <c r="A12146" s="0" t="s">
        <v>10857</v>
      </c>
    </row>
    <row r="12147" customFormat="false" ht="12.8" hidden="false" customHeight="false" outlineLevel="0" collapsed="false">
      <c r="A12147" s="0" t="s">
        <v>10858</v>
      </c>
    </row>
    <row r="12148" customFormat="false" ht="12.8" hidden="false" customHeight="false" outlineLevel="0" collapsed="false">
      <c r="A12148" s="0" t="s">
        <v>10859</v>
      </c>
    </row>
    <row r="12149" customFormat="false" ht="12.8" hidden="false" customHeight="false" outlineLevel="0" collapsed="false">
      <c r="A12149" s="0" t="s">
        <v>10860</v>
      </c>
    </row>
    <row r="12150" customFormat="false" ht="12.8" hidden="false" customHeight="false" outlineLevel="0" collapsed="false">
      <c r="A12150" s="0" t="s">
        <v>10861</v>
      </c>
    </row>
    <row r="12151" customFormat="false" ht="12.8" hidden="false" customHeight="false" outlineLevel="0" collapsed="false">
      <c r="A12151" s="0" t="s">
        <v>10862</v>
      </c>
    </row>
    <row r="12152" customFormat="false" ht="12.8" hidden="false" customHeight="false" outlineLevel="0" collapsed="false">
      <c r="A12152" s="0" t="s">
        <v>10863</v>
      </c>
    </row>
    <row r="12153" customFormat="false" ht="12.8" hidden="false" customHeight="false" outlineLevel="0" collapsed="false">
      <c r="A12153" s="0" t="s">
        <v>10864</v>
      </c>
    </row>
    <row r="12154" customFormat="false" ht="12.8" hidden="false" customHeight="false" outlineLevel="0" collapsed="false">
      <c r="A12154" s="0" t="s">
        <v>10865</v>
      </c>
    </row>
    <row r="12155" customFormat="false" ht="12.8" hidden="false" customHeight="false" outlineLevel="0" collapsed="false">
      <c r="A12155" s="0" t="s">
        <v>10866</v>
      </c>
    </row>
    <row r="12156" customFormat="false" ht="12.8" hidden="false" customHeight="false" outlineLevel="0" collapsed="false">
      <c r="A12156" s="0" t="s">
        <v>10867</v>
      </c>
    </row>
    <row r="12157" customFormat="false" ht="12.8" hidden="false" customHeight="false" outlineLevel="0" collapsed="false">
      <c r="A12157" s="0" t="s">
        <v>10868</v>
      </c>
    </row>
    <row r="12158" customFormat="false" ht="12.8" hidden="false" customHeight="false" outlineLevel="0" collapsed="false">
      <c r="A12158" s="0" t="s">
        <v>10869</v>
      </c>
    </row>
    <row r="12159" customFormat="false" ht="12.8" hidden="false" customHeight="false" outlineLevel="0" collapsed="false">
      <c r="A12159" s="0" t="s">
        <v>10870</v>
      </c>
    </row>
    <row r="12160" customFormat="false" ht="12.8" hidden="false" customHeight="false" outlineLevel="0" collapsed="false">
      <c r="A12160" s="0" t="s">
        <v>3439</v>
      </c>
    </row>
    <row r="12161" customFormat="false" ht="12.8" hidden="false" customHeight="false" outlineLevel="0" collapsed="false">
      <c r="A12161" s="0" t="s">
        <v>10871</v>
      </c>
    </row>
    <row r="12162" customFormat="false" ht="12.8" hidden="false" customHeight="false" outlineLevel="0" collapsed="false">
      <c r="A12162" s="0" t="s">
        <v>10872</v>
      </c>
    </row>
    <row r="12163" customFormat="false" ht="12.8" hidden="false" customHeight="false" outlineLevel="0" collapsed="false">
      <c r="A12163" s="0" t="s">
        <v>10870</v>
      </c>
    </row>
    <row r="12164" customFormat="false" ht="12.8" hidden="false" customHeight="false" outlineLevel="0" collapsed="false">
      <c r="A12164" s="0" t="s">
        <v>2176</v>
      </c>
    </row>
    <row r="12165" customFormat="false" ht="12.8" hidden="false" customHeight="false" outlineLevel="0" collapsed="false">
      <c r="A12165" s="0" t="s">
        <v>10873</v>
      </c>
    </row>
    <row r="12166" customFormat="false" ht="12.8" hidden="false" customHeight="false" outlineLevel="0" collapsed="false">
      <c r="A12166" s="0" t="s">
        <v>10874</v>
      </c>
    </row>
    <row r="12167" customFormat="false" ht="12.8" hidden="false" customHeight="false" outlineLevel="0" collapsed="false">
      <c r="A12167" s="0" t="s">
        <v>10875</v>
      </c>
    </row>
    <row r="12168" customFormat="false" ht="12.8" hidden="false" customHeight="false" outlineLevel="0" collapsed="false">
      <c r="A12168" s="0" t="s">
        <v>10876</v>
      </c>
    </row>
    <row r="12169" customFormat="false" ht="12.8" hidden="false" customHeight="false" outlineLevel="0" collapsed="false">
      <c r="A12169" s="0" t="s">
        <v>10877</v>
      </c>
    </row>
    <row r="12170" customFormat="false" ht="12.8" hidden="false" customHeight="false" outlineLevel="0" collapsed="false">
      <c r="A12170" s="0" t="s">
        <v>10878</v>
      </c>
    </row>
    <row r="12171" customFormat="false" ht="12.8" hidden="false" customHeight="false" outlineLevel="0" collapsed="false">
      <c r="A12171" s="0" t="s">
        <v>10879</v>
      </c>
    </row>
    <row r="12172" customFormat="false" ht="12.8" hidden="false" customHeight="false" outlineLevel="0" collapsed="false">
      <c r="A12172" s="0" t="s">
        <v>10880</v>
      </c>
    </row>
    <row r="12173" customFormat="false" ht="12.8" hidden="false" customHeight="false" outlineLevel="0" collapsed="false">
      <c r="A12173" s="0" t="s">
        <v>10881</v>
      </c>
    </row>
    <row r="12174" customFormat="false" ht="12.8" hidden="false" customHeight="false" outlineLevel="0" collapsed="false">
      <c r="A12174" s="0" t="s">
        <v>10882</v>
      </c>
    </row>
    <row r="12175" customFormat="false" ht="12.8" hidden="false" customHeight="false" outlineLevel="0" collapsed="false">
      <c r="A12175" s="0" t="s">
        <v>10883</v>
      </c>
    </row>
    <row r="12176" customFormat="false" ht="12.8" hidden="false" customHeight="false" outlineLevel="0" collapsed="false">
      <c r="A12176" s="0" t="s">
        <v>10884</v>
      </c>
    </row>
    <row r="12177" customFormat="false" ht="12.8" hidden="false" customHeight="false" outlineLevel="0" collapsed="false">
      <c r="A12177" s="0" t="s">
        <v>10885</v>
      </c>
    </row>
    <row r="12178" customFormat="false" ht="12.8" hidden="false" customHeight="false" outlineLevel="0" collapsed="false">
      <c r="A12178" s="0" t="s">
        <v>10886</v>
      </c>
    </row>
    <row r="12179" customFormat="false" ht="12.8" hidden="false" customHeight="false" outlineLevel="0" collapsed="false">
      <c r="A12179" s="0" t="s">
        <v>10887</v>
      </c>
    </row>
    <row r="12180" customFormat="false" ht="12.8" hidden="false" customHeight="false" outlineLevel="0" collapsed="false">
      <c r="A12180" s="0" t="s">
        <v>10888</v>
      </c>
    </row>
    <row r="12181" customFormat="false" ht="12.8" hidden="false" customHeight="false" outlineLevel="0" collapsed="false">
      <c r="A12181" s="0" t="s">
        <v>10889</v>
      </c>
    </row>
    <row r="12182" customFormat="false" ht="12.8" hidden="false" customHeight="false" outlineLevel="0" collapsed="false">
      <c r="A12182" s="0" t="s">
        <v>3439</v>
      </c>
    </row>
    <row r="12183" customFormat="false" ht="12.8" hidden="false" customHeight="false" outlineLevel="0" collapsed="false">
      <c r="A12183" s="0" t="s">
        <v>10890</v>
      </c>
    </row>
    <row r="12184" customFormat="false" ht="12.8" hidden="false" customHeight="false" outlineLevel="0" collapsed="false">
      <c r="A12184" s="0" t="s">
        <v>10891</v>
      </c>
    </row>
    <row r="12185" customFormat="false" ht="12.8" hidden="false" customHeight="false" outlineLevel="0" collapsed="false">
      <c r="A12185" s="0" t="s">
        <v>10889</v>
      </c>
    </row>
    <row r="12186" customFormat="false" ht="12.8" hidden="false" customHeight="false" outlineLevel="0" collapsed="false">
      <c r="A12186" s="0" t="s">
        <v>2176</v>
      </c>
    </row>
    <row r="12187" customFormat="false" ht="12.8" hidden="false" customHeight="false" outlineLevel="0" collapsed="false">
      <c r="A12187" s="0" t="s">
        <v>10892</v>
      </c>
    </row>
    <row r="12188" customFormat="false" ht="12.8" hidden="false" customHeight="false" outlineLevel="0" collapsed="false">
      <c r="A12188" s="0" t="s">
        <v>10893</v>
      </c>
    </row>
    <row r="12189" customFormat="false" ht="12.8" hidden="false" customHeight="false" outlineLevel="0" collapsed="false">
      <c r="A12189" s="0" t="s">
        <v>10894</v>
      </c>
    </row>
    <row r="12190" customFormat="false" ht="12.8" hidden="false" customHeight="false" outlineLevel="0" collapsed="false">
      <c r="A12190" s="0" t="s">
        <v>10895</v>
      </c>
    </row>
    <row r="12191" customFormat="false" ht="12.8" hidden="false" customHeight="false" outlineLevel="0" collapsed="false">
      <c r="A12191" s="0" t="s">
        <v>10896</v>
      </c>
    </row>
    <row r="12192" customFormat="false" ht="12.8" hidden="false" customHeight="false" outlineLevel="0" collapsed="false">
      <c r="A12192" s="0" t="s">
        <v>10897</v>
      </c>
    </row>
    <row r="12193" customFormat="false" ht="12.8" hidden="false" customHeight="false" outlineLevel="0" collapsed="false">
      <c r="A12193" s="0" t="s">
        <v>10898</v>
      </c>
    </row>
    <row r="12194" customFormat="false" ht="12.8" hidden="false" customHeight="false" outlineLevel="0" collapsed="false">
      <c r="A12194" s="0" t="s">
        <v>10899</v>
      </c>
    </row>
    <row r="12195" customFormat="false" ht="12.8" hidden="false" customHeight="false" outlineLevel="0" collapsed="false">
      <c r="A12195" s="0" t="s">
        <v>10900</v>
      </c>
    </row>
    <row r="12196" customFormat="false" ht="12.8" hidden="false" customHeight="false" outlineLevel="0" collapsed="false">
      <c r="A12196" s="0" t="s">
        <v>10901</v>
      </c>
    </row>
    <row r="12197" customFormat="false" ht="12.8" hidden="false" customHeight="false" outlineLevel="0" collapsed="false">
      <c r="A12197" s="0" t="s">
        <v>10902</v>
      </c>
    </row>
    <row r="12198" customFormat="false" ht="12.8" hidden="false" customHeight="false" outlineLevel="0" collapsed="false">
      <c r="A12198" s="0" t="s">
        <v>10903</v>
      </c>
    </row>
    <row r="12199" customFormat="false" ht="12.8" hidden="false" customHeight="false" outlineLevel="0" collapsed="false">
      <c r="A12199" s="0" t="s">
        <v>10904</v>
      </c>
    </row>
    <row r="12200" customFormat="false" ht="12.8" hidden="false" customHeight="false" outlineLevel="0" collapsed="false">
      <c r="A12200" s="0" t="s">
        <v>10905</v>
      </c>
    </row>
    <row r="12201" customFormat="false" ht="12.8" hidden="false" customHeight="false" outlineLevel="0" collapsed="false">
      <c r="A12201" s="0" t="s">
        <v>10906</v>
      </c>
    </row>
    <row r="12202" customFormat="false" ht="12.8" hidden="false" customHeight="false" outlineLevel="0" collapsed="false">
      <c r="A12202" s="0" t="s">
        <v>10907</v>
      </c>
    </row>
    <row r="12203" customFormat="false" ht="12.8" hidden="false" customHeight="false" outlineLevel="0" collapsed="false">
      <c r="A12203" s="0" t="s">
        <v>10908</v>
      </c>
    </row>
    <row r="12204" customFormat="false" ht="12.8" hidden="false" customHeight="false" outlineLevel="0" collapsed="false">
      <c r="A12204" s="0" t="s">
        <v>3439</v>
      </c>
    </row>
    <row r="12205" customFormat="false" ht="12.8" hidden="false" customHeight="false" outlineLevel="0" collapsed="false">
      <c r="A12205" s="0" t="s">
        <v>10909</v>
      </c>
    </row>
    <row r="12206" customFormat="false" ht="12.8" hidden="false" customHeight="false" outlineLevel="0" collapsed="false">
      <c r="A12206" s="0" t="s">
        <v>10910</v>
      </c>
    </row>
    <row r="12207" customFormat="false" ht="12.8" hidden="false" customHeight="false" outlineLevel="0" collapsed="false">
      <c r="A12207" s="0" t="s">
        <v>10908</v>
      </c>
    </row>
    <row r="12208" customFormat="false" ht="12.8" hidden="false" customHeight="false" outlineLevel="0" collapsed="false">
      <c r="A12208" s="0" t="s">
        <v>2176</v>
      </c>
    </row>
    <row r="12209" customFormat="false" ht="12.8" hidden="false" customHeight="false" outlineLevel="0" collapsed="false">
      <c r="A12209" s="0" t="s">
        <v>10911</v>
      </c>
    </row>
    <row r="12210" customFormat="false" ht="12.8" hidden="false" customHeight="false" outlineLevel="0" collapsed="false">
      <c r="A12210" s="0" t="s">
        <v>10912</v>
      </c>
    </row>
    <row r="12211" customFormat="false" ht="12.8" hidden="false" customHeight="false" outlineLevel="0" collapsed="false">
      <c r="A12211" s="0" t="s">
        <v>10913</v>
      </c>
    </row>
    <row r="12212" customFormat="false" ht="12.8" hidden="false" customHeight="false" outlineLevel="0" collapsed="false">
      <c r="A12212" s="0" t="s">
        <v>10914</v>
      </c>
    </row>
    <row r="12213" customFormat="false" ht="12.8" hidden="false" customHeight="false" outlineLevel="0" collapsed="false">
      <c r="A12213" s="0" t="s">
        <v>10915</v>
      </c>
    </row>
    <row r="12214" customFormat="false" ht="12.8" hidden="false" customHeight="false" outlineLevel="0" collapsed="false">
      <c r="A12214" s="0" t="s">
        <v>10916</v>
      </c>
    </row>
    <row r="12215" customFormat="false" ht="12.8" hidden="false" customHeight="false" outlineLevel="0" collapsed="false">
      <c r="A12215" s="0" t="s">
        <v>10917</v>
      </c>
    </row>
    <row r="12216" customFormat="false" ht="12.8" hidden="false" customHeight="false" outlineLevel="0" collapsed="false">
      <c r="A12216" s="0" t="s">
        <v>10918</v>
      </c>
    </row>
    <row r="12217" customFormat="false" ht="12.8" hidden="false" customHeight="false" outlineLevel="0" collapsed="false">
      <c r="A12217" s="0" t="s">
        <v>10919</v>
      </c>
    </row>
    <row r="12218" customFormat="false" ht="12.8" hidden="false" customHeight="false" outlineLevel="0" collapsed="false">
      <c r="A12218" s="0" t="s">
        <v>10920</v>
      </c>
    </row>
    <row r="12219" customFormat="false" ht="12.8" hidden="false" customHeight="false" outlineLevel="0" collapsed="false">
      <c r="A12219" s="0" t="s">
        <v>10921</v>
      </c>
    </row>
    <row r="12220" customFormat="false" ht="12.8" hidden="false" customHeight="false" outlineLevel="0" collapsed="false">
      <c r="A12220" s="0" t="s">
        <v>10922</v>
      </c>
    </row>
    <row r="12221" customFormat="false" ht="12.8" hidden="false" customHeight="false" outlineLevel="0" collapsed="false">
      <c r="A12221" s="0" t="s">
        <v>10923</v>
      </c>
    </row>
    <row r="12222" customFormat="false" ht="12.8" hidden="false" customHeight="false" outlineLevel="0" collapsed="false">
      <c r="A12222" s="0" t="s">
        <v>10924</v>
      </c>
    </row>
    <row r="12223" customFormat="false" ht="12.8" hidden="false" customHeight="false" outlineLevel="0" collapsed="false">
      <c r="A12223" s="0" t="s">
        <v>10925</v>
      </c>
    </row>
    <row r="12224" customFormat="false" ht="12.8" hidden="false" customHeight="false" outlineLevel="0" collapsed="false">
      <c r="A12224" s="0" t="s">
        <v>10926</v>
      </c>
    </row>
    <row r="12225" customFormat="false" ht="12.8" hidden="false" customHeight="false" outlineLevel="0" collapsed="false">
      <c r="A12225" s="0" t="s">
        <v>10927</v>
      </c>
    </row>
    <row r="12226" customFormat="false" ht="12.8" hidden="false" customHeight="false" outlineLevel="0" collapsed="false">
      <c r="A12226" s="0" t="s">
        <v>3439</v>
      </c>
    </row>
    <row r="12227" customFormat="false" ht="12.8" hidden="false" customHeight="false" outlineLevel="0" collapsed="false">
      <c r="A12227" s="0" t="s">
        <v>10928</v>
      </c>
    </row>
    <row r="12228" customFormat="false" ht="12.8" hidden="false" customHeight="false" outlineLevel="0" collapsed="false">
      <c r="A12228" s="0" t="s">
        <v>10929</v>
      </c>
    </row>
    <row r="12229" customFormat="false" ht="12.8" hidden="false" customHeight="false" outlineLevel="0" collapsed="false">
      <c r="A12229" s="0" t="s">
        <v>10927</v>
      </c>
    </row>
    <row r="12230" customFormat="false" ht="12.8" hidden="false" customHeight="false" outlineLevel="0" collapsed="false">
      <c r="A12230" s="0" t="s">
        <v>2176</v>
      </c>
    </row>
    <row r="12231" customFormat="false" ht="12.8" hidden="false" customHeight="false" outlineLevel="0" collapsed="false">
      <c r="A12231" s="0" t="s">
        <v>10930</v>
      </c>
    </row>
    <row r="12232" customFormat="false" ht="12.8" hidden="false" customHeight="false" outlineLevel="0" collapsed="false">
      <c r="A12232" s="0" t="s">
        <v>10931</v>
      </c>
    </row>
    <row r="12233" customFormat="false" ht="12.8" hidden="false" customHeight="false" outlineLevel="0" collapsed="false">
      <c r="A12233" s="0" t="s">
        <v>10932</v>
      </c>
    </row>
    <row r="12234" customFormat="false" ht="12.8" hidden="false" customHeight="false" outlineLevel="0" collapsed="false">
      <c r="A12234" s="0" t="s">
        <v>10933</v>
      </c>
    </row>
    <row r="12235" customFormat="false" ht="12.8" hidden="false" customHeight="false" outlineLevel="0" collapsed="false">
      <c r="A12235" s="0" t="s">
        <v>10934</v>
      </c>
    </row>
    <row r="12236" customFormat="false" ht="12.8" hidden="false" customHeight="false" outlineLevel="0" collapsed="false">
      <c r="A12236" s="0" t="s">
        <v>10935</v>
      </c>
    </row>
    <row r="12237" customFormat="false" ht="12.8" hidden="false" customHeight="false" outlineLevel="0" collapsed="false">
      <c r="A12237" s="0" t="s">
        <v>10936</v>
      </c>
    </row>
    <row r="12238" customFormat="false" ht="12.8" hidden="false" customHeight="false" outlineLevel="0" collapsed="false">
      <c r="A12238" s="0" t="s">
        <v>10937</v>
      </c>
    </row>
    <row r="12239" customFormat="false" ht="12.8" hidden="false" customHeight="false" outlineLevel="0" collapsed="false">
      <c r="A12239" s="0" t="s">
        <v>10938</v>
      </c>
    </row>
    <row r="12240" customFormat="false" ht="12.8" hidden="false" customHeight="false" outlineLevel="0" collapsed="false">
      <c r="A12240" s="0" t="s">
        <v>10939</v>
      </c>
    </row>
    <row r="12241" customFormat="false" ht="12.8" hidden="false" customHeight="false" outlineLevel="0" collapsed="false">
      <c r="A12241" s="0" t="s">
        <v>10940</v>
      </c>
    </row>
    <row r="12242" customFormat="false" ht="12.8" hidden="false" customHeight="false" outlineLevel="0" collapsed="false">
      <c r="A12242" s="0" t="s">
        <v>10941</v>
      </c>
    </row>
    <row r="12243" customFormat="false" ht="12.8" hidden="false" customHeight="false" outlineLevel="0" collapsed="false">
      <c r="A12243" s="0" t="s">
        <v>10942</v>
      </c>
    </row>
    <row r="12244" customFormat="false" ht="12.8" hidden="false" customHeight="false" outlineLevel="0" collapsed="false">
      <c r="A12244" s="0" t="s">
        <v>10943</v>
      </c>
    </row>
    <row r="12245" customFormat="false" ht="12.8" hidden="false" customHeight="false" outlineLevel="0" collapsed="false">
      <c r="A12245" s="0" t="s">
        <v>10944</v>
      </c>
    </row>
    <row r="12246" customFormat="false" ht="12.8" hidden="false" customHeight="false" outlineLevel="0" collapsed="false">
      <c r="A12246" s="0" t="s">
        <v>10945</v>
      </c>
    </row>
    <row r="12247" customFormat="false" ht="12.8" hidden="false" customHeight="false" outlineLevel="0" collapsed="false">
      <c r="A12247" s="0" t="s">
        <v>10946</v>
      </c>
    </row>
    <row r="12248" customFormat="false" ht="12.8" hidden="false" customHeight="false" outlineLevel="0" collapsed="false">
      <c r="A12248" s="0" t="s">
        <v>3439</v>
      </c>
    </row>
    <row r="12249" customFormat="false" ht="12.8" hidden="false" customHeight="false" outlineLevel="0" collapsed="false">
      <c r="A12249" s="0" t="s">
        <v>10947</v>
      </c>
    </row>
    <row r="12250" customFormat="false" ht="12.8" hidden="false" customHeight="false" outlineLevel="0" collapsed="false">
      <c r="A12250" s="0" t="s">
        <v>10948</v>
      </c>
    </row>
    <row r="12251" customFormat="false" ht="12.8" hidden="false" customHeight="false" outlineLevel="0" collapsed="false">
      <c r="A12251" s="0" t="s">
        <v>10946</v>
      </c>
    </row>
    <row r="12252" customFormat="false" ht="12.8" hidden="false" customHeight="false" outlineLevel="0" collapsed="false">
      <c r="A12252" s="0" t="s">
        <v>2176</v>
      </c>
    </row>
    <row r="12253" customFormat="false" ht="12.8" hidden="false" customHeight="false" outlineLevel="0" collapsed="false">
      <c r="A12253" s="0" t="s">
        <v>10949</v>
      </c>
    </row>
    <row r="12254" customFormat="false" ht="12.8" hidden="false" customHeight="false" outlineLevel="0" collapsed="false">
      <c r="A12254" s="0" t="s">
        <v>10950</v>
      </c>
    </row>
    <row r="12255" customFormat="false" ht="12.8" hidden="false" customHeight="false" outlineLevel="0" collapsed="false">
      <c r="A12255" s="0" t="s">
        <v>10951</v>
      </c>
    </row>
    <row r="12256" customFormat="false" ht="12.8" hidden="false" customHeight="false" outlineLevel="0" collapsed="false">
      <c r="A12256" s="0" t="s">
        <v>10952</v>
      </c>
    </row>
    <row r="12257" customFormat="false" ht="12.8" hidden="false" customHeight="false" outlineLevel="0" collapsed="false">
      <c r="A12257" s="0" t="s">
        <v>10953</v>
      </c>
    </row>
    <row r="12258" customFormat="false" ht="12.8" hidden="false" customHeight="false" outlineLevel="0" collapsed="false">
      <c r="A12258" s="0" t="s">
        <v>10954</v>
      </c>
    </row>
    <row r="12259" customFormat="false" ht="12.8" hidden="false" customHeight="false" outlineLevel="0" collapsed="false">
      <c r="A12259" s="0" t="s">
        <v>10955</v>
      </c>
    </row>
    <row r="12260" customFormat="false" ht="12.8" hidden="false" customHeight="false" outlineLevel="0" collapsed="false">
      <c r="A12260" s="0" t="s">
        <v>10956</v>
      </c>
    </row>
    <row r="12261" customFormat="false" ht="12.8" hidden="false" customHeight="false" outlineLevel="0" collapsed="false">
      <c r="A12261" s="0" t="s">
        <v>10957</v>
      </c>
    </row>
    <row r="12262" customFormat="false" ht="12.8" hidden="false" customHeight="false" outlineLevel="0" collapsed="false">
      <c r="A12262" s="0" t="s">
        <v>10958</v>
      </c>
    </row>
    <row r="12263" customFormat="false" ht="12.8" hidden="false" customHeight="false" outlineLevel="0" collapsed="false">
      <c r="A12263" s="0" t="s">
        <v>10959</v>
      </c>
    </row>
    <row r="12264" customFormat="false" ht="12.8" hidden="false" customHeight="false" outlineLevel="0" collapsed="false">
      <c r="A12264" s="0" t="s">
        <v>10960</v>
      </c>
    </row>
    <row r="12265" customFormat="false" ht="12.8" hidden="false" customHeight="false" outlineLevel="0" collapsed="false">
      <c r="A12265" s="0" t="s">
        <v>10961</v>
      </c>
    </row>
    <row r="12266" customFormat="false" ht="12.8" hidden="false" customHeight="false" outlineLevel="0" collapsed="false">
      <c r="A12266" s="0" t="s">
        <v>10962</v>
      </c>
    </row>
    <row r="12267" customFormat="false" ht="12.8" hidden="false" customHeight="false" outlineLevel="0" collapsed="false">
      <c r="A12267" s="0" t="s">
        <v>10963</v>
      </c>
    </row>
    <row r="12268" customFormat="false" ht="12.8" hidden="false" customHeight="false" outlineLevel="0" collapsed="false">
      <c r="A12268" s="0" t="s">
        <v>10964</v>
      </c>
    </row>
    <row r="12269" customFormat="false" ht="12.8" hidden="false" customHeight="false" outlineLevel="0" collapsed="false">
      <c r="A12269" s="0" t="s">
        <v>10965</v>
      </c>
    </row>
    <row r="12270" customFormat="false" ht="12.8" hidden="false" customHeight="false" outlineLevel="0" collapsed="false">
      <c r="A12270" s="0" t="s">
        <v>3439</v>
      </c>
    </row>
    <row r="12271" customFormat="false" ht="12.8" hidden="false" customHeight="false" outlineLevel="0" collapsed="false">
      <c r="A12271" s="0" t="s">
        <v>10966</v>
      </c>
    </row>
    <row r="12272" customFormat="false" ht="12.8" hidden="false" customHeight="false" outlineLevel="0" collapsed="false">
      <c r="A12272" s="0" t="s">
        <v>10967</v>
      </c>
    </row>
    <row r="12273" customFormat="false" ht="12.8" hidden="false" customHeight="false" outlineLevel="0" collapsed="false">
      <c r="A12273" s="0" t="s">
        <v>10965</v>
      </c>
    </row>
    <row r="12274" customFormat="false" ht="12.8" hidden="false" customHeight="false" outlineLevel="0" collapsed="false">
      <c r="A12274" s="0" t="s">
        <v>2176</v>
      </c>
    </row>
    <row r="12275" customFormat="false" ht="12.8" hidden="false" customHeight="false" outlineLevel="0" collapsed="false">
      <c r="A12275" s="0" t="s">
        <v>10968</v>
      </c>
    </row>
    <row r="12276" customFormat="false" ht="12.8" hidden="false" customHeight="false" outlineLevel="0" collapsed="false">
      <c r="A12276" s="0" t="s">
        <v>10969</v>
      </c>
    </row>
    <row r="12277" customFormat="false" ht="12.8" hidden="false" customHeight="false" outlineLevel="0" collapsed="false">
      <c r="A12277" s="0" t="s">
        <v>10970</v>
      </c>
    </row>
    <row r="12278" customFormat="false" ht="12.8" hidden="false" customHeight="false" outlineLevel="0" collapsed="false">
      <c r="A12278" s="0" t="s">
        <v>10971</v>
      </c>
    </row>
    <row r="12279" customFormat="false" ht="12.8" hidden="false" customHeight="false" outlineLevel="0" collapsed="false">
      <c r="A12279" s="0" t="s">
        <v>10972</v>
      </c>
    </row>
    <row r="12280" customFormat="false" ht="12.8" hidden="false" customHeight="false" outlineLevel="0" collapsed="false">
      <c r="A12280" s="0" t="s">
        <v>10973</v>
      </c>
      <c r="B12280" s="0" t="s">
        <v>10974</v>
      </c>
    </row>
    <row r="12281" customFormat="false" ht="12.8" hidden="false" customHeight="false" outlineLevel="0" collapsed="false">
      <c r="A12281" s="0" t="s">
        <v>10975</v>
      </c>
    </row>
    <row r="12282" customFormat="false" ht="12.8" hidden="false" customHeight="false" outlineLevel="0" collapsed="false">
      <c r="A12282" s="0" t="s">
        <v>10976</v>
      </c>
    </row>
    <row r="12283" customFormat="false" ht="12.8" hidden="false" customHeight="false" outlineLevel="0" collapsed="false">
      <c r="A12283" s="0" t="s">
        <v>10977</v>
      </c>
    </row>
    <row r="12284" customFormat="false" ht="12.8" hidden="false" customHeight="false" outlineLevel="0" collapsed="false">
      <c r="A12284" s="0" t="s">
        <v>10978</v>
      </c>
    </row>
    <row r="12285" customFormat="false" ht="12.8" hidden="false" customHeight="false" outlineLevel="0" collapsed="false">
      <c r="A12285" s="0" t="s">
        <v>10979</v>
      </c>
    </row>
    <row r="12286" customFormat="false" ht="12.8" hidden="false" customHeight="false" outlineLevel="0" collapsed="false">
      <c r="A12286" s="0" t="s">
        <v>10980</v>
      </c>
    </row>
    <row r="12287" customFormat="false" ht="12.8" hidden="false" customHeight="false" outlineLevel="0" collapsed="false">
      <c r="A12287" s="0" t="s">
        <v>10981</v>
      </c>
    </row>
    <row r="12288" customFormat="false" ht="12.8" hidden="false" customHeight="false" outlineLevel="0" collapsed="false">
      <c r="A12288" s="0" t="s">
        <v>10982</v>
      </c>
    </row>
    <row r="12289" customFormat="false" ht="12.8" hidden="false" customHeight="false" outlineLevel="0" collapsed="false">
      <c r="A12289" s="0" t="s">
        <v>10983</v>
      </c>
    </row>
    <row r="12290" customFormat="false" ht="12.8" hidden="false" customHeight="false" outlineLevel="0" collapsed="false">
      <c r="A12290" s="0" t="s">
        <v>10984</v>
      </c>
    </row>
    <row r="12291" customFormat="false" ht="12.8" hidden="false" customHeight="false" outlineLevel="0" collapsed="false">
      <c r="A12291" s="0" t="s">
        <v>10985</v>
      </c>
    </row>
    <row r="12292" customFormat="false" ht="12.8" hidden="false" customHeight="false" outlineLevel="0" collapsed="false">
      <c r="A12292" s="0" t="s">
        <v>3439</v>
      </c>
    </row>
    <row r="12293" customFormat="false" ht="12.8" hidden="false" customHeight="false" outlineLevel="0" collapsed="false">
      <c r="A12293" s="0" t="s">
        <v>10986</v>
      </c>
    </row>
    <row r="12294" customFormat="false" ht="12.8" hidden="false" customHeight="false" outlineLevel="0" collapsed="false">
      <c r="A12294" s="0" t="s">
        <v>10987</v>
      </c>
    </row>
    <row r="12295" customFormat="false" ht="12.8" hidden="false" customHeight="false" outlineLevel="0" collapsed="false">
      <c r="A12295" s="0" t="s">
        <v>10985</v>
      </c>
    </row>
    <row r="12296" customFormat="false" ht="12.8" hidden="false" customHeight="false" outlineLevel="0" collapsed="false">
      <c r="A12296" s="0" t="s">
        <v>2176</v>
      </c>
    </row>
    <row r="12297" customFormat="false" ht="12.8" hidden="false" customHeight="false" outlineLevel="0" collapsed="false">
      <c r="A12297" s="0" t="s">
        <v>10988</v>
      </c>
    </row>
    <row r="12298" customFormat="false" ht="12.8" hidden="false" customHeight="false" outlineLevel="0" collapsed="false">
      <c r="A12298" s="0" t="s">
        <v>10989</v>
      </c>
    </row>
    <row r="12299" customFormat="false" ht="12.8" hidden="false" customHeight="false" outlineLevel="0" collapsed="false">
      <c r="A12299" s="0" t="s">
        <v>10990</v>
      </c>
    </row>
    <row r="12300" customFormat="false" ht="12.8" hidden="false" customHeight="false" outlineLevel="0" collapsed="false">
      <c r="A12300" s="0" t="s">
        <v>10991</v>
      </c>
    </row>
    <row r="12301" customFormat="false" ht="12.8" hidden="false" customHeight="false" outlineLevel="0" collapsed="false">
      <c r="A12301" s="0" t="s">
        <v>10992</v>
      </c>
    </row>
    <row r="12302" customFormat="false" ht="12.8" hidden="false" customHeight="false" outlineLevel="0" collapsed="false">
      <c r="A12302" s="0" t="s">
        <v>10993</v>
      </c>
    </row>
    <row r="12303" customFormat="false" ht="12.8" hidden="false" customHeight="false" outlineLevel="0" collapsed="false">
      <c r="A12303" s="0" t="s">
        <v>10994</v>
      </c>
    </row>
    <row r="12304" customFormat="false" ht="12.8" hidden="false" customHeight="false" outlineLevel="0" collapsed="false">
      <c r="A12304" s="0" t="s">
        <v>10995</v>
      </c>
    </row>
    <row r="12305" customFormat="false" ht="12.8" hidden="false" customHeight="false" outlineLevel="0" collapsed="false">
      <c r="A12305" s="0" t="s">
        <v>10996</v>
      </c>
    </row>
    <row r="12306" customFormat="false" ht="12.8" hidden="false" customHeight="false" outlineLevel="0" collapsed="false">
      <c r="A12306" s="0" t="s">
        <v>10997</v>
      </c>
    </row>
    <row r="12307" customFormat="false" ht="12.8" hidden="false" customHeight="false" outlineLevel="0" collapsed="false">
      <c r="A12307" s="0" t="s">
        <v>10998</v>
      </c>
    </row>
    <row r="12308" customFormat="false" ht="12.8" hidden="false" customHeight="false" outlineLevel="0" collapsed="false">
      <c r="A12308" s="0" t="s">
        <v>10999</v>
      </c>
    </row>
    <row r="12309" customFormat="false" ht="12.8" hidden="false" customHeight="false" outlineLevel="0" collapsed="false">
      <c r="A12309" s="0" t="s">
        <v>11000</v>
      </c>
    </row>
    <row r="12310" customFormat="false" ht="12.8" hidden="false" customHeight="false" outlineLevel="0" collapsed="false">
      <c r="A12310" s="0" t="s">
        <v>11001</v>
      </c>
    </row>
    <row r="12311" customFormat="false" ht="12.8" hidden="false" customHeight="false" outlineLevel="0" collapsed="false">
      <c r="A12311" s="0" t="s">
        <v>11002</v>
      </c>
    </row>
    <row r="12312" customFormat="false" ht="12.8" hidden="false" customHeight="false" outlineLevel="0" collapsed="false">
      <c r="A12312" s="0" t="s">
        <v>11003</v>
      </c>
    </row>
    <row r="12313" customFormat="false" ht="12.8" hidden="false" customHeight="false" outlineLevel="0" collapsed="false">
      <c r="A12313" s="0" t="s">
        <v>11004</v>
      </c>
    </row>
    <row r="12314" customFormat="false" ht="12.8" hidden="false" customHeight="false" outlineLevel="0" collapsed="false">
      <c r="A12314" s="0" t="s">
        <v>3439</v>
      </c>
    </row>
    <row r="12315" customFormat="false" ht="12.8" hidden="false" customHeight="false" outlineLevel="0" collapsed="false">
      <c r="A12315" s="0" t="s">
        <v>11005</v>
      </c>
    </row>
    <row r="12316" customFormat="false" ht="12.8" hidden="false" customHeight="false" outlineLevel="0" collapsed="false">
      <c r="A12316" s="0" t="s">
        <v>11006</v>
      </c>
    </row>
    <row r="12317" customFormat="false" ht="12.8" hidden="false" customHeight="false" outlineLevel="0" collapsed="false">
      <c r="A12317" s="0" t="s">
        <v>11004</v>
      </c>
    </row>
    <row r="12318" customFormat="false" ht="12.8" hidden="false" customHeight="false" outlineLevel="0" collapsed="false">
      <c r="A12318" s="0" t="s">
        <v>2176</v>
      </c>
    </row>
    <row r="12319" customFormat="false" ht="12.8" hidden="false" customHeight="false" outlineLevel="0" collapsed="false">
      <c r="A12319" s="0" t="s">
        <v>11007</v>
      </c>
    </row>
    <row r="12320" customFormat="false" ht="12.8" hidden="false" customHeight="false" outlineLevel="0" collapsed="false">
      <c r="A12320" s="0" t="s">
        <v>11008</v>
      </c>
    </row>
    <row r="12321" customFormat="false" ht="12.8" hidden="false" customHeight="false" outlineLevel="0" collapsed="false">
      <c r="A12321" s="0" t="s">
        <v>11009</v>
      </c>
    </row>
    <row r="12322" customFormat="false" ht="12.8" hidden="false" customHeight="false" outlineLevel="0" collapsed="false">
      <c r="A12322" s="0" t="s">
        <v>11010</v>
      </c>
    </row>
    <row r="12323" customFormat="false" ht="12.8" hidden="false" customHeight="false" outlineLevel="0" collapsed="false">
      <c r="A12323" s="0" t="s">
        <v>11011</v>
      </c>
    </row>
    <row r="12324" customFormat="false" ht="12.8" hidden="false" customHeight="false" outlineLevel="0" collapsed="false">
      <c r="A12324" s="0" t="s">
        <v>11012</v>
      </c>
    </row>
    <row r="12325" customFormat="false" ht="12.8" hidden="false" customHeight="false" outlineLevel="0" collapsed="false">
      <c r="A12325" s="0" t="s">
        <v>11013</v>
      </c>
    </row>
    <row r="12326" customFormat="false" ht="12.8" hidden="false" customHeight="false" outlineLevel="0" collapsed="false">
      <c r="A12326" s="0" t="s">
        <v>11014</v>
      </c>
    </row>
    <row r="12327" customFormat="false" ht="12.8" hidden="false" customHeight="false" outlineLevel="0" collapsed="false">
      <c r="A12327" s="0" t="s">
        <v>11015</v>
      </c>
    </row>
    <row r="12328" customFormat="false" ht="12.8" hidden="false" customHeight="false" outlineLevel="0" collapsed="false">
      <c r="A12328" s="0" t="s">
        <v>11016</v>
      </c>
    </row>
    <row r="12329" customFormat="false" ht="12.8" hidden="false" customHeight="false" outlineLevel="0" collapsed="false">
      <c r="A12329" s="0" t="s">
        <v>11017</v>
      </c>
    </row>
    <row r="12330" customFormat="false" ht="12.8" hidden="false" customHeight="false" outlineLevel="0" collapsed="false">
      <c r="A12330" s="0" t="s">
        <v>11018</v>
      </c>
    </row>
    <row r="12331" customFormat="false" ht="12.8" hidden="false" customHeight="false" outlineLevel="0" collapsed="false">
      <c r="A12331" s="0" t="s">
        <v>11019</v>
      </c>
    </row>
    <row r="12332" customFormat="false" ht="12.8" hidden="false" customHeight="false" outlineLevel="0" collapsed="false">
      <c r="A12332" s="0" t="s">
        <v>11020</v>
      </c>
    </row>
    <row r="12333" customFormat="false" ht="12.8" hidden="false" customHeight="false" outlineLevel="0" collapsed="false">
      <c r="A12333" s="0" t="s">
        <v>11021</v>
      </c>
    </row>
    <row r="12334" customFormat="false" ht="12.8" hidden="false" customHeight="false" outlineLevel="0" collapsed="false">
      <c r="A12334" s="0" t="s">
        <v>11022</v>
      </c>
    </row>
    <row r="12335" customFormat="false" ht="12.8" hidden="false" customHeight="false" outlineLevel="0" collapsed="false">
      <c r="A12335" s="0" t="s">
        <v>11023</v>
      </c>
    </row>
    <row r="12336" customFormat="false" ht="12.8" hidden="false" customHeight="false" outlineLevel="0" collapsed="false">
      <c r="A12336" s="0" t="s">
        <v>3439</v>
      </c>
    </row>
    <row r="12337" customFormat="false" ht="23.85" hidden="false" customHeight="false" outlineLevel="0" collapsed="false">
      <c r="A12337" s="1" t="s">
        <v>11024</v>
      </c>
    </row>
    <row r="12338" customFormat="false" ht="12.8" hidden="false" customHeight="false" outlineLevel="0" collapsed="false">
      <c r="A12338" s="0" t="s">
        <v>11023</v>
      </c>
    </row>
    <row r="12339" customFormat="false" ht="12.8" hidden="false" customHeight="false" outlineLevel="0" collapsed="false">
      <c r="A12339" s="0" t="s">
        <v>2176</v>
      </c>
    </row>
    <row r="12340" customFormat="false" ht="12.8" hidden="false" customHeight="false" outlineLevel="0" collapsed="false">
      <c r="A12340" s="0" t="s">
        <v>11025</v>
      </c>
    </row>
    <row r="12341" customFormat="false" ht="12.8" hidden="false" customHeight="false" outlineLevel="0" collapsed="false">
      <c r="A12341" s="0" t="s">
        <v>11026</v>
      </c>
    </row>
    <row r="12342" customFormat="false" ht="12.8" hidden="false" customHeight="false" outlineLevel="0" collapsed="false">
      <c r="A12342" s="0" t="s">
        <v>11027</v>
      </c>
    </row>
    <row r="12343" customFormat="false" ht="12.8" hidden="false" customHeight="false" outlineLevel="0" collapsed="false">
      <c r="A12343" s="0" t="s">
        <v>11028</v>
      </c>
    </row>
    <row r="12344" customFormat="false" ht="12.8" hidden="false" customHeight="false" outlineLevel="0" collapsed="false">
      <c r="A12344" s="0" t="s">
        <v>11029</v>
      </c>
    </row>
    <row r="12345" customFormat="false" ht="169.4" hidden="false" customHeight="false" outlineLevel="0" collapsed="false">
      <c r="A12345" s="1" t="s">
        <v>11030</v>
      </c>
    </row>
    <row r="12346" customFormat="false" ht="12.8" hidden="false" customHeight="false" outlineLevel="0" collapsed="false">
      <c r="A12346" s="0" t="s">
        <v>11031</v>
      </c>
    </row>
    <row r="12347" customFormat="false" ht="12.8" hidden="false" customHeight="false" outlineLevel="0" collapsed="false">
      <c r="A12347" s="0" t="s">
        <v>2176</v>
      </c>
    </row>
    <row r="12348" customFormat="false" ht="12.8" hidden="false" customHeight="false" outlineLevel="0" collapsed="false">
      <c r="A12348" s="0" t="s">
        <v>11032</v>
      </c>
    </row>
    <row r="12349" customFormat="false" ht="12.8" hidden="false" customHeight="false" outlineLevel="0" collapsed="false">
      <c r="A12349" s="0" t="s">
        <v>11033</v>
      </c>
    </row>
    <row r="12350" customFormat="false" ht="12.8" hidden="false" customHeight="false" outlineLevel="0" collapsed="false">
      <c r="A12350" s="0" t="s">
        <v>11034</v>
      </c>
    </row>
    <row r="12351" customFormat="false" ht="12.8" hidden="false" customHeight="false" outlineLevel="0" collapsed="false">
      <c r="A12351" s="0" t="s">
        <v>11035</v>
      </c>
    </row>
    <row r="12352" customFormat="false" ht="12.8" hidden="false" customHeight="false" outlineLevel="0" collapsed="false">
      <c r="A12352" s="0" t="s">
        <v>11036</v>
      </c>
    </row>
    <row r="12353" customFormat="false" ht="12.8" hidden="false" customHeight="false" outlineLevel="0" collapsed="false">
      <c r="A12353" s="0" t="s">
        <v>11037</v>
      </c>
    </row>
    <row r="12354" customFormat="false" ht="12.8" hidden="false" customHeight="false" outlineLevel="0" collapsed="false">
      <c r="A12354" s="0" t="s">
        <v>11038</v>
      </c>
    </row>
    <row r="12355" customFormat="false" ht="12.8" hidden="false" customHeight="false" outlineLevel="0" collapsed="false">
      <c r="A12355" s="0" t="s">
        <v>11039</v>
      </c>
    </row>
    <row r="12356" customFormat="false" ht="12.8" hidden="false" customHeight="false" outlineLevel="0" collapsed="false">
      <c r="A12356" s="0" t="s">
        <v>11040</v>
      </c>
    </row>
    <row r="12357" customFormat="false" ht="12.8" hidden="false" customHeight="false" outlineLevel="0" collapsed="false">
      <c r="A12357" s="0" t="s">
        <v>11041</v>
      </c>
    </row>
    <row r="12358" customFormat="false" ht="12.8" hidden="false" customHeight="false" outlineLevel="0" collapsed="false">
      <c r="A12358" s="0" t="s">
        <v>11042</v>
      </c>
    </row>
    <row r="12359" customFormat="false" ht="12.8" hidden="false" customHeight="false" outlineLevel="0" collapsed="false">
      <c r="A12359" s="0" t="s">
        <v>11043</v>
      </c>
    </row>
    <row r="12360" customFormat="false" ht="12.8" hidden="false" customHeight="false" outlineLevel="0" collapsed="false">
      <c r="A12360" s="0" t="s">
        <v>11044</v>
      </c>
    </row>
    <row r="12361" customFormat="false" ht="12.8" hidden="false" customHeight="false" outlineLevel="0" collapsed="false">
      <c r="A12361" s="0" t="s">
        <v>11045</v>
      </c>
    </row>
    <row r="12362" customFormat="false" ht="12.8" hidden="false" customHeight="false" outlineLevel="0" collapsed="false">
      <c r="A12362" s="0" t="s">
        <v>11046</v>
      </c>
    </row>
    <row r="12363" customFormat="false" ht="12.8" hidden="false" customHeight="false" outlineLevel="0" collapsed="false">
      <c r="A12363" s="0" t="s">
        <v>11047</v>
      </c>
    </row>
    <row r="12364" customFormat="false" ht="12.8" hidden="false" customHeight="false" outlineLevel="0" collapsed="false">
      <c r="A12364" s="0" t="s">
        <v>11048</v>
      </c>
    </row>
    <row r="12365" customFormat="false" ht="12.8" hidden="false" customHeight="false" outlineLevel="0" collapsed="false">
      <c r="A12365" s="0" t="s">
        <v>3439</v>
      </c>
    </row>
    <row r="12366" customFormat="false" ht="12.8" hidden="false" customHeight="false" outlineLevel="0" collapsed="false">
      <c r="A12366" s="0" t="s">
        <v>11049</v>
      </c>
    </row>
    <row r="12367" customFormat="false" ht="12.8" hidden="false" customHeight="false" outlineLevel="0" collapsed="false">
      <c r="A12367" s="0" t="s">
        <v>11050</v>
      </c>
    </row>
    <row r="12368" customFormat="false" ht="12.8" hidden="false" customHeight="false" outlineLevel="0" collapsed="false">
      <c r="A12368" s="0" t="s">
        <v>11048</v>
      </c>
    </row>
    <row r="12369" customFormat="false" ht="12.8" hidden="false" customHeight="false" outlineLevel="0" collapsed="false">
      <c r="A12369" s="0" t="s">
        <v>2176</v>
      </c>
    </row>
    <row r="12370" customFormat="false" ht="12.8" hidden="false" customHeight="false" outlineLevel="0" collapsed="false">
      <c r="A12370" s="0" t="s">
        <v>11051</v>
      </c>
    </row>
    <row r="12371" customFormat="false" ht="12.8" hidden="false" customHeight="false" outlineLevel="0" collapsed="false">
      <c r="A12371" s="0" t="s">
        <v>11052</v>
      </c>
    </row>
    <row r="12372" customFormat="false" ht="12.8" hidden="false" customHeight="false" outlineLevel="0" collapsed="false">
      <c r="A12372" s="0" t="s">
        <v>11053</v>
      </c>
    </row>
    <row r="12373" customFormat="false" ht="12.8" hidden="false" customHeight="false" outlineLevel="0" collapsed="false">
      <c r="A12373" s="0" t="s">
        <v>11054</v>
      </c>
    </row>
    <row r="12374" customFormat="false" ht="12.8" hidden="false" customHeight="false" outlineLevel="0" collapsed="false">
      <c r="A12374" s="0" t="s">
        <v>11055</v>
      </c>
    </row>
    <row r="12375" customFormat="false" ht="12.8" hidden="false" customHeight="false" outlineLevel="0" collapsed="false">
      <c r="A12375" s="0" t="s">
        <v>11056</v>
      </c>
    </row>
    <row r="12376" customFormat="false" ht="12.8" hidden="false" customHeight="false" outlineLevel="0" collapsed="false">
      <c r="A12376" s="0" t="s">
        <v>11057</v>
      </c>
    </row>
    <row r="12377" customFormat="false" ht="12.8" hidden="false" customHeight="false" outlineLevel="0" collapsed="false">
      <c r="A12377" s="0" t="s">
        <v>11058</v>
      </c>
    </row>
    <row r="12378" customFormat="false" ht="12.8" hidden="false" customHeight="false" outlineLevel="0" collapsed="false">
      <c r="A12378" s="0" t="s">
        <v>11059</v>
      </c>
    </row>
    <row r="12379" customFormat="false" ht="12.8" hidden="false" customHeight="false" outlineLevel="0" collapsed="false">
      <c r="A12379" s="0" t="s">
        <v>11060</v>
      </c>
    </row>
    <row r="12380" customFormat="false" ht="12.8" hidden="false" customHeight="false" outlineLevel="0" collapsed="false">
      <c r="A12380" s="0" t="s">
        <v>11061</v>
      </c>
    </row>
    <row r="12381" customFormat="false" ht="12.8" hidden="false" customHeight="false" outlineLevel="0" collapsed="false">
      <c r="A12381" s="0" t="s">
        <v>11062</v>
      </c>
    </row>
    <row r="12382" customFormat="false" ht="12.8" hidden="false" customHeight="false" outlineLevel="0" collapsed="false">
      <c r="A12382" s="0" t="s">
        <v>11063</v>
      </c>
    </row>
    <row r="12383" customFormat="false" ht="12.8" hidden="false" customHeight="false" outlineLevel="0" collapsed="false">
      <c r="A12383" s="0" t="s">
        <v>11064</v>
      </c>
    </row>
    <row r="12384" customFormat="false" ht="12.8" hidden="false" customHeight="false" outlineLevel="0" collapsed="false">
      <c r="A12384" s="0" t="s">
        <v>11065</v>
      </c>
    </row>
    <row r="12385" customFormat="false" ht="12.8" hidden="false" customHeight="false" outlineLevel="0" collapsed="false">
      <c r="A12385" s="0" t="s">
        <v>11066</v>
      </c>
    </row>
    <row r="12386" customFormat="false" ht="12.8" hidden="false" customHeight="false" outlineLevel="0" collapsed="false">
      <c r="A12386" s="0" t="s">
        <v>11067</v>
      </c>
    </row>
    <row r="12387" customFormat="false" ht="12.8" hidden="false" customHeight="false" outlineLevel="0" collapsed="false">
      <c r="A12387" s="0" t="s">
        <v>3439</v>
      </c>
    </row>
    <row r="12388" customFormat="false" ht="12.8" hidden="false" customHeight="false" outlineLevel="0" collapsed="false">
      <c r="A12388" s="0" t="s">
        <v>11068</v>
      </c>
    </row>
    <row r="12389" customFormat="false" ht="12.8" hidden="false" customHeight="false" outlineLevel="0" collapsed="false">
      <c r="A12389" s="0" t="s">
        <v>11069</v>
      </c>
    </row>
    <row r="12390" customFormat="false" ht="12.8" hidden="false" customHeight="false" outlineLevel="0" collapsed="false">
      <c r="A12390" s="0" t="s">
        <v>11067</v>
      </c>
    </row>
    <row r="12391" customFormat="false" ht="12.8" hidden="false" customHeight="false" outlineLevel="0" collapsed="false">
      <c r="A12391" s="0" t="s">
        <v>2176</v>
      </c>
    </row>
    <row r="12392" customFormat="false" ht="12.8" hidden="false" customHeight="false" outlineLevel="0" collapsed="false">
      <c r="A12392" s="0" t="s">
        <v>11070</v>
      </c>
    </row>
    <row r="12393" customFormat="false" ht="12.8" hidden="false" customHeight="false" outlineLevel="0" collapsed="false">
      <c r="A12393" s="0" t="s">
        <v>11071</v>
      </c>
    </row>
    <row r="12394" customFormat="false" ht="12.8" hidden="false" customHeight="false" outlineLevel="0" collapsed="false">
      <c r="A12394" s="0" t="s">
        <v>11072</v>
      </c>
    </row>
    <row r="12395" customFormat="false" ht="12.8" hidden="false" customHeight="false" outlineLevel="0" collapsed="false">
      <c r="A12395" s="0" t="s">
        <v>11073</v>
      </c>
    </row>
    <row r="12396" customFormat="false" ht="12.8" hidden="false" customHeight="false" outlineLevel="0" collapsed="false">
      <c r="A12396" s="0" t="s">
        <v>11074</v>
      </c>
    </row>
    <row r="12397" customFormat="false" ht="12.8" hidden="false" customHeight="false" outlineLevel="0" collapsed="false">
      <c r="A12397" s="0" t="s">
        <v>11075</v>
      </c>
    </row>
    <row r="12398" customFormat="false" ht="12.8" hidden="false" customHeight="false" outlineLevel="0" collapsed="false">
      <c r="A12398" s="0" t="s">
        <v>11076</v>
      </c>
    </row>
    <row r="12399" customFormat="false" ht="12.8" hidden="false" customHeight="false" outlineLevel="0" collapsed="false">
      <c r="A12399" s="0" t="s">
        <v>11077</v>
      </c>
    </row>
    <row r="12400" customFormat="false" ht="12.8" hidden="false" customHeight="false" outlineLevel="0" collapsed="false">
      <c r="A12400" s="0" t="s">
        <v>11078</v>
      </c>
    </row>
    <row r="12401" customFormat="false" ht="12.8" hidden="false" customHeight="false" outlineLevel="0" collapsed="false">
      <c r="A12401" s="0" t="s">
        <v>11079</v>
      </c>
    </row>
    <row r="12402" customFormat="false" ht="12.8" hidden="false" customHeight="false" outlineLevel="0" collapsed="false">
      <c r="A12402" s="0" t="s">
        <v>11080</v>
      </c>
    </row>
    <row r="12403" customFormat="false" ht="12.8" hidden="false" customHeight="false" outlineLevel="0" collapsed="false">
      <c r="A12403" s="0" t="s">
        <v>11081</v>
      </c>
    </row>
    <row r="12404" customFormat="false" ht="12.8" hidden="false" customHeight="false" outlineLevel="0" collapsed="false">
      <c r="A12404" s="0" t="s">
        <v>11082</v>
      </c>
    </row>
    <row r="12405" customFormat="false" ht="12.8" hidden="false" customHeight="false" outlineLevel="0" collapsed="false">
      <c r="A12405" s="0" t="s">
        <v>11083</v>
      </c>
    </row>
    <row r="12406" customFormat="false" ht="12.8" hidden="false" customHeight="false" outlineLevel="0" collapsed="false">
      <c r="A12406" s="0" t="s">
        <v>11084</v>
      </c>
    </row>
    <row r="12407" customFormat="false" ht="12.8" hidden="false" customHeight="false" outlineLevel="0" collapsed="false">
      <c r="A12407" s="0" t="s">
        <v>11085</v>
      </c>
    </row>
    <row r="12408" customFormat="false" ht="12.8" hidden="false" customHeight="false" outlineLevel="0" collapsed="false">
      <c r="A12408" s="0" t="s">
        <v>11086</v>
      </c>
    </row>
    <row r="12409" customFormat="false" ht="12.8" hidden="false" customHeight="false" outlineLevel="0" collapsed="false">
      <c r="A12409" s="0" t="s">
        <v>3439</v>
      </c>
    </row>
    <row r="12410" customFormat="false" ht="12.8" hidden="false" customHeight="false" outlineLevel="0" collapsed="false">
      <c r="A12410" s="0" t="s">
        <v>11087</v>
      </c>
    </row>
    <row r="12411" customFormat="false" ht="12.8" hidden="false" customHeight="false" outlineLevel="0" collapsed="false">
      <c r="A12411" s="0" t="s">
        <v>11088</v>
      </c>
    </row>
    <row r="12412" customFormat="false" ht="12.8" hidden="false" customHeight="false" outlineLevel="0" collapsed="false">
      <c r="A12412" s="0" t="s">
        <v>11086</v>
      </c>
    </row>
    <row r="12413" customFormat="false" ht="12.8" hidden="false" customHeight="false" outlineLevel="0" collapsed="false">
      <c r="A12413" s="0" t="s">
        <v>2176</v>
      </c>
    </row>
    <row r="12414" customFormat="false" ht="12.8" hidden="false" customHeight="false" outlineLevel="0" collapsed="false">
      <c r="A12414" s="0" t="s">
        <v>11089</v>
      </c>
    </row>
    <row r="12415" customFormat="false" ht="12.8" hidden="false" customHeight="false" outlineLevel="0" collapsed="false">
      <c r="A12415" s="0" t="s">
        <v>11090</v>
      </c>
    </row>
    <row r="12416" customFormat="false" ht="12.8" hidden="false" customHeight="false" outlineLevel="0" collapsed="false">
      <c r="A12416" s="0" t="s">
        <v>11091</v>
      </c>
    </row>
    <row r="12417" customFormat="false" ht="12.8" hidden="false" customHeight="false" outlineLevel="0" collapsed="false">
      <c r="A12417" s="0" t="s">
        <v>11092</v>
      </c>
    </row>
    <row r="12418" customFormat="false" ht="12.8" hidden="false" customHeight="false" outlineLevel="0" collapsed="false">
      <c r="A12418" s="0" t="s">
        <v>11093</v>
      </c>
    </row>
    <row r="12419" customFormat="false" ht="12.8" hidden="false" customHeight="false" outlineLevel="0" collapsed="false">
      <c r="A12419" s="0" t="s">
        <v>11094</v>
      </c>
    </row>
    <row r="12420" customFormat="false" ht="12.8" hidden="false" customHeight="false" outlineLevel="0" collapsed="false">
      <c r="A12420" s="0" t="s">
        <v>11095</v>
      </c>
    </row>
    <row r="12421" customFormat="false" ht="12.8" hidden="false" customHeight="false" outlineLevel="0" collapsed="false">
      <c r="A12421" s="0" t="s">
        <v>11096</v>
      </c>
    </row>
    <row r="12422" customFormat="false" ht="12.8" hidden="false" customHeight="false" outlineLevel="0" collapsed="false">
      <c r="A12422" s="0" t="s">
        <v>11097</v>
      </c>
    </row>
    <row r="12423" customFormat="false" ht="12.8" hidden="false" customHeight="false" outlineLevel="0" collapsed="false">
      <c r="A12423" s="0" t="s">
        <v>11098</v>
      </c>
    </row>
    <row r="12424" customFormat="false" ht="12.8" hidden="false" customHeight="false" outlineLevel="0" collapsed="false">
      <c r="A12424" s="0" t="s">
        <v>11099</v>
      </c>
    </row>
    <row r="12425" customFormat="false" ht="12.8" hidden="false" customHeight="false" outlineLevel="0" collapsed="false">
      <c r="A12425" s="0" t="s">
        <v>11100</v>
      </c>
    </row>
    <row r="12426" customFormat="false" ht="12.8" hidden="false" customHeight="false" outlineLevel="0" collapsed="false">
      <c r="A12426" s="0" t="s">
        <v>11101</v>
      </c>
    </row>
    <row r="12427" customFormat="false" ht="12.8" hidden="false" customHeight="false" outlineLevel="0" collapsed="false">
      <c r="A12427" s="0" t="s">
        <v>11102</v>
      </c>
    </row>
    <row r="12428" customFormat="false" ht="12.8" hidden="false" customHeight="false" outlineLevel="0" collapsed="false">
      <c r="A12428" s="0" t="s">
        <v>11103</v>
      </c>
    </row>
    <row r="12429" customFormat="false" ht="12.8" hidden="false" customHeight="false" outlineLevel="0" collapsed="false">
      <c r="A12429" s="0" t="s">
        <v>11104</v>
      </c>
    </row>
    <row r="12430" customFormat="false" ht="12.8" hidden="false" customHeight="false" outlineLevel="0" collapsed="false">
      <c r="A12430" s="0" t="s">
        <v>11105</v>
      </c>
    </row>
    <row r="12431" customFormat="false" ht="12.8" hidden="false" customHeight="false" outlineLevel="0" collapsed="false">
      <c r="A12431" s="0" t="s">
        <v>3439</v>
      </c>
    </row>
    <row r="12432" customFormat="false" ht="12.8" hidden="false" customHeight="false" outlineLevel="0" collapsed="false">
      <c r="A12432" s="0" t="s">
        <v>11106</v>
      </c>
    </row>
    <row r="12433" customFormat="false" ht="12.8" hidden="false" customHeight="false" outlineLevel="0" collapsed="false">
      <c r="A12433" s="0" t="s">
        <v>11107</v>
      </c>
    </row>
    <row r="12434" customFormat="false" ht="12.8" hidden="false" customHeight="false" outlineLevel="0" collapsed="false">
      <c r="A12434" s="0" t="s">
        <v>11105</v>
      </c>
    </row>
    <row r="12435" customFormat="false" ht="12.8" hidden="false" customHeight="false" outlineLevel="0" collapsed="false">
      <c r="A12435" s="0" t="s">
        <v>2176</v>
      </c>
    </row>
    <row r="12436" customFormat="false" ht="12.8" hidden="false" customHeight="false" outlineLevel="0" collapsed="false">
      <c r="A12436" s="0" t="s">
        <v>11108</v>
      </c>
    </row>
    <row r="12437" customFormat="false" ht="12.8" hidden="false" customHeight="false" outlineLevel="0" collapsed="false">
      <c r="A12437" s="0" t="s">
        <v>11109</v>
      </c>
    </row>
    <row r="12438" customFormat="false" ht="12.8" hidden="false" customHeight="false" outlineLevel="0" collapsed="false">
      <c r="A12438" s="0" t="s">
        <v>11110</v>
      </c>
    </row>
    <row r="12439" customFormat="false" ht="12.8" hidden="false" customHeight="false" outlineLevel="0" collapsed="false">
      <c r="A12439" s="0" t="s">
        <v>11111</v>
      </c>
    </row>
    <row r="12440" customFormat="false" ht="12.8" hidden="false" customHeight="false" outlineLevel="0" collapsed="false">
      <c r="A12440" s="0" t="s">
        <v>11112</v>
      </c>
    </row>
    <row r="12441" customFormat="false" ht="12.8" hidden="false" customHeight="false" outlineLevel="0" collapsed="false">
      <c r="A12441" s="0" t="s">
        <v>11113</v>
      </c>
    </row>
    <row r="12442" customFormat="false" ht="12.8" hidden="false" customHeight="false" outlineLevel="0" collapsed="false">
      <c r="A12442" s="0" t="s">
        <v>11114</v>
      </c>
    </row>
    <row r="12443" customFormat="false" ht="12.8" hidden="false" customHeight="false" outlineLevel="0" collapsed="false">
      <c r="A12443" s="0" t="s">
        <v>11115</v>
      </c>
    </row>
    <row r="12444" customFormat="false" ht="12.8" hidden="false" customHeight="false" outlineLevel="0" collapsed="false">
      <c r="A12444" s="0" t="s">
        <v>11116</v>
      </c>
    </row>
    <row r="12445" customFormat="false" ht="12.8" hidden="false" customHeight="false" outlineLevel="0" collapsed="false">
      <c r="A12445" s="0" t="s">
        <v>11117</v>
      </c>
    </row>
    <row r="12446" customFormat="false" ht="12.8" hidden="false" customHeight="false" outlineLevel="0" collapsed="false">
      <c r="A12446" s="0" t="s">
        <v>11118</v>
      </c>
    </row>
    <row r="12447" customFormat="false" ht="12.8" hidden="false" customHeight="false" outlineLevel="0" collapsed="false">
      <c r="A12447" s="0" t="s">
        <v>11119</v>
      </c>
    </row>
    <row r="12448" customFormat="false" ht="12.8" hidden="false" customHeight="false" outlineLevel="0" collapsed="false">
      <c r="A12448" s="0" t="s">
        <v>11120</v>
      </c>
    </row>
    <row r="12449" customFormat="false" ht="12.8" hidden="false" customHeight="false" outlineLevel="0" collapsed="false">
      <c r="A12449" s="0" t="s">
        <v>11121</v>
      </c>
    </row>
    <row r="12450" customFormat="false" ht="12.8" hidden="false" customHeight="false" outlineLevel="0" collapsed="false">
      <c r="A12450" s="0" t="s">
        <v>11122</v>
      </c>
    </row>
    <row r="12451" customFormat="false" ht="12.8" hidden="false" customHeight="false" outlineLevel="0" collapsed="false">
      <c r="A12451" s="0" t="s">
        <v>11123</v>
      </c>
    </row>
    <row r="12452" customFormat="false" ht="12.8" hidden="false" customHeight="false" outlineLevel="0" collapsed="false">
      <c r="A12452" s="0" t="s">
        <v>11124</v>
      </c>
    </row>
    <row r="12453" customFormat="false" ht="12.8" hidden="false" customHeight="false" outlineLevel="0" collapsed="false">
      <c r="A12453" s="0" t="s">
        <v>3439</v>
      </c>
    </row>
    <row r="12454" customFormat="false" ht="12.8" hidden="false" customHeight="false" outlineLevel="0" collapsed="false">
      <c r="A12454" s="0" t="s">
        <v>11125</v>
      </c>
    </row>
    <row r="12455" customFormat="false" ht="12.8" hidden="false" customHeight="false" outlineLevel="0" collapsed="false">
      <c r="A12455" s="0" t="s">
        <v>11126</v>
      </c>
    </row>
    <row r="12456" customFormat="false" ht="12.8" hidden="false" customHeight="false" outlineLevel="0" collapsed="false">
      <c r="A12456" s="0" t="s">
        <v>11124</v>
      </c>
    </row>
    <row r="12457" customFormat="false" ht="12.8" hidden="false" customHeight="false" outlineLevel="0" collapsed="false">
      <c r="A12457" s="0" t="s">
        <v>2176</v>
      </c>
    </row>
    <row r="12458" customFormat="false" ht="12.8" hidden="false" customHeight="false" outlineLevel="0" collapsed="false">
      <c r="A12458" s="0" t="s">
        <v>11127</v>
      </c>
    </row>
    <row r="12459" customFormat="false" ht="12.8" hidden="false" customHeight="false" outlineLevel="0" collapsed="false">
      <c r="A12459" s="0" t="s">
        <v>11128</v>
      </c>
    </row>
    <row r="12460" customFormat="false" ht="12.8" hidden="false" customHeight="false" outlineLevel="0" collapsed="false">
      <c r="A12460" s="0" t="s">
        <v>11129</v>
      </c>
    </row>
    <row r="12461" customFormat="false" ht="12.8" hidden="false" customHeight="false" outlineLevel="0" collapsed="false">
      <c r="A12461" s="0" t="s">
        <v>11130</v>
      </c>
    </row>
    <row r="12462" customFormat="false" ht="12.8" hidden="false" customHeight="false" outlineLevel="0" collapsed="false">
      <c r="A12462" s="0" t="s">
        <v>11131</v>
      </c>
    </row>
    <row r="12463" customFormat="false" ht="12.8" hidden="false" customHeight="false" outlineLevel="0" collapsed="false">
      <c r="A12463" s="0" t="s">
        <v>11132</v>
      </c>
    </row>
    <row r="12464" customFormat="false" ht="12.8" hidden="false" customHeight="false" outlineLevel="0" collapsed="false">
      <c r="A12464" s="0" t="s">
        <v>11133</v>
      </c>
    </row>
    <row r="12465" customFormat="false" ht="12.8" hidden="false" customHeight="false" outlineLevel="0" collapsed="false">
      <c r="A12465" s="0" t="s">
        <v>11134</v>
      </c>
    </row>
    <row r="12466" customFormat="false" ht="12.8" hidden="false" customHeight="false" outlineLevel="0" collapsed="false">
      <c r="A12466" s="0" t="s">
        <v>11135</v>
      </c>
    </row>
    <row r="12467" customFormat="false" ht="12.8" hidden="false" customHeight="false" outlineLevel="0" collapsed="false">
      <c r="A12467" s="0" t="s">
        <v>11136</v>
      </c>
    </row>
    <row r="12468" customFormat="false" ht="12.8" hidden="false" customHeight="false" outlineLevel="0" collapsed="false">
      <c r="A12468" s="0" t="s">
        <v>11137</v>
      </c>
    </row>
    <row r="12469" customFormat="false" ht="12.8" hidden="false" customHeight="false" outlineLevel="0" collapsed="false">
      <c r="A12469" s="0" t="s">
        <v>11138</v>
      </c>
    </row>
    <row r="12470" customFormat="false" ht="12.8" hidden="false" customHeight="false" outlineLevel="0" collapsed="false">
      <c r="A12470" s="0" t="s">
        <v>11139</v>
      </c>
    </row>
    <row r="12471" customFormat="false" ht="12.8" hidden="false" customHeight="false" outlineLevel="0" collapsed="false">
      <c r="A12471" s="0" t="s">
        <v>11140</v>
      </c>
    </row>
    <row r="12472" customFormat="false" ht="12.8" hidden="false" customHeight="false" outlineLevel="0" collapsed="false">
      <c r="A12472" s="0" t="s">
        <v>11141</v>
      </c>
    </row>
    <row r="12473" customFormat="false" ht="12.8" hidden="false" customHeight="false" outlineLevel="0" collapsed="false">
      <c r="A12473" s="0" t="s">
        <v>11142</v>
      </c>
    </row>
    <row r="12474" customFormat="false" ht="12.8" hidden="false" customHeight="false" outlineLevel="0" collapsed="false">
      <c r="A12474" s="0" t="s">
        <v>11143</v>
      </c>
    </row>
    <row r="12475" customFormat="false" ht="12.8" hidden="false" customHeight="false" outlineLevel="0" collapsed="false">
      <c r="A12475" s="0" t="s">
        <v>3439</v>
      </c>
    </row>
    <row r="12476" customFormat="false" ht="12.8" hidden="false" customHeight="false" outlineLevel="0" collapsed="false">
      <c r="A12476" s="0" t="s">
        <v>11144</v>
      </c>
    </row>
    <row r="12477" customFormat="false" ht="12.8" hidden="false" customHeight="false" outlineLevel="0" collapsed="false">
      <c r="A12477" s="0" t="s">
        <v>11145</v>
      </c>
    </row>
    <row r="12478" customFormat="false" ht="12.8" hidden="false" customHeight="false" outlineLevel="0" collapsed="false">
      <c r="A12478" s="0" t="s">
        <v>11143</v>
      </c>
    </row>
    <row r="12479" customFormat="false" ht="12.8" hidden="false" customHeight="false" outlineLevel="0" collapsed="false">
      <c r="A12479" s="0" t="s">
        <v>2176</v>
      </c>
    </row>
    <row r="12480" customFormat="false" ht="12.8" hidden="false" customHeight="false" outlineLevel="0" collapsed="false">
      <c r="A12480" s="0" t="s">
        <v>11146</v>
      </c>
    </row>
    <row r="12481" customFormat="false" ht="12.8" hidden="false" customHeight="false" outlineLevel="0" collapsed="false">
      <c r="A12481" s="0" t="s">
        <v>11147</v>
      </c>
    </row>
    <row r="12482" customFormat="false" ht="12.8" hidden="false" customHeight="false" outlineLevel="0" collapsed="false">
      <c r="A12482" s="0" t="s">
        <v>11148</v>
      </c>
    </row>
    <row r="12483" customFormat="false" ht="12.8" hidden="false" customHeight="false" outlineLevel="0" collapsed="false">
      <c r="A12483" s="0" t="s">
        <v>11149</v>
      </c>
    </row>
    <row r="12484" customFormat="false" ht="12.8" hidden="false" customHeight="false" outlineLevel="0" collapsed="false">
      <c r="A12484" s="0" t="s">
        <v>11150</v>
      </c>
    </row>
    <row r="12485" customFormat="false" ht="12.8" hidden="false" customHeight="false" outlineLevel="0" collapsed="false">
      <c r="A12485" s="0" t="s">
        <v>11151</v>
      </c>
    </row>
    <row r="12486" customFormat="false" ht="12.8" hidden="false" customHeight="false" outlineLevel="0" collapsed="false">
      <c r="A12486" s="0" t="s">
        <v>11152</v>
      </c>
    </row>
    <row r="12487" customFormat="false" ht="12.8" hidden="false" customHeight="false" outlineLevel="0" collapsed="false">
      <c r="A12487" s="0" t="s">
        <v>11153</v>
      </c>
    </row>
    <row r="12488" customFormat="false" ht="12.8" hidden="false" customHeight="false" outlineLevel="0" collapsed="false">
      <c r="A12488" s="0" t="s">
        <v>11154</v>
      </c>
    </row>
    <row r="12489" customFormat="false" ht="12.8" hidden="false" customHeight="false" outlineLevel="0" collapsed="false">
      <c r="A12489" s="0" t="s">
        <v>11155</v>
      </c>
    </row>
    <row r="12490" customFormat="false" ht="12.8" hidden="false" customHeight="false" outlineLevel="0" collapsed="false">
      <c r="A12490" s="0" t="s">
        <v>11156</v>
      </c>
    </row>
    <row r="12491" customFormat="false" ht="12.8" hidden="false" customHeight="false" outlineLevel="0" collapsed="false">
      <c r="A12491" s="0" t="s">
        <v>11157</v>
      </c>
    </row>
    <row r="12492" customFormat="false" ht="12.8" hidden="false" customHeight="false" outlineLevel="0" collapsed="false">
      <c r="A12492" s="0" t="s">
        <v>11158</v>
      </c>
    </row>
    <row r="12493" customFormat="false" ht="12.8" hidden="false" customHeight="false" outlineLevel="0" collapsed="false">
      <c r="A12493" s="0" t="s">
        <v>11159</v>
      </c>
    </row>
    <row r="12494" customFormat="false" ht="12.8" hidden="false" customHeight="false" outlineLevel="0" collapsed="false">
      <c r="A12494" s="0" t="s">
        <v>11160</v>
      </c>
    </row>
    <row r="12495" customFormat="false" ht="12.8" hidden="false" customHeight="false" outlineLevel="0" collapsed="false">
      <c r="A12495" s="0" t="s">
        <v>11161</v>
      </c>
    </row>
    <row r="12496" customFormat="false" ht="12.8" hidden="false" customHeight="false" outlineLevel="0" collapsed="false">
      <c r="A12496" s="0" t="s">
        <v>11162</v>
      </c>
    </row>
    <row r="12497" customFormat="false" ht="12.8" hidden="false" customHeight="false" outlineLevel="0" collapsed="false">
      <c r="A12497" s="0" t="s">
        <v>3439</v>
      </c>
    </row>
    <row r="12498" customFormat="false" ht="12.8" hidden="false" customHeight="false" outlineLevel="0" collapsed="false">
      <c r="A12498" s="0" t="s">
        <v>11163</v>
      </c>
    </row>
    <row r="12499" customFormat="false" ht="12.8" hidden="false" customHeight="false" outlineLevel="0" collapsed="false">
      <c r="A12499" s="0" t="s">
        <v>11164</v>
      </c>
    </row>
    <row r="12500" customFormat="false" ht="12.8" hidden="false" customHeight="false" outlineLevel="0" collapsed="false">
      <c r="A12500" s="0" t="s">
        <v>11162</v>
      </c>
    </row>
    <row r="12501" customFormat="false" ht="12.8" hidden="false" customHeight="false" outlineLevel="0" collapsed="false">
      <c r="A12501" s="0" t="s">
        <v>2176</v>
      </c>
    </row>
    <row r="12502" customFormat="false" ht="12.8" hidden="false" customHeight="false" outlineLevel="0" collapsed="false">
      <c r="A12502" s="0" t="s">
        <v>11165</v>
      </c>
    </row>
    <row r="12503" customFormat="false" ht="12.8" hidden="false" customHeight="false" outlineLevel="0" collapsed="false">
      <c r="A12503" s="0" t="s">
        <v>11166</v>
      </c>
    </row>
    <row r="12504" customFormat="false" ht="12.8" hidden="false" customHeight="false" outlineLevel="0" collapsed="false">
      <c r="A12504" s="0" t="s">
        <v>11167</v>
      </c>
    </row>
    <row r="12505" customFormat="false" ht="12.8" hidden="false" customHeight="false" outlineLevel="0" collapsed="false">
      <c r="A12505" s="0" t="s">
        <v>11168</v>
      </c>
    </row>
    <row r="12506" customFormat="false" ht="12.8" hidden="false" customHeight="false" outlineLevel="0" collapsed="false">
      <c r="A12506" s="0" t="s">
        <v>11169</v>
      </c>
    </row>
    <row r="12507" customFormat="false" ht="12.8" hidden="false" customHeight="false" outlineLevel="0" collapsed="false">
      <c r="A12507" s="0" t="s">
        <v>11170</v>
      </c>
    </row>
    <row r="12508" customFormat="false" ht="12.8" hidden="false" customHeight="false" outlineLevel="0" collapsed="false">
      <c r="A12508" s="0" t="s">
        <v>11171</v>
      </c>
    </row>
    <row r="12509" customFormat="false" ht="12.8" hidden="false" customHeight="false" outlineLevel="0" collapsed="false">
      <c r="A12509" s="0" t="s">
        <v>11172</v>
      </c>
    </row>
    <row r="12510" customFormat="false" ht="12.8" hidden="false" customHeight="false" outlineLevel="0" collapsed="false">
      <c r="A12510" s="0" t="s">
        <v>11173</v>
      </c>
    </row>
    <row r="12511" customFormat="false" ht="12.8" hidden="false" customHeight="false" outlineLevel="0" collapsed="false">
      <c r="A12511" s="0" t="s">
        <v>11174</v>
      </c>
    </row>
    <row r="12512" customFormat="false" ht="12.8" hidden="false" customHeight="false" outlineLevel="0" collapsed="false">
      <c r="A12512" s="0" t="s">
        <v>11175</v>
      </c>
    </row>
    <row r="12513" customFormat="false" ht="12.8" hidden="false" customHeight="false" outlineLevel="0" collapsed="false">
      <c r="A12513" s="0" t="s">
        <v>11176</v>
      </c>
    </row>
    <row r="12514" customFormat="false" ht="12.8" hidden="false" customHeight="false" outlineLevel="0" collapsed="false">
      <c r="A12514" s="0" t="s">
        <v>11177</v>
      </c>
    </row>
    <row r="12515" customFormat="false" ht="12.8" hidden="false" customHeight="false" outlineLevel="0" collapsed="false">
      <c r="A12515" s="0" t="s">
        <v>11178</v>
      </c>
    </row>
    <row r="12516" customFormat="false" ht="12.8" hidden="false" customHeight="false" outlineLevel="0" collapsed="false">
      <c r="A12516" s="0" t="s">
        <v>11179</v>
      </c>
    </row>
    <row r="12517" customFormat="false" ht="12.8" hidden="false" customHeight="false" outlineLevel="0" collapsed="false">
      <c r="A12517" s="0" t="s">
        <v>11180</v>
      </c>
    </row>
    <row r="12518" customFormat="false" ht="12.8" hidden="false" customHeight="false" outlineLevel="0" collapsed="false">
      <c r="A12518" s="0" t="s">
        <v>11181</v>
      </c>
    </row>
    <row r="12519" customFormat="false" ht="12.8" hidden="false" customHeight="false" outlineLevel="0" collapsed="false">
      <c r="A12519" s="0" t="s">
        <v>3439</v>
      </c>
    </row>
    <row r="12520" customFormat="false" ht="12.8" hidden="false" customHeight="false" outlineLevel="0" collapsed="false">
      <c r="A12520" s="0" t="s">
        <v>11182</v>
      </c>
    </row>
    <row r="12521" customFormat="false" ht="12.8" hidden="false" customHeight="false" outlineLevel="0" collapsed="false">
      <c r="A12521" s="0" t="s">
        <v>11183</v>
      </c>
    </row>
    <row r="12522" customFormat="false" ht="12.8" hidden="false" customHeight="false" outlineLevel="0" collapsed="false">
      <c r="A12522" s="0" t="s">
        <v>11181</v>
      </c>
    </row>
    <row r="12523" customFormat="false" ht="12.8" hidden="false" customHeight="false" outlineLevel="0" collapsed="false">
      <c r="A12523" s="0" t="s">
        <v>2176</v>
      </c>
    </row>
    <row r="12524" customFormat="false" ht="12.8" hidden="false" customHeight="false" outlineLevel="0" collapsed="false">
      <c r="A12524" s="0" t="s">
        <v>11184</v>
      </c>
    </row>
    <row r="12525" customFormat="false" ht="12.8" hidden="false" customHeight="false" outlineLevel="0" collapsed="false">
      <c r="A12525" s="0" t="s">
        <v>11185</v>
      </c>
    </row>
    <row r="12526" customFormat="false" ht="12.8" hidden="false" customHeight="false" outlineLevel="0" collapsed="false">
      <c r="A12526" s="0" t="s">
        <v>11186</v>
      </c>
    </row>
    <row r="12527" customFormat="false" ht="12.8" hidden="false" customHeight="false" outlineLevel="0" collapsed="false">
      <c r="A12527" s="0" t="s">
        <v>11187</v>
      </c>
    </row>
    <row r="12528" customFormat="false" ht="12.8" hidden="false" customHeight="false" outlineLevel="0" collapsed="false">
      <c r="A12528" s="0" t="s">
        <v>11188</v>
      </c>
    </row>
    <row r="12529" customFormat="false" ht="12.8" hidden="false" customHeight="false" outlineLevel="0" collapsed="false">
      <c r="A12529" s="0" t="s">
        <v>11189</v>
      </c>
    </row>
    <row r="12530" customFormat="false" ht="12.8" hidden="false" customHeight="false" outlineLevel="0" collapsed="false">
      <c r="B12530" s="0" t="s">
        <v>10392</v>
      </c>
    </row>
    <row r="12531" customFormat="false" ht="12.8" hidden="false" customHeight="false" outlineLevel="0" collapsed="false">
      <c r="B12531" s="0" t="s">
        <v>10393</v>
      </c>
    </row>
    <row r="12532" customFormat="false" ht="12.8" hidden="false" customHeight="false" outlineLevel="0" collapsed="false">
      <c r="B12532" s="0" t="s">
        <v>10394</v>
      </c>
    </row>
    <row r="12533" customFormat="false" ht="12.8" hidden="false" customHeight="false" outlineLevel="0" collapsed="false">
      <c r="B12533" s="0" t="s">
        <v>11190</v>
      </c>
    </row>
    <row r="12534" customFormat="false" ht="12.8" hidden="false" customHeight="false" outlineLevel="0" collapsed="false">
      <c r="B12534" s="0" t="s">
        <v>10626</v>
      </c>
    </row>
    <row r="12535" customFormat="false" ht="12.8" hidden="false" customHeight="false" outlineLevel="0" collapsed="false">
      <c r="B12535" s="0" t="s">
        <v>11191</v>
      </c>
    </row>
    <row r="12536" customFormat="false" ht="12.8" hidden="false" customHeight="false" outlineLevel="0" collapsed="false">
      <c r="B12536" s="0" t="s">
        <v>11192</v>
      </c>
    </row>
    <row r="12537" customFormat="false" ht="12.8" hidden="false" customHeight="false" outlineLevel="0" collapsed="false">
      <c r="B12537" s="0" t="s">
        <v>10399</v>
      </c>
    </row>
    <row r="12538" customFormat="false" ht="12.8" hidden="false" customHeight="false" outlineLevel="0" collapsed="false">
      <c r="B12538" s="0" t="s">
        <v>11193</v>
      </c>
    </row>
    <row r="12539" customFormat="false" ht="12.8" hidden="false" customHeight="false" outlineLevel="0" collapsed="false">
      <c r="B12539" s="0" t="s">
        <v>10401</v>
      </c>
    </row>
    <row r="12540" customFormat="false" ht="12.8" hidden="false" customHeight="false" outlineLevel="0" collapsed="false">
      <c r="B12540" s="0" t="s">
        <v>2151</v>
      </c>
    </row>
    <row r="12541" customFormat="false" ht="12.8" hidden="false" customHeight="false" outlineLevel="0" collapsed="false">
      <c r="A12541" s="0" t="s">
        <v>3439</v>
      </c>
    </row>
    <row r="12542" customFormat="false" ht="12.8" hidden="false" customHeight="false" outlineLevel="0" collapsed="false">
      <c r="B12542" s="0" t="s">
        <v>11194</v>
      </c>
    </row>
    <row r="12543" customFormat="false" ht="12.8" hidden="false" customHeight="false" outlineLevel="0" collapsed="false">
      <c r="B12543" s="0" t="s">
        <v>10631</v>
      </c>
    </row>
    <row r="12544" customFormat="false" ht="12.8" hidden="false" customHeight="false" outlineLevel="0" collapsed="false">
      <c r="B12544" s="0" t="s">
        <v>2151</v>
      </c>
    </row>
    <row r="12545" customFormat="false" ht="12.8" hidden="false" customHeight="false" outlineLevel="0" collapsed="false">
      <c r="A12545" s="0" t="s">
        <v>2176</v>
      </c>
    </row>
    <row r="12546" customFormat="false" ht="12.8" hidden="false" customHeight="false" outlineLevel="0" collapsed="false">
      <c r="B12546" s="0" t="s">
        <v>10405</v>
      </c>
    </row>
    <row r="12547" customFormat="false" ht="12.8" hidden="false" customHeight="false" outlineLevel="0" collapsed="false">
      <c r="B12547" s="0" t="s">
        <v>10406</v>
      </c>
    </row>
    <row r="12548" customFormat="false" ht="12.8" hidden="false" customHeight="false" outlineLevel="0" collapsed="false">
      <c r="B12548" s="0" t="s">
        <v>10407</v>
      </c>
    </row>
    <row r="12549" customFormat="false" ht="12.8" hidden="false" customHeight="false" outlineLevel="0" collapsed="false">
      <c r="B12549" s="0" t="s">
        <v>10408</v>
      </c>
    </row>
    <row r="12550" customFormat="false" ht="12.8" hidden="false" customHeight="false" outlineLevel="0" collapsed="false">
      <c r="B12550" s="0" t="s">
        <v>10409</v>
      </c>
    </row>
    <row r="12551" customFormat="false" ht="12.8" hidden="false" customHeight="false" outlineLevel="0" collapsed="false">
      <c r="B12551" s="0" t="s">
        <v>10410</v>
      </c>
    </row>
    <row r="12552" customFormat="false" ht="12.8" hidden="false" customHeight="false" outlineLevel="0" collapsed="false">
      <c r="A12552" s="0" t="s">
        <v>11195</v>
      </c>
    </row>
    <row r="12553" customFormat="false" ht="12.8" hidden="false" customHeight="false" outlineLevel="0" collapsed="false">
      <c r="A12553" s="0" t="s">
        <v>11196</v>
      </c>
    </row>
    <row r="12554" customFormat="false" ht="12.8" hidden="false" customHeight="false" outlineLevel="0" collapsed="false">
      <c r="A12554" s="0" t="s">
        <v>11197</v>
      </c>
    </row>
    <row r="12555" customFormat="false" ht="12.8" hidden="false" customHeight="false" outlineLevel="0" collapsed="false">
      <c r="A12555" s="0" t="s">
        <v>11198</v>
      </c>
    </row>
    <row r="12556" customFormat="false" ht="12.8" hidden="false" customHeight="false" outlineLevel="0" collapsed="false">
      <c r="A12556" s="0" t="s">
        <v>11199</v>
      </c>
    </row>
    <row r="12557" customFormat="false" ht="12.8" hidden="false" customHeight="false" outlineLevel="0" collapsed="false">
      <c r="A12557" s="0" t="s">
        <v>11200</v>
      </c>
    </row>
    <row r="12558" customFormat="false" ht="12.8" hidden="false" customHeight="false" outlineLevel="0" collapsed="false">
      <c r="A12558" s="0" t="s">
        <v>11201</v>
      </c>
    </row>
    <row r="12559" customFormat="false" ht="12.8" hidden="false" customHeight="false" outlineLevel="0" collapsed="false">
      <c r="A12559" s="0" t="s">
        <v>11202</v>
      </c>
    </row>
    <row r="12560" customFormat="false" ht="12.8" hidden="false" customHeight="false" outlineLevel="0" collapsed="false">
      <c r="A12560" s="0" t="s">
        <v>11203</v>
      </c>
    </row>
    <row r="12561" customFormat="false" ht="12.8" hidden="false" customHeight="false" outlineLevel="0" collapsed="false">
      <c r="A12561" s="0" t="s">
        <v>11204</v>
      </c>
    </row>
    <row r="12562" customFormat="false" ht="12.8" hidden="false" customHeight="false" outlineLevel="0" collapsed="false">
      <c r="A12562" s="0" t="s">
        <v>11205</v>
      </c>
    </row>
    <row r="12563" customFormat="false" ht="12.8" hidden="false" customHeight="false" outlineLevel="0" collapsed="false">
      <c r="A12563" s="0" t="s">
        <v>3439</v>
      </c>
    </row>
    <row r="12564" customFormat="false" ht="12.8" hidden="false" customHeight="false" outlineLevel="0" collapsed="false">
      <c r="A12564" s="0" t="s">
        <v>11206</v>
      </c>
    </row>
    <row r="12565" customFormat="false" ht="12.8" hidden="false" customHeight="false" outlineLevel="0" collapsed="false">
      <c r="A12565" s="0" t="s">
        <v>11207</v>
      </c>
    </row>
    <row r="12566" customFormat="false" ht="12.8" hidden="false" customHeight="false" outlineLevel="0" collapsed="false">
      <c r="A12566" s="0" t="s">
        <v>11205</v>
      </c>
    </row>
    <row r="12567" customFormat="false" ht="12.8" hidden="false" customHeight="false" outlineLevel="0" collapsed="false">
      <c r="A12567" s="0" t="s">
        <v>2176</v>
      </c>
    </row>
    <row r="12568" customFormat="false" ht="12.8" hidden="false" customHeight="false" outlineLevel="0" collapsed="false">
      <c r="A12568" s="0" t="s">
        <v>11208</v>
      </c>
    </row>
    <row r="12569" customFormat="false" ht="12.8" hidden="false" customHeight="false" outlineLevel="0" collapsed="false">
      <c r="A12569" s="0" t="s">
        <v>11209</v>
      </c>
    </row>
    <row r="12570" customFormat="false" ht="12.8" hidden="false" customHeight="false" outlineLevel="0" collapsed="false">
      <c r="A12570" s="0" t="s">
        <v>11210</v>
      </c>
    </row>
    <row r="12571" customFormat="false" ht="12.8" hidden="false" customHeight="false" outlineLevel="0" collapsed="false">
      <c r="A12571" s="0" t="s">
        <v>11211</v>
      </c>
    </row>
    <row r="12572" customFormat="false" ht="12.8" hidden="false" customHeight="false" outlineLevel="0" collapsed="false">
      <c r="A12572" s="0" t="s">
        <v>11212</v>
      </c>
    </row>
    <row r="12573" customFormat="false" ht="12.8" hidden="false" customHeight="false" outlineLevel="0" collapsed="false">
      <c r="A12573" s="0" t="s">
        <v>11213</v>
      </c>
    </row>
    <row r="12574" customFormat="false" ht="12.8" hidden="false" customHeight="false" outlineLevel="0" collapsed="false">
      <c r="A12574" s="0" t="s">
        <v>11214</v>
      </c>
    </row>
    <row r="12575" customFormat="false" ht="12.8" hidden="false" customHeight="false" outlineLevel="0" collapsed="false">
      <c r="A12575" s="0" t="s">
        <v>11215</v>
      </c>
    </row>
    <row r="12576" customFormat="false" ht="12.8" hidden="false" customHeight="false" outlineLevel="0" collapsed="false">
      <c r="A12576" s="0" t="s">
        <v>11216</v>
      </c>
    </row>
    <row r="12577" customFormat="false" ht="12.8" hidden="false" customHeight="false" outlineLevel="0" collapsed="false">
      <c r="A12577" s="0" t="s">
        <v>11217</v>
      </c>
    </row>
    <row r="12578" customFormat="false" ht="12.8" hidden="false" customHeight="false" outlineLevel="0" collapsed="false">
      <c r="A12578" s="0" t="s">
        <v>11218</v>
      </c>
    </row>
    <row r="12579" customFormat="false" ht="12.8" hidden="false" customHeight="false" outlineLevel="0" collapsed="false">
      <c r="A12579" s="0" t="s">
        <v>11219</v>
      </c>
    </row>
    <row r="12580" customFormat="false" ht="12.8" hidden="false" customHeight="false" outlineLevel="0" collapsed="false">
      <c r="A12580" s="0" t="s">
        <v>11220</v>
      </c>
    </row>
    <row r="12581" customFormat="false" ht="12.8" hidden="false" customHeight="false" outlineLevel="0" collapsed="false">
      <c r="A12581" s="0" t="s">
        <v>11221</v>
      </c>
    </row>
    <row r="12582" customFormat="false" ht="12.8" hidden="false" customHeight="false" outlineLevel="0" collapsed="false">
      <c r="A12582" s="0" t="s">
        <v>11222</v>
      </c>
    </row>
    <row r="12583" customFormat="false" ht="12.8" hidden="false" customHeight="false" outlineLevel="0" collapsed="false">
      <c r="A12583" s="0" t="s">
        <v>11223</v>
      </c>
    </row>
    <row r="12584" customFormat="false" ht="12.8" hidden="false" customHeight="false" outlineLevel="0" collapsed="false">
      <c r="A12584" s="0" t="s">
        <v>11224</v>
      </c>
    </row>
    <row r="12585" customFormat="false" ht="12.8" hidden="false" customHeight="false" outlineLevel="0" collapsed="false">
      <c r="A12585" s="0" t="s">
        <v>3439</v>
      </c>
    </row>
    <row r="12586" customFormat="false" ht="12.8" hidden="false" customHeight="false" outlineLevel="0" collapsed="false">
      <c r="A12586" s="0" t="s">
        <v>11225</v>
      </c>
    </row>
    <row r="12587" customFormat="false" ht="12.8" hidden="false" customHeight="false" outlineLevel="0" collapsed="false">
      <c r="A12587" s="0" t="s">
        <v>11226</v>
      </c>
    </row>
    <row r="12588" customFormat="false" ht="12.8" hidden="false" customHeight="false" outlineLevel="0" collapsed="false">
      <c r="A12588" s="0" t="s">
        <v>11224</v>
      </c>
    </row>
    <row r="12589" customFormat="false" ht="12.8" hidden="false" customHeight="false" outlineLevel="0" collapsed="false">
      <c r="A12589" s="0" t="s">
        <v>2176</v>
      </c>
    </row>
    <row r="12590" customFormat="false" ht="12.8" hidden="false" customHeight="false" outlineLevel="0" collapsed="false">
      <c r="A12590" s="0" t="s">
        <v>11227</v>
      </c>
    </row>
    <row r="12591" customFormat="false" ht="12.8" hidden="false" customHeight="false" outlineLevel="0" collapsed="false">
      <c r="A12591" s="0" t="s">
        <v>11228</v>
      </c>
    </row>
    <row r="12592" customFormat="false" ht="12.8" hidden="false" customHeight="false" outlineLevel="0" collapsed="false">
      <c r="A12592" s="0" t="s">
        <v>11229</v>
      </c>
    </row>
    <row r="12593" customFormat="false" ht="12.8" hidden="false" customHeight="false" outlineLevel="0" collapsed="false">
      <c r="A12593" s="0" t="s">
        <v>11230</v>
      </c>
    </row>
    <row r="12594" customFormat="false" ht="12.8" hidden="false" customHeight="false" outlineLevel="0" collapsed="false">
      <c r="A12594" s="0" t="s">
        <v>11231</v>
      </c>
    </row>
    <row r="12595" customFormat="false" ht="12.8" hidden="false" customHeight="false" outlineLevel="0" collapsed="false">
      <c r="A12595" s="0" t="s">
        <v>11232</v>
      </c>
    </row>
    <row r="12596" customFormat="false" ht="12.8" hidden="false" customHeight="false" outlineLevel="0" collapsed="false">
      <c r="A12596" s="0" t="s">
        <v>11233</v>
      </c>
    </row>
    <row r="12597" customFormat="false" ht="12.8" hidden="false" customHeight="false" outlineLevel="0" collapsed="false">
      <c r="A12597" s="0" t="s">
        <v>11234</v>
      </c>
    </row>
    <row r="12598" customFormat="false" ht="12.8" hidden="false" customHeight="false" outlineLevel="0" collapsed="false">
      <c r="A12598" s="0" t="s">
        <v>11235</v>
      </c>
    </row>
    <row r="12599" customFormat="false" ht="12.8" hidden="false" customHeight="false" outlineLevel="0" collapsed="false">
      <c r="A12599" s="0" t="s">
        <v>11236</v>
      </c>
    </row>
    <row r="12600" customFormat="false" ht="12.8" hidden="false" customHeight="false" outlineLevel="0" collapsed="false">
      <c r="A12600" s="0" t="s">
        <v>11237</v>
      </c>
    </row>
    <row r="12601" customFormat="false" ht="12.8" hidden="false" customHeight="false" outlineLevel="0" collapsed="false">
      <c r="A12601" s="0" t="s">
        <v>11238</v>
      </c>
    </row>
    <row r="12602" customFormat="false" ht="12.8" hidden="false" customHeight="false" outlineLevel="0" collapsed="false">
      <c r="A12602" s="0" t="s">
        <v>11239</v>
      </c>
    </row>
    <row r="12603" customFormat="false" ht="12.8" hidden="false" customHeight="false" outlineLevel="0" collapsed="false">
      <c r="A12603" s="0" t="s">
        <v>11240</v>
      </c>
    </row>
    <row r="12604" customFormat="false" ht="12.8" hidden="false" customHeight="false" outlineLevel="0" collapsed="false">
      <c r="A12604" s="0" t="s">
        <v>11241</v>
      </c>
    </row>
    <row r="12605" customFormat="false" ht="12.8" hidden="false" customHeight="false" outlineLevel="0" collapsed="false">
      <c r="A12605" s="0" t="s">
        <v>11242</v>
      </c>
    </row>
    <row r="12606" customFormat="false" ht="12.8" hidden="false" customHeight="false" outlineLevel="0" collapsed="false">
      <c r="A12606" s="0" t="s">
        <v>11243</v>
      </c>
    </row>
    <row r="12607" customFormat="false" ht="12.8" hidden="false" customHeight="false" outlineLevel="0" collapsed="false">
      <c r="A12607" s="0" t="s">
        <v>3439</v>
      </c>
    </row>
    <row r="12608" customFormat="false" ht="12.8" hidden="false" customHeight="false" outlineLevel="0" collapsed="false">
      <c r="A12608" s="0" t="s">
        <v>11244</v>
      </c>
    </row>
    <row r="12609" customFormat="false" ht="12.8" hidden="false" customHeight="false" outlineLevel="0" collapsed="false">
      <c r="A12609" s="0" t="s">
        <v>11245</v>
      </c>
    </row>
    <row r="12610" customFormat="false" ht="12.8" hidden="false" customHeight="false" outlineLevel="0" collapsed="false">
      <c r="A12610" s="0" t="s">
        <v>11243</v>
      </c>
    </row>
    <row r="12611" customFormat="false" ht="12.8" hidden="false" customHeight="false" outlineLevel="0" collapsed="false">
      <c r="A12611" s="0" t="s">
        <v>2176</v>
      </c>
    </row>
    <row r="12612" customFormat="false" ht="12.8" hidden="false" customHeight="false" outlineLevel="0" collapsed="false">
      <c r="A12612" s="0" t="s">
        <v>11246</v>
      </c>
    </row>
    <row r="12613" customFormat="false" ht="12.8" hidden="false" customHeight="false" outlineLevel="0" collapsed="false">
      <c r="A12613" s="0" t="s">
        <v>11247</v>
      </c>
    </row>
    <row r="12614" customFormat="false" ht="12.8" hidden="false" customHeight="false" outlineLevel="0" collapsed="false">
      <c r="A12614" s="0" t="s">
        <v>11248</v>
      </c>
    </row>
    <row r="12615" customFormat="false" ht="12.8" hidden="false" customHeight="false" outlineLevel="0" collapsed="false">
      <c r="A12615" s="0" t="s">
        <v>11249</v>
      </c>
    </row>
    <row r="12616" customFormat="false" ht="12.8" hidden="false" customHeight="false" outlineLevel="0" collapsed="false">
      <c r="A12616" s="0" t="s">
        <v>11250</v>
      </c>
    </row>
    <row r="12617" customFormat="false" ht="12.8" hidden="false" customHeight="false" outlineLevel="0" collapsed="false">
      <c r="A12617" s="0" t="s">
        <v>11251</v>
      </c>
    </row>
    <row r="12618" customFormat="false" ht="12.8" hidden="false" customHeight="false" outlineLevel="0" collapsed="false">
      <c r="A12618" s="0" t="s">
        <v>11252</v>
      </c>
    </row>
    <row r="12619" customFormat="false" ht="12.8" hidden="false" customHeight="false" outlineLevel="0" collapsed="false">
      <c r="A12619" s="0" t="s">
        <v>11253</v>
      </c>
    </row>
    <row r="12620" customFormat="false" ht="12.8" hidden="false" customHeight="false" outlineLevel="0" collapsed="false">
      <c r="A12620" s="0" t="s">
        <v>11254</v>
      </c>
    </row>
    <row r="12621" customFormat="false" ht="12.8" hidden="false" customHeight="false" outlineLevel="0" collapsed="false">
      <c r="A12621" s="0" t="s">
        <v>11255</v>
      </c>
    </row>
    <row r="12622" customFormat="false" ht="12.8" hidden="false" customHeight="false" outlineLevel="0" collapsed="false">
      <c r="A12622" s="0" t="s">
        <v>11256</v>
      </c>
    </row>
    <row r="12623" customFormat="false" ht="12.8" hidden="false" customHeight="false" outlineLevel="0" collapsed="false">
      <c r="A12623" s="0" t="s">
        <v>11257</v>
      </c>
    </row>
    <row r="12624" customFormat="false" ht="12.8" hidden="false" customHeight="false" outlineLevel="0" collapsed="false">
      <c r="A12624" s="0" t="s">
        <v>11258</v>
      </c>
    </row>
    <row r="12625" customFormat="false" ht="12.8" hidden="false" customHeight="false" outlineLevel="0" collapsed="false">
      <c r="A12625" s="0" t="s">
        <v>11259</v>
      </c>
    </row>
    <row r="12626" customFormat="false" ht="12.8" hidden="false" customHeight="false" outlineLevel="0" collapsed="false">
      <c r="A12626" s="0" t="s">
        <v>11260</v>
      </c>
    </row>
    <row r="12627" customFormat="false" ht="12.8" hidden="false" customHeight="false" outlineLevel="0" collapsed="false">
      <c r="A12627" s="0" t="s">
        <v>11261</v>
      </c>
    </row>
    <row r="12628" customFormat="false" ht="12.8" hidden="false" customHeight="false" outlineLevel="0" collapsed="false">
      <c r="A12628" s="0" t="s">
        <v>11262</v>
      </c>
    </row>
    <row r="12629" customFormat="false" ht="12.8" hidden="false" customHeight="false" outlineLevel="0" collapsed="false">
      <c r="A12629" s="0" t="s">
        <v>3439</v>
      </c>
    </row>
    <row r="12630" customFormat="false" ht="12.8" hidden="false" customHeight="false" outlineLevel="0" collapsed="false">
      <c r="A12630" s="0" t="s">
        <v>11263</v>
      </c>
    </row>
    <row r="12631" customFormat="false" ht="12.8" hidden="false" customHeight="false" outlineLevel="0" collapsed="false">
      <c r="A12631" s="0" t="s">
        <v>11264</v>
      </c>
    </row>
    <row r="12632" customFormat="false" ht="12.8" hidden="false" customHeight="false" outlineLevel="0" collapsed="false">
      <c r="A12632" s="0" t="s">
        <v>11262</v>
      </c>
    </row>
    <row r="12633" customFormat="false" ht="12.8" hidden="false" customHeight="false" outlineLevel="0" collapsed="false">
      <c r="A12633" s="0" t="s">
        <v>2176</v>
      </c>
    </row>
    <row r="12634" customFormat="false" ht="12.8" hidden="false" customHeight="false" outlineLevel="0" collapsed="false">
      <c r="A12634" s="0" t="s">
        <v>11265</v>
      </c>
    </row>
    <row r="12635" customFormat="false" ht="12.8" hidden="false" customHeight="false" outlineLevel="0" collapsed="false">
      <c r="A12635" s="0" t="s">
        <v>11266</v>
      </c>
    </row>
    <row r="12636" customFormat="false" ht="12.8" hidden="false" customHeight="false" outlineLevel="0" collapsed="false">
      <c r="A12636" s="0" t="s">
        <v>11267</v>
      </c>
    </row>
    <row r="12637" customFormat="false" ht="12.8" hidden="false" customHeight="false" outlineLevel="0" collapsed="false">
      <c r="A12637" s="0" t="s">
        <v>11268</v>
      </c>
    </row>
    <row r="12638" customFormat="false" ht="12.8" hidden="false" customHeight="false" outlineLevel="0" collapsed="false">
      <c r="A12638" s="0" t="s">
        <v>11269</v>
      </c>
    </row>
    <row r="12639" customFormat="false" ht="12.8" hidden="false" customHeight="false" outlineLevel="0" collapsed="false">
      <c r="A12639" s="0" t="s">
        <v>11270</v>
      </c>
    </row>
    <row r="12640" customFormat="false" ht="12.8" hidden="false" customHeight="false" outlineLevel="0" collapsed="false">
      <c r="A12640" s="0" t="s">
        <v>11271</v>
      </c>
    </row>
    <row r="12641" customFormat="false" ht="12.8" hidden="false" customHeight="false" outlineLevel="0" collapsed="false">
      <c r="A12641" s="0" t="s">
        <v>11272</v>
      </c>
    </row>
    <row r="12642" customFormat="false" ht="12.8" hidden="false" customHeight="false" outlineLevel="0" collapsed="false">
      <c r="A12642" s="0" t="s">
        <v>11273</v>
      </c>
    </row>
    <row r="12643" customFormat="false" ht="12.8" hidden="false" customHeight="false" outlineLevel="0" collapsed="false">
      <c r="A12643" s="0" t="s">
        <v>11274</v>
      </c>
    </row>
    <row r="12644" customFormat="false" ht="12.8" hidden="false" customHeight="false" outlineLevel="0" collapsed="false">
      <c r="A12644" s="0" t="s">
        <v>11275</v>
      </c>
    </row>
    <row r="12645" customFormat="false" ht="12.8" hidden="false" customHeight="false" outlineLevel="0" collapsed="false">
      <c r="A12645" s="0" t="s">
        <v>11276</v>
      </c>
    </row>
    <row r="12646" customFormat="false" ht="12.8" hidden="false" customHeight="false" outlineLevel="0" collapsed="false">
      <c r="A12646" s="0" t="s">
        <v>11277</v>
      </c>
    </row>
    <row r="12647" customFormat="false" ht="12.8" hidden="false" customHeight="false" outlineLevel="0" collapsed="false">
      <c r="A12647" s="0" t="s">
        <v>11278</v>
      </c>
    </row>
    <row r="12648" customFormat="false" ht="12.8" hidden="false" customHeight="false" outlineLevel="0" collapsed="false">
      <c r="A12648" s="0" t="s">
        <v>11279</v>
      </c>
    </row>
    <row r="12649" customFormat="false" ht="12.8" hidden="false" customHeight="false" outlineLevel="0" collapsed="false">
      <c r="A12649" s="0" t="s">
        <v>11280</v>
      </c>
    </row>
    <row r="12650" customFormat="false" ht="12.8" hidden="false" customHeight="false" outlineLevel="0" collapsed="false">
      <c r="A12650" s="0" t="s">
        <v>11281</v>
      </c>
    </row>
    <row r="12651" customFormat="false" ht="12.8" hidden="false" customHeight="false" outlineLevel="0" collapsed="false">
      <c r="A12651" s="0" t="s">
        <v>3439</v>
      </c>
    </row>
    <row r="12652" customFormat="false" ht="12.8" hidden="false" customHeight="false" outlineLevel="0" collapsed="false">
      <c r="A12652" s="0" t="s">
        <v>11282</v>
      </c>
    </row>
    <row r="12653" customFormat="false" ht="12.8" hidden="false" customHeight="false" outlineLevel="0" collapsed="false">
      <c r="A12653" s="0" t="s">
        <v>11283</v>
      </c>
    </row>
    <row r="12654" customFormat="false" ht="12.8" hidden="false" customHeight="false" outlineLevel="0" collapsed="false">
      <c r="A12654" s="0" t="s">
        <v>11281</v>
      </c>
    </row>
    <row r="12655" customFormat="false" ht="12.8" hidden="false" customHeight="false" outlineLevel="0" collapsed="false">
      <c r="A12655" s="0" t="s">
        <v>2176</v>
      </c>
    </row>
    <row r="12656" customFormat="false" ht="12.8" hidden="false" customHeight="false" outlineLevel="0" collapsed="false">
      <c r="A12656" s="0" t="s">
        <v>11284</v>
      </c>
    </row>
    <row r="12657" customFormat="false" ht="12.8" hidden="false" customHeight="false" outlineLevel="0" collapsed="false">
      <c r="A12657" s="0" t="s">
        <v>11285</v>
      </c>
    </row>
    <row r="12658" customFormat="false" ht="12.8" hidden="false" customHeight="false" outlineLevel="0" collapsed="false">
      <c r="A12658" s="0" t="s">
        <v>11286</v>
      </c>
    </row>
    <row r="12659" customFormat="false" ht="12.8" hidden="false" customHeight="false" outlineLevel="0" collapsed="false">
      <c r="A12659" s="0" t="s">
        <v>11287</v>
      </c>
    </row>
    <row r="12660" customFormat="false" ht="12.8" hidden="false" customHeight="false" outlineLevel="0" collapsed="false">
      <c r="A12660" s="0" t="s">
        <v>11288</v>
      </c>
    </row>
    <row r="12661" customFormat="false" ht="12.8" hidden="false" customHeight="false" outlineLevel="0" collapsed="false">
      <c r="A12661" s="0" t="s">
        <v>11289</v>
      </c>
    </row>
    <row r="12662" customFormat="false" ht="12.8" hidden="false" customHeight="false" outlineLevel="0" collapsed="false">
      <c r="A12662" s="0" t="s">
        <v>11290</v>
      </c>
    </row>
    <row r="12663" customFormat="false" ht="12.8" hidden="false" customHeight="false" outlineLevel="0" collapsed="false">
      <c r="A12663" s="0" t="s">
        <v>11291</v>
      </c>
    </row>
    <row r="12664" customFormat="false" ht="12.8" hidden="false" customHeight="false" outlineLevel="0" collapsed="false">
      <c r="A12664" s="0" t="s">
        <v>11292</v>
      </c>
    </row>
    <row r="12665" customFormat="false" ht="12.8" hidden="false" customHeight="false" outlineLevel="0" collapsed="false">
      <c r="A12665" s="0" t="s">
        <v>11293</v>
      </c>
    </row>
    <row r="12666" customFormat="false" ht="12.8" hidden="false" customHeight="false" outlineLevel="0" collapsed="false">
      <c r="A12666" s="0" t="s">
        <v>11294</v>
      </c>
    </row>
    <row r="12667" customFormat="false" ht="12.8" hidden="false" customHeight="false" outlineLevel="0" collapsed="false">
      <c r="A12667" s="0" t="s">
        <v>11295</v>
      </c>
    </row>
    <row r="12668" customFormat="false" ht="12.8" hidden="false" customHeight="false" outlineLevel="0" collapsed="false">
      <c r="A12668" s="0" t="s">
        <v>11296</v>
      </c>
    </row>
    <row r="12669" customFormat="false" ht="12.8" hidden="false" customHeight="false" outlineLevel="0" collapsed="false">
      <c r="A12669" s="0" t="s">
        <v>11297</v>
      </c>
    </row>
    <row r="12670" customFormat="false" ht="12.8" hidden="false" customHeight="false" outlineLevel="0" collapsed="false">
      <c r="A12670" s="0" t="s">
        <v>11298</v>
      </c>
    </row>
    <row r="12671" customFormat="false" ht="12.8" hidden="false" customHeight="false" outlineLevel="0" collapsed="false">
      <c r="A12671" s="0" t="s">
        <v>11299</v>
      </c>
    </row>
    <row r="12672" customFormat="false" ht="12.8" hidden="false" customHeight="false" outlineLevel="0" collapsed="false">
      <c r="A12672" s="0" t="s">
        <v>11300</v>
      </c>
    </row>
    <row r="12673" customFormat="false" ht="12.8" hidden="false" customHeight="false" outlineLevel="0" collapsed="false">
      <c r="A12673" s="0" t="s">
        <v>3439</v>
      </c>
    </row>
    <row r="12674" customFormat="false" ht="12.8" hidden="false" customHeight="false" outlineLevel="0" collapsed="false">
      <c r="A12674" s="0" t="s">
        <v>11301</v>
      </c>
    </row>
    <row r="12675" customFormat="false" ht="12.8" hidden="false" customHeight="false" outlineLevel="0" collapsed="false">
      <c r="A12675" s="0" t="s">
        <v>11302</v>
      </c>
    </row>
    <row r="12676" customFormat="false" ht="12.8" hidden="false" customHeight="false" outlineLevel="0" collapsed="false">
      <c r="A12676" s="0" t="s">
        <v>11300</v>
      </c>
    </row>
    <row r="12677" customFormat="false" ht="12.8" hidden="false" customHeight="false" outlineLevel="0" collapsed="false">
      <c r="A12677" s="0" t="s">
        <v>2176</v>
      </c>
    </row>
    <row r="12678" customFormat="false" ht="12.8" hidden="false" customHeight="false" outlineLevel="0" collapsed="false">
      <c r="A12678" s="0" t="s">
        <v>11303</v>
      </c>
    </row>
    <row r="12679" customFormat="false" ht="12.8" hidden="false" customHeight="false" outlineLevel="0" collapsed="false">
      <c r="A12679" s="0" t="s">
        <v>11304</v>
      </c>
    </row>
    <row r="12680" customFormat="false" ht="12.8" hidden="false" customHeight="false" outlineLevel="0" collapsed="false">
      <c r="A12680" s="0" t="s">
        <v>11305</v>
      </c>
    </row>
    <row r="12681" customFormat="false" ht="12.8" hidden="false" customHeight="false" outlineLevel="0" collapsed="false">
      <c r="A12681" s="0" t="s">
        <v>11306</v>
      </c>
    </row>
    <row r="12682" customFormat="false" ht="12.8" hidden="false" customHeight="false" outlineLevel="0" collapsed="false">
      <c r="A12682" s="0" t="s">
        <v>11307</v>
      </c>
    </row>
    <row r="12683" customFormat="false" ht="12.8" hidden="false" customHeight="false" outlineLevel="0" collapsed="false">
      <c r="A12683" s="0" t="s">
        <v>11308</v>
      </c>
    </row>
    <row r="12684" customFormat="false" ht="12.8" hidden="false" customHeight="false" outlineLevel="0" collapsed="false">
      <c r="A12684" s="0" t="s">
        <v>11309</v>
      </c>
    </row>
    <row r="12685" customFormat="false" ht="12.8" hidden="false" customHeight="false" outlineLevel="0" collapsed="false">
      <c r="A12685" s="0" t="s">
        <v>11310</v>
      </c>
    </row>
    <row r="12686" customFormat="false" ht="12.8" hidden="false" customHeight="false" outlineLevel="0" collapsed="false">
      <c r="A12686" s="0" t="s">
        <v>11311</v>
      </c>
    </row>
    <row r="12687" customFormat="false" ht="12.8" hidden="false" customHeight="false" outlineLevel="0" collapsed="false">
      <c r="A12687" s="0" t="s">
        <v>11312</v>
      </c>
    </row>
    <row r="12688" customFormat="false" ht="12.8" hidden="false" customHeight="false" outlineLevel="0" collapsed="false">
      <c r="A12688" s="0" t="s">
        <v>11313</v>
      </c>
    </row>
    <row r="12689" customFormat="false" ht="12.8" hidden="false" customHeight="false" outlineLevel="0" collapsed="false">
      <c r="A12689" s="0" t="s">
        <v>11314</v>
      </c>
    </row>
    <row r="12690" customFormat="false" ht="12.8" hidden="false" customHeight="false" outlineLevel="0" collapsed="false">
      <c r="A12690" s="0" t="s">
        <v>11315</v>
      </c>
    </row>
    <row r="12691" customFormat="false" ht="12.8" hidden="false" customHeight="false" outlineLevel="0" collapsed="false">
      <c r="A12691" s="0" t="s">
        <v>11316</v>
      </c>
    </row>
    <row r="12692" customFormat="false" ht="12.8" hidden="false" customHeight="false" outlineLevel="0" collapsed="false">
      <c r="A12692" s="0" t="s">
        <v>11317</v>
      </c>
    </row>
    <row r="12693" customFormat="false" ht="12.8" hidden="false" customHeight="false" outlineLevel="0" collapsed="false">
      <c r="A12693" s="0" t="s">
        <v>11318</v>
      </c>
    </row>
    <row r="12694" customFormat="false" ht="12.8" hidden="false" customHeight="false" outlineLevel="0" collapsed="false">
      <c r="A12694" s="0" t="s">
        <v>11319</v>
      </c>
    </row>
    <row r="12695" customFormat="false" ht="12.8" hidden="false" customHeight="false" outlineLevel="0" collapsed="false">
      <c r="A12695" s="0" t="s">
        <v>3439</v>
      </c>
    </row>
    <row r="12696" customFormat="false" ht="12.8" hidden="false" customHeight="false" outlineLevel="0" collapsed="false">
      <c r="A12696" s="0" t="s">
        <v>11320</v>
      </c>
    </row>
    <row r="12697" customFormat="false" ht="12.8" hidden="false" customHeight="false" outlineLevel="0" collapsed="false">
      <c r="A12697" s="0" t="s">
        <v>11321</v>
      </c>
    </row>
    <row r="12698" customFormat="false" ht="12.8" hidden="false" customHeight="false" outlineLevel="0" collapsed="false">
      <c r="A12698" s="0" t="s">
        <v>11319</v>
      </c>
    </row>
    <row r="12699" customFormat="false" ht="12.8" hidden="false" customHeight="false" outlineLevel="0" collapsed="false">
      <c r="A12699" s="0" t="s">
        <v>2176</v>
      </c>
    </row>
    <row r="12700" customFormat="false" ht="12.8" hidden="false" customHeight="false" outlineLevel="0" collapsed="false">
      <c r="A12700" s="0" t="s">
        <v>11322</v>
      </c>
    </row>
    <row r="12701" customFormat="false" ht="12.8" hidden="false" customHeight="false" outlineLevel="0" collapsed="false">
      <c r="A12701" s="0" t="s">
        <v>11323</v>
      </c>
    </row>
    <row r="12702" customFormat="false" ht="12.8" hidden="false" customHeight="false" outlineLevel="0" collapsed="false">
      <c r="A12702" s="0" t="s">
        <v>11324</v>
      </c>
    </row>
    <row r="12703" customFormat="false" ht="12.8" hidden="false" customHeight="false" outlineLevel="0" collapsed="false">
      <c r="A12703" s="0" t="s">
        <v>11325</v>
      </c>
    </row>
    <row r="12704" customFormat="false" ht="12.8" hidden="false" customHeight="false" outlineLevel="0" collapsed="false">
      <c r="A12704" s="0" t="s">
        <v>11326</v>
      </c>
    </row>
    <row r="12705" customFormat="false" ht="12.8" hidden="false" customHeight="false" outlineLevel="0" collapsed="false">
      <c r="A12705" s="0" t="s">
        <v>11327</v>
      </c>
    </row>
    <row r="12706" customFormat="false" ht="12.8" hidden="false" customHeight="false" outlineLevel="0" collapsed="false">
      <c r="A12706" s="0" t="s">
        <v>11328</v>
      </c>
    </row>
    <row r="12707" customFormat="false" ht="12.8" hidden="false" customHeight="false" outlineLevel="0" collapsed="false">
      <c r="A12707" s="0" t="s">
        <v>11329</v>
      </c>
    </row>
    <row r="12708" customFormat="false" ht="12.8" hidden="false" customHeight="false" outlineLevel="0" collapsed="false">
      <c r="A12708" s="0" t="s">
        <v>11330</v>
      </c>
    </row>
    <row r="12709" customFormat="false" ht="12.8" hidden="false" customHeight="false" outlineLevel="0" collapsed="false">
      <c r="A12709" s="0" t="s">
        <v>11331</v>
      </c>
    </row>
    <row r="12710" customFormat="false" ht="12.8" hidden="false" customHeight="false" outlineLevel="0" collapsed="false">
      <c r="A12710" s="0" t="s">
        <v>11332</v>
      </c>
    </row>
    <row r="12711" customFormat="false" ht="12.8" hidden="false" customHeight="false" outlineLevel="0" collapsed="false">
      <c r="A12711" s="0" t="s">
        <v>11333</v>
      </c>
    </row>
    <row r="12712" customFormat="false" ht="12.8" hidden="false" customHeight="false" outlineLevel="0" collapsed="false">
      <c r="A12712" s="0" t="s">
        <v>11334</v>
      </c>
    </row>
    <row r="12713" customFormat="false" ht="12.8" hidden="false" customHeight="false" outlineLevel="0" collapsed="false">
      <c r="A12713" s="0" t="s">
        <v>11335</v>
      </c>
    </row>
    <row r="12714" customFormat="false" ht="12.8" hidden="false" customHeight="false" outlineLevel="0" collapsed="false">
      <c r="A12714" s="0" t="s">
        <v>11336</v>
      </c>
    </row>
    <row r="12715" customFormat="false" ht="12.8" hidden="false" customHeight="false" outlineLevel="0" collapsed="false">
      <c r="A12715" s="0" t="s">
        <v>11337</v>
      </c>
    </row>
    <row r="12716" customFormat="false" ht="12.8" hidden="false" customHeight="false" outlineLevel="0" collapsed="false">
      <c r="A12716" s="0" t="s">
        <v>11338</v>
      </c>
    </row>
    <row r="12717" customFormat="false" ht="12.8" hidden="false" customHeight="false" outlineLevel="0" collapsed="false">
      <c r="A12717" s="0" t="s">
        <v>3439</v>
      </c>
    </row>
    <row r="12718" customFormat="false" ht="12.8" hidden="false" customHeight="false" outlineLevel="0" collapsed="false">
      <c r="A12718" s="0" t="s">
        <v>11339</v>
      </c>
    </row>
    <row r="12719" customFormat="false" ht="12.8" hidden="false" customHeight="false" outlineLevel="0" collapsed="false">
      <c r="A12719" s="0" t="s">
        <v>11340</v>
      </c>
    </row>
    <row r="12720" customFormat="false" ht="12.8" hidden="false" customHeight="false" outlineLevel="0" collapsed="false">
      <c r="A12720" s="0" t="s">
        <v>11338</v>
      </c>
    </row>
    <row r="12721" customFormat="false" ht="12.8" hidden="false" customHeight="false" outlineLevel="0" collapsed="false">
      <c r="A12721" s="0" t="s">
        <v>2176</v>
      </c>
    </row>
    <row r="12722" customFormat="false" ht="12.8" hidden="false" customHeight="false" outlineLevel="0" collapsed="false">
      <c r="A12722" s="0" t="s">
        <v>11341</v>
      </c>
    </row>
    <row r="12723" customFormat="false" ht="12.8" hidden="false" customHeight="false" outlineLevel="0" collapsed="false">
      <c r="A12723" s="0" t="s">
        <v>11342</v>
      </c>
    </row>
    <row r="12724" customFormat="false" ht="12.8" hidden="false" customHeight="false" outlineLevel="0" collapsed="false">
      <c r="A12724" s="0" t="s">
        <v>11343</v>
      </c>
    </row>
    <row r="12725" customFormat="false" ht="12.8" hidden="false" customHeight="false" outlineLevel="0" collapsed="false">
      <c r="A12725" s="0" t="s">
        <v>11344</v>
      </c>
    </row>
    <row r="12726" customFormat="false" ht="12.8" hidden="false" customHeight="false" outlineLevel="0" collapsed="false">
      <c r="A12726" s="0" t="s">
        <v>11345</v>
      </c>
    </row>
    <row r="12727" customFormat="false" ht="12.8" hidden="false" customHeight="false" outlineLevel="0" collapsed="false">
      <c r="A12727" s="0" t="s">
        <v>11346</v>
      </c>
    </row>
    <row r="12728" customFormat="false" ht="12.8" hidden="false" customHeight="false" outlineLevel="0" collapsed="false">
      <c r="A12728" s="0" t="s">
        <v>11347</v>
      </c>
    </row>
    <row r="12729" customFormat="false" ht="12.8" hidden="false" customHeight="false" outlineLevel="0" collapsed="false">
      <c r="A12729" s="0" t="s">
        <v>11348</v>
      </c>
    </row>
    <row r="12730" customFormat="false" ht="12.8" hidden="false" customHeight="false" outlineLevel="0" collapsed="false">
      <c r="A12730" s="0" t="s">
        <v>11349</v>
      </c>
    </row>
    <row r="12731" customFormat="false" ht="12.8" hidden="false" customHeight="false" outlineLevel="0" collapsed="false">
      <c r="A12731" s="0" t="s">
        <v>11350</v>
      </c>
    </row>
    <row r="12732" customFormat="false" ht="12.8" hidden="false" customHeight="false" outlineLevel="0" collapsed="false">
      <c r="A12732" s="0" t="s">
        <v>11351</v>
      </c>
    </row>
    <row r="12733" customFormat="false" ht="12.8" hidden="false" customHeight="false" outlineLevel="0" collapsed="false">
      <c r="A12733" s="0" t="s">
        <v>11352</v>
      </c>
    </row>
    <row r="12734" customFormat="false" ht="12.8" hidden="false" customHeight="false" outlineLevel="0" collapsed="false">
      <c r="A12734" s="0" t="s">
        <v>11353</v>
      </c>
    </row>
    <row r="12735" customFormat="false" ht="12.8" hidden="false" customHeight="false" outlineLevel="0" collapsed="false">
      <c r="A12735" s="0" t="s">
        <v>11354</v>
      </c>
    </row>
    <row r="12736" customFormat="false" ht="12.8" hidden="false" customHeight="false" outlineLevel="0" collapsed="false">
      <c r="A12736" s="0" t="s">
        <v>11355</v>
      </c>
    </row>
    <row r="12737" customFormat="false" ht="12.8" hidden="false" customHeight="false" outlineLevel="0" collapsed="false">
      <c r="A12737" s="0" t="s">
        <v>11356</v>
      </c>
    </row>
    <row r="12738" customFormat="false" ht="12.8" hidden="false" customHeight="false" outlineLevel="0" collapsed="false">
      <c r="A12738" s="0" t="s">
        <v>11357</v>
      </c>
    </row>
    <row r="12739" customFormat="false" ht="12.8" hidden="false" customHeight="false" outlineLevel="0" collapsed="false">
      <c r="A12739" s="0" t="s">
        <v>3439</v>
      </c>
    </row>
    <row r="12740" customFormat="false" ht="12.8" hidden="false" customHeight="false" outlineLevel="0" collapsed="false">
      <c r="A12740" s="0" t="s">
        <v>11358</v>
      </c>
    </row>
    <row r="12741" customFormat="false" ht="12.8" hidden="false" customHeight="false" outlineLevel="0" collapsed="false">
      <c r="A12741" s="0" t="s">
        <v>11359</v>
      </c>
    </row>
    <row r="12742" customFormat="false" ht="12.8" hidden="false" customHeight="false" outlineLevel="0" collapsed="false">
      <c r="A12742" s="0" t="s">
        <v>11357</v>
      </c>
    </row>
    <row r="12743" customFormat="false" ht="12.8" hidden="false" customHeight="false" outlineLevel="0" collapsed="false">
      <c r="A12743" s="0" t="s">
        <v>2176</v>
      </c>
    </row>
    <row r="12744" customFormat="false" ht="12.8" hidden="false" customHeight="false" outlineLevel="0" collapsed="false">
      <c r="A12744" s="0" t="s">
        <v>11360</v>
      </c>
    </row>
    <row r="12745" customFormat="false" ht="12.8" hidden="false" customHeight="false" outlineLevel="0" collapsed="false">
      <c r="A12745" s="0" t="s">
        <v>11361</v>
      </c>
    </row>
    <row r="12746" customFormat="false" ht="12.8" hidden="false" customHeight="false" outlineLevel="0" collapsed="false">
      <c r="A12746" s="0" t="s">
        <v>11362</v>
      </c>
    </row>
    <row r="12747" customFormat="false" ht="12.8" hidden="false" customHeight="false" outlineLevel="0" collapsed="false">
      <c r="A12747" s="0" t="s">
        <v>11363</v>
      </c>
    </row>
    <row r="12748" customFormat="false" ht="12.8" hidden="false" customHeight="false" outlineLevel="0" collapsed="false">
      <c r="A12748" s="0" t="s">
        <v>11364</v>
      </c>
    </row>
    <row r="12749" customFormat="false" ht="12.8" hidden="false" customHeight="false" outlineLevel="0" collapsed="false">
      <c r="A12749" s="0" t="s">
        <v>11365</v>
      </c>
    </row>
    <row r="12750" customFormat="false" ht="12.8" hidden="false" customHeight="false" outlineLevel="0" collapsed="false">
      <c r="A12750" s="0" t="s">
        <v>11366</v>
      </c>
    </row>
    <row r="12751" customFormat="false" ht="12.8" hidden="false" customHeight="false" outlineLevel="0" collapsed="false">
      <c r="A12751" s="0" t="s">
        <v>11367</v>
      </c>
    </row>
    <row r="12752" customFormat="false" ht="12.8" hidden="false" customHeight="false" outlineLevel="0" collapsed="false">
      <c r="A12752" s="0" t="s">
        <v>11368</v>
      </c>
    </row>
    <row r="12753" customFormat="false" ht="12.8" hidden="false" customHeight="false" outlineLevel="0" collapsed="false">
      <c r="A12753" s="0" t="s">
        <v>11369</v>
      </c>
    </row>
    <row r="12754" customFormat="false" ht="12.8" hidden="false" customHeight="false" outlineLevel="0" collapsed="false">
      <c r="A12754" s="0" t="s">
        <v>11370</v>
      </c>
    </row>
    <row r="12755" customFormat="false" ht="12.8" hidden="false" customHeight="false" outlineLevel="0" collapsed="false">
      <c r="A12755" s="0" t="s">
        <v>11371</v>
      </c>
    </row>
    <row r="12756" customFormat="false" ht="12.8" hidden="false" customHeight="false" outlineLevel="0" collapsed="false">
      <c r="A12756" s="0" t="s">
        <v>11372</v>
      </c>
    </row>
    <row r="12757" customFormat="false" ht="12.8" hidden="false" customHeight="false" outlineLevel="0" collapsed="false">
      <c r="A12757" s="0" t="s">
        <v>11373</v>
      </c>
    </row>
    <row r="12758" customFormat="false" ht="12.8" hidden="false" customHeight="false" outlineLevel="0" collapsed="false">
      <c r="A12758" s="0" t="s">
        <v>11374</v>
      </c>
    </row>
    <row r="12759" customFormat="false" ht="12.8" hidden="false" customHeight="false" outlineLevel="0" collapsed="false">
      <c r="A12759" s="0" t="s">
        <v>11375</v>
      </c>
    </row>
    <row r="12760" customFormat="false" ht="12.8" hidden="false" customHeight="false" outlineLevel="0" collapsed="false">
      <c r="A12760" s="0" t="s">
        <v>11376</v>
      </c>
    </row>
    <row r="12761" customFormat="false" ht="12.8" hidden="false" customHeight="false" outlineLevel="0" collapsed="false">
      <c r="A12761" s="0" t="s">
        <v>3439</v>
      </c>
    </row>
    <row r="12762" customFormat="false" ht="12.8" hidden="false" customHeight="false" outlineLevel="0" collapsed="false">
      <c r="A12762" s="0" t="s">
        <v>11377</v>
      </c>
    </row>
    <row r="12763" customFormat="false" ht="12.8" hidden="false" customHeight="false" outlineLevel="0" collapsed="false">
      <c r="A12763" s="0" t="s">
        <v>11378</v>
      </c>
    </row>
    <row r="12764" customFormat="false" ht="12.8" hidden="false" customHeight="false" outlineLevel="0" collapsed="false">
      <c r="A12764" s="0" t="s">
        <v>11376</v>
      </c>
    </row>
    <row r="12765" customFormat="false" ht="12.8" hidden="false" customHeight="false" outlineLevel="0" collapsed="false">
      <c r="A12765" s="0" t="s">
        <v>2176</v>
      </c>
    </row>
    <row r="12766" customFormat="false" ht="12.8" hidden="false" customHeight="false" outlineLevel="0" collapsed="false">
      <c r="A12766" s="0" t="s">
        <v>11379</v>
      </c>
    </row>
    <row r="12767" customFormat="false" ht="12.8" hidden="false" customHeight="false" outlineLevel="0" collapsed="false">
      <c r="A12767" s="0" t="s">
        <v>11380</v>
      </c>
    </row>
    <row r="12768" customFormat="false" ht="12.8" hidden="false" customHeight="false" outlineLevel="0" collapsed="false">
      <c r="A12768" s="0" t="s">
        <v>11381</v>
      </c>
    </row>
    <row r="12769" customFormat="false" ht="12.8" hidden="false" customHeight="false" outlineLevel="0" collapsed="false">
      <c r="A12769" s="0" t="s">
        <v>11382</v>
      </c>
    </row>
    <row r="12770" customFormat="false" ht="12.8" hidden="false" customHeight="false" outlineLevel="0" collapsed="false">
      <c r="A12770" s="0" t="s">
        <v>11383</v>
      </c>
    </row>
    <row r="12771" customFormat="false" ht="12.8" hidden="false" customHeight="false" outlineLevel="0" collapsed="false">
      <c r="A12771" s="0" t="s">
        <v>11384</v>
      </c>
    </row>
    <row r="12772" customFormat="false" ht="12.8" hidden="false" customHeight="false" outlineLevel="0" collapsed="false">
      <c r="A12772" s="0" t="s">
        <v>11385</v>
      </c>
    </row>
    <row r="12773" customFormat="false" ht="12.8" hidden="false" customHeight="false" outlineLevel="0" collapsed="false">
      <c r="A12773" s="0" t="s">
        <v>11386</v>
      </c>
    </row>
    <row r="12774" customFormat="false" ht="12.8" hidden="false" customHeight="false" outlineLevel="0" collapsed="false">
      <c r="A12774" s="0" t="s">
        <v>11387</v>
      </c>
    </row>
    <row r="12775" customFormat="false" ht="12.8" hidden="false" customHeight="false" outlineLevel="0" collapsed="false">
      <c r="A12775" s="0" t="s">
        <v>11388</v>
      </c>
    </row>
    <row r="12776" customFormat="false" ht="12.8" hidden="false" customHeight="false" outlineLevel="0" collapsed="false">
      <c r="A12776" s="0" t="s">
        <v>11389</v>
      </c>
    </row>
    <row r="12777" customFormat="false" ht="12.8" hidden="false" customHeight="false" outlineLevel="0" collapsed="false">
      <c r="A12777" s="0" t="s">
        <v>11390</v>
      </c>
    </row>
    <row r="12778" customFormat="false" ht="12.8" hidden="false" customHeight="false" outlineLevel="0" collapsed="false">
      <c r="A12778" s="0" t="s">
        <v>11391</v>
      </c>
    </row>
    <row r="12779" customFormat="false" ht="12.8" hidden="false" customHeight="false" outlineLevel="0" collapsed="false">
      <c r="A12779" s="0" t="s">
        <v>11392</v>
      </c>
    </row>
    <row r="12780" customFormat="false" ht="12.8" hidden="false" customHeight="false" outlineLevel="0" collapsed="false">
      <c r="A12780" s="0" t="s">
        <v>11393</v>
      </c>
    </row>
    <row r="12781" customFormat="false" ht="12.8" hidden="false" customHeight="false" outlineLevel="0" collapsed="false">
      <c r="A12781" s="0" t="s">
        <v>11394</v>
      </c>
    </row>
    <row r="12782" customFormat="false" ht="12.8" hidden="false" customHeight="false" outlineLevel="0" collapsed="false">
      <c r="A12782" s="0" t="s">
        <v>11395</v>
      </c>
    </row>
    <row r="12783" customFormat="false" ht="12.8" hidden="false" customHeight="false" outlineLevel="0" collapsed="false">
      <c r="A12783" s="0" t="s">
        <v>3439</v>
      </c>
    </row>
    <row r="12784" customFormat="false" ht="12.8" hidden="false" customHeight="false" outlineLevel="0" collapsed="false">
      <c r="A12784" s="0" t="s">
        <v>11396</v>
      </c>
    </row>
    <row r="12785" customFormat="false" ht="12.8" hidden="false" customHeight="false" outlineLevel="0" collapsed="false">
      <c r="A12785" s="0" t="s">
        <v>11397</v>
      </c>
    </row>
    <row r="12786" customFormat="false" ht="12.8" hidden="false" customHeight="false" outlineLevel="0" collapsed="false">
      <c r="A12786" s="0" t="s">
        <v>11395</v>
      </c>
    </row>
    <row r="12787" customFormat="false" ht="12.8" hidden="false" customHeight="false" outlineLevel="0" collapsed="false">
      <c r="A12787" s="0" t="s">
        <v>2176</v>
      </c>
    </row>
    <row r="12788" customFormat="false" ht="12.8" hidden="false" customHeight="false" outlineLevel="0" collapsed="false">
      <c r="A12788" s="0" t="s">
        <v>11398</v>
      </c>
    </row>
    <row r="12789" customFormat="false" ht="12.8" hidden="false" customHeight="false" outlineLevel="0" collapsed="false">
      <c r="A12789" s="0" t="s">
        <v>11399</v>
      </c>
    </row>
    <row r="12790" customFormat="false" ht="12.8" hidden="false" customHeight="false" outlineLevel="0" collapsed="false">
      <c r="A12790" s="0" t="s">
        <v>11400</v>
      </c>
    </row>
    <row r="12791" customFormat="false" ht="12.8" hidden="false" customHeight="false" outlineLevel="0" collapsed="false">
      <c r="A12791" s="0" t="s">
        <v>11401</v>
      </c>
    </row>
    <row r="12792" customFormat="false" ht="12.8" hidden="false" customHeight="false" outlineLevel="0" collapsed="false">
      <c r="A12792" s="0" t="s">
        <v>11402</v>
      </c>
    </row>
    <row r="12793" customFormat="false" ht="12.8" hidden="false" customHeight="false" outlineLevel="0" collapsed="false">
      <c r="A12793" s="0" t="s">
        <v>11403</v>
      </c>
    </row>
    <row r="12794" customFormat="false" ht="12.8" hidden="false" customHeight="false" outlineLevel="0" collapsed="false">
      <c r="A12794" s="0" t="s">
        <v>11404</v>
      </c>
    </row>
    <row r="12795" customFormat="false" ht="12.8" hidden="false" customHeight="false" outlineLevel="0" collapsed="false">
      <c r="A12795" s="0" t="s">
        <v>11405</v>
      </c>
    </row>
    <row r="12796" customFormat="false" ht="12.8" hidden="false" customHeight="false" outlineLevel="0" collapsed="false">
      <c r="A12796" s="0" t="s">
        <v>11406</v>
      </c>
    </row>
    <row r="12797" customFormat="false" ht="12.8" hidden="false" customHeight="false" outlineLevel="0" collapsed="false">
      <c r="A12797" s="0" t="s">
        <v>11407</v>
      </c>
    </row>
    <row r="12798" customFormat="false" ht="12.8" hidden="false" customHeight="false" outlineLevel="0" collapsed="false">
      <c r="A12798" s="0" t="s">
        <v>11408</v>
      </c>
    </row>
    <row r="12799" customFormat="false" ht="12.8" hidden="false" customHeight="false" outlineLevel="0" collapsed="false">
      <c r="A12799" s="0" t="s">
        <v>11409</v>
      </c>
    </row>
    <row r="12800" customFormat="false" ht="12.8" hidden="false" customHeight="false" outlineLevel="0" collapsed="false">
      <c r="A12800" s="0" t="s">
        <v>11410</v>
      </c>
    </row>
    <row r="12801" customFormat="false" ht="12.8" hidden="false" customHeight="false" outlineLevel="0" collapsed="false">
      <c r="A12801" s="0" t="s">
        <v>11411</v>
      </c>
    </row>
    <row r="12802" customFormat="false" ht="12.8" hidden="false" customHeight="false" outlineLevel="0" collapsed="false">
      <c r="A12802" s="0" t="s">
        <v>11412</v>
      </c>
    </row>
    <row r="12803" customFormat="false" ht="12.8" hidden="false" customHeight="false" outlineLevel="0" collapsed="false">
      <c r="A12803" s="0" t="s">
        <v>11413</v>
      </c>
    </row>
    <row r="12804" customFormat="false" ht="12.8" hidden="false" customHeight="false" outlineLevel="0" collapsed="false">
      <c r="A12804" s="0" t="s">
        <v>11414</v>
      </c>
    </row>
    <row r="12805" customFormat="false" ht="12.8" hidden="false" customHeight="false" outlineLevel="0" collapsed="false">
      <c r="A12805" s="0" t="s">
        <v>3439</v>
      </c>
    </row>
    <row r="12806" customFormat="false" ht="12.8" hidden="false" customHeight="false" outlineLevel="0" collapsed="false">
      <c r="A12806" s="0" t="s">
        <v>11415</v>
      </c>
    </row>
    <row r="12807" customFormat="false" ht="12.8" hidden="false" customHeight="false" outlineLevel="0" collapsed="false">
      <c r="A12807" s="0" t="s">
        <v>11416</v>
      </c>
    </row>
    <row r="12808" customFormat="false" ht="12.8" hidden="false" customHeight="false" outlineLevel="0" collapsed="false">
      <c r="A12808" s="0" t="s">
        <v>11414</v>
      </c>
    </row>
    <row r="12809" customFormat="false" ht="12.8" hidden="false" customHeight="false" outlineLevel="0" collapsed="false">
      <c r="A12809" s="0" t="s">
        <v>2176</v>
      </c>
    </row>
    <row r="12810" customFormat="false" ht="12.8" hidden="false" customHeight="false" outlineLevel="0" collapsed="false">
      <c r="A12810" s="0" t="s">
        <v>11417</v>
      </c>
    </row>
    <row r="12811" customFormat="false" ht="12.8" hidden="false" customHeight="false" outlineLevel="0" collapsed="false">
      <c r="A12811" s="0" t="s">
        <v>11418</v>
      </c>
    </row>
    <row r="12812" customFormat="false" ht="12.8" hidden="false" customHeight="false" outlineLevel="0" collapsed="false">
      <c r="A12812" s="0" t="s">
        <v>11419</v>
      </c>
    </row>
    <row r="12813" customFormat="false" ht="12.8" hidden="false" customHeight="false" outlineLevel="0" collapsed="false">
      <c r="A12813" s="0" t="s">
        <v>11420</v>
      </c>
    </row>
    <row r="12814" customFormat="false" ht="12.8" hidden="false" customHeight="false" outlineLevel="0" collapsed="false">
      <c r="A12814" s="0" t="s">
        <v>11421</v>
      </c>
    </row>
    <row r="12815" customFormat="false" ht="12.8" hidden="false" customHeight="false" outlineLevel="0" collapsed="false">
      <c r="A12815" s="0" t="s">
        <v>11422</v>
      </c>
    </row>
    <row r="12816" customFormat="false" ht="12.8" hidden="false" customHeight="false" outlineLevel="0" collapsed="false">
      <c r="A12816" s="0" t="s">
        <v>11423</v>
      </c>
    </row>
    <row r="12817" customFormat="false" ht="12.8" hidden="false" customHeight="false" outlineLevel="0" collapsed="false">
      <c r="A12817" s="0" t="s">
        <v>11424</v>
      </c>
    </row>
    <row r="12818" customFormat="false" ht="12.8" hidden="false" customHeight="false" outlineLevel="0" collapsed="false">
      <c r="A12818" s="0" t="s">
        <v>11425</v>
      </c>
    </row>
    <row r="12819" customFormat="false" ht="12.8" hidden="false" customHeight="false" outlineLevel="0" collapsed="false">
      <c r="A12819" s="0" t="s">
        <v>11426</v>
      </c>
    </row>
    <row r="12820" customFormat="false" ht="12.8" hidden="false" customHeight="false" outlineLevel="0" collapsed="false">
      <c r="A12820" s="0" t="s">
        <v>11427</v>
      </c>
    </row>
    <row r="12821" customFormat="false" ht="12.8" hidden="false" customHeight="false" outlineLevel="0" collapsed="false">
      <c r="A12821" s="0" t="s">
        <v>11428</v>
      </c>
    </row>
    <row r="12822" customFormat="false" ht="12.8" hidden="false" customHeight="false" outlineLevel="0" collapsed="false">
      <c r="A12822" s="0" t="s">
        <v>11429</v>
      </c>
    </row>
    <row r="12823" customFormat="false" ht="12.8" hidden="false" customHeight="false" outlineLevel="0" collapsed="false">
      <c r="A12823" s="0" t="s">
        <v>11430</v>
      </c>
    </row>
    <row r="12824" customFormat="false" ht="12.8" hidden="false" customHeight="false" outlineLevel="0" collapsed="false">
      <c r="A12824" s="0" t="s">
        <v>11431</v>
      </c>
    </row>
    <row r="12825" customFormat="false" ht="12.8" hidden="false" customHeight="false" outlineLevel="0" collapsed="false">
      <c r="A12825" s="0" t="s">
        <v>11432</v>
      </c>
    </row>
    <row r="12826" customFormat="false" ht="12.8" hidden="false" customHeight="false" outlineLevel="0" collapsed="false">
      <c r="A12826" s="0" t="s">
        <v>11433</v>
      </c>
    </row>
    <row r="12827" customFormat="false" ht="12.8" hidden="false" customHeight="false" outlineLevel="0" collapsed="false">
      <c r="A12827" s="0" t="s">
        <v>3439</v>
      </c>
    </row>
    <row r="12828" customFormat="false" ht="12.8" hidden="false" customHeight="false" outlineLevel="0" collapsed="false">
      <c r="A12828" s="0" t="s">
        <v>11434</v>
      </c>
    </row>
    <row r="12829" customFormat="false" ht="12.8" hidden="false" customHeight="false" outlineLevel="0" collapsed="false">
      <c r="A12829" s="0" t="s">
        <v>11435</v>
      </c>
    </row>
    <row r="12830" customFormat="false" ht="12.8" hidden="false" customHeight="false" outlineLevel="0" collapsed="false">
      <c r="A12830" s="0" t="s">
        <v>11433</v>
      </c>
    </row>
    <row r="12831" customFormat="false" ht="12.8" hidden="false" customHeight="false" outlineLevel="0" collapsed="false">
      <c r="A12831" s="0" t="s">
        <v>2176</v>
      </c>
    </row>
    <row r="12832" customFormat="false" ht="12.8" hidden="false" customHeight="false" outlineLevel="0" collapsed="false">
      <c r="A12832" s="0" t="s">
        <v>11436</v>
      </c>
    </row>
    <row r="12833" customFormat="false" ht="12.8" hidden="false" customHeight="false" outlineLevel="0" collapsed="false">
      <c r="A12833" s="0" t="s">
        <v>11437</v>
      </c>
    </row>
    <row r="12834" customFormat="false" ht="12.8" hidden="false" customHeight="false" outlineLevel="0" collapsed="false">
      <c r="A12834" s="0" t="s">
        <v>11438</v>
      </c>
    </row>
    <row r="12835" customFormat="false" ht="12.8" hidden="false" customHeight="false" outlineLevel="0" collapsed="false">
      <c r="A12835" s="0" t="s">
        <v>11439</v>
      </c>
    </row>
    <row r="12836" customFormat="false" ht="12.8" hidden="false" customHeight="false" outlineLevel="0" collapsed="false">
      <c r="A12836" s="0" t="s">
        <v>11440</v>
      </c>
    </row>
    <row r="12837" customFormat="false" ht="12.8" hidden="false" customHeight="false" outlineLevel="0" collapsed="false">
      <c r="A12837" s="0" t="s">
        <v>11441</v>
      </c>
    </row>
    <row r="12838" customFormat="false" ht="12.8" hidden="false" customHeight="false" outlineLevel="0" collapsed="false">
      <c r="A12838" s="0" t="s">
        <v>11442</v>
      </c>
    </row>
    <row r="12839" customFormat="false" ht="12.8" hidden="false" customHeight="false" outlineLevel="0" collapsed="false">
      <c r="A12839" s="0" t="s">
        <v>11443</v>
      </c>
    </row>
    <row r="12840" customFormat="false" ht="12.8" hidden="false" customHeight="false" outlineLevel="0" collapsed="false">
      <c r="A12840" s="0" t="s">
        <v>11444</v>
      </c>
    </row>
    <row r="12841" customFormat="false" ht="12.8" hidden="false" customHeight="false" outlineLevel="0" collapsed="false">
      <c r="A12841" s="0" t="s">
        <v>11445</v>
      </c>
    </row>
    <row r="12842" customFormat="false" ht="12.8" hidden="false" customHeight="false" outlineLevel="0" collapsed="false">
      <c r="A12842" s="0" t="s">
        <v>11446</v>
      </c>
    </row>
    <row r="12843" customFormat="false" ht="12.8" hidden="false" customHeight="false" outlineLevel="0" collapsed="false">
      <c r="A12843" s="0" t="s">
        <v>11447</v>
      </c>
    </row>
    <row r="12844" customFormat="false" ht="12.8" hidden="false" customHeight="false" outlineLevel="0" collapsed="false">
      <c r="A12844" s="0" t="s">
        <v>11448</v>
      </c>
    </row>
    <row r="12845" customFormat="false" ht="12.8" hidden="false" customHeight="false" outlineLevel="0" collapsed="false">
      <c r="A12845" s="0" t="s">
        <v>11449</v>
      </c>
    </row>
    <row r="12846" customFormat="false" ht="12.8" hidden="false" customHeight="false" outlineLevel="0" collapsed="false">
      <c r="A12846" s="0" t="s">
        <v>11450</v>
      </c>
    </row>
    <row r="12847" customFormat="false" ht="12.8" hidden="false" customHeight="false" outlineLevel="0" collapsed="false">
      <c r="A12847" s="0" t="s">
        <v>11451</v>
      </c>
    </row>
    <row r="12848" customFormat="false" ht="12.8" hidden="false" customHeight="false" outlineLevel="0" collapsed="false">
      <c r="A12848" s="0" t="s">
        <v>11452</v>
      </c>
    </row>
    <row r="12849" customFormat="false" ht="12.8" hidden="false" customHeight="false" outlineLevel="0" collapsed="false">
      <c r="A12849" s="0" t="s">
        <v>3439</v>
      </c>
    </row>
    <row r="12850" customFormat="false" ht="12.8" hidden="false" customHeight="false" outlineLevel="0" collapsed="false">
      <c r="A12850" s="0" t="s">
        <v>11453</v>
      </c>
    </row>
    <row r="12851" customFormat="false" ht="12.8" hidden="false" customHeight="false" outlineLevel="0" collapsed="false">
      <c r="A12851" s="0" t="s">
        <v>11454</v>
      </c>
    </row>
    <row r="12852" customFormat="false" ht="12.8" hidden="false" customHeight="false" outlineLevel="0" collapsed="false">
      <c r="A12852" s="0" t="s">
        <v>11452</v>
      </c>
    </row>
    <row r="12853" customFormat="false" ht="12.8" hidden="false" customHeight="false" outlineLevel="0" collapsed="false">
      <c r="A12853" s="0" t="s">
        <v>2176</v>
      </c>
    </row>
    <row r="12854" customFormat="false" ht="12.8" hidden="false" customHeight="false" outlineLevel="0" collapsed="false">
      <c r="A12854" s="0" t="s">
        <v>11455</v>
      </c>
    </row>
    <row r="12855" customFormat="false" ht="12.8" hidden="false" customHeight="false" outlineLevel="0" collapsed="false">
      <c r="A12855" s="0" t="s">
        <v>11456</v>
      </c>
    </row>
    <row r="12856" customFormat="false" ht="12.8" hidden="false" customHeight="false" outlineLevel="0" collapsed="false">
      <c r="A12856" s="0" t="s">
        <v>11457</v>
      </c>
    </row>
    <row r="12857" customFormat="false" ht="12.8" hidden="false" customHeight="false" outlineLevel="0" collapsed="false">
      <c r="A12857" s="0" t="s">
        <v>11458</v>
      </c>
    </row>
    <row r="12858" customFormat="false" ht="12.8" hidden="false" customHeight="false" outlineLevel="0" collapsed="false">
      <c r="A12858" s="0" t="s">
        <v>11459</v>
      </c>
    </row>
    <row r="12859" customFormat="false" ht="12.8" hidden="false" customHeight="false" outlineLevel="0" collapsed="false">
      <c r="A12859" s="0" t="s">
        <v>11460</v>
      </c>
    </row>
    <row r="12860" customFormat="false" ht="12.8" hidden="false" customHeight="false" outlineLevel="0" collapsed="false">
      <c r="A12860" s="0" t="s">
        <v>11461</v>
      </c>
    </row>
    <row r="12861" customFormat="false" ht="12.8" hidden="false" customHeight="false" outlineLevel="0" collapsed="false">
      <c r="A12861" s="0" t="s">
        <v>11462</v>
      </c>
    </row>
    <row r="12862" customFormat="false" ht="12.8" hidden="false" customHeight="false" outlineLevel="0" collapsed="false">
      <c r="A12862" s="0" t="s">
        <v>11463</v>
      </c>
    </row>
    <row r="12863" customFormat="false" ht="12.8" hidden="false" customHeight="false" outlineLevel="0" collapsed="false">
      <c r="A12863" s="0" t="s">
        <v>11464</v>
      </c>
    </row>
    <row r="12864" customFormat="false" ht="12.8" hidden="false" customHeight="false" outlineLevel="0" collapsed="false">
      <c r="A12864" s="0" t="s">
        <v>11465</v>
      </c>
    </row>
    <row r="12865" customFormat="false" ht="12.8" hidden="false" customHeight="false" outlineLevel="0" collapsed="false">
      <c r="A12865" s="0" t="s">
        <v>11466</v>
      </c>
    </row>
    <row r="12866" customFormat="false" ht="12.8" hidden="false" customHeight="false" outlineLevel="0" collapsed="false">
      <c r="A12866" s="0" t="s">
        <v>11467</v>
      </c>
    </row>
    <row r="12867" customFormat="false" ht="12.8" hidden="false" customHeight="false" outlineLevel="0" collapsed="false">
      <c r="A12867" s="0" t="s">
        <v>11468</v>
      </c>
    </row>
    <row r="12868" customFormat="false" ht="12.8" hidden="false" customHeight="false" outlineLevel="0" collapsed="false">
      <c r="A12868" s="0" t="s">
        <v>11469</v>
      </c>
    </row>
    <row r="12869" customFormat="false" ht="12.8" hidden="false" customHeight="false" outlineLevel="0" collapsed="false">
      <c r="A12869" s="0" t="s">
        <v>11470</v>
      </c>
    </row>
    <row r="12870" customFormat="false" ht="12.8" hidden="false" customHeight="false" outlineLevel="0" collapsed="false">
      <c r="A12870" s="0" t="s">
        <v>11471</v>
      </c>
    </row>
    <row r="12871" customFormat="false" ht="12.8" hidden="false" customHeight="false" outlineLevel="0" collapsed="false">
      <c r="A12871" s="0" t="s">
        <v>3439</v>
      </c>
    </row>
    <row r="12872" customFormat="false" ht="12.8" hidden="false" customHeight="false" outlineLevel="0" collapsed="false">
      <c r="A12872" s="0" t="s">
        <v>11472</v>
      </c>
    </row>
    <row r="12873" customFormat="false" ht="12.8" hidden="false" customHeight="false" outlineLevel="0" collapsed="false">
      <c r="A12873" s="0" t="s">
        <v>11473</v>
      </c>
    </row>
    <row r="12874" customFormat="false" ht="12.8" hidden="false" customHeight="false" outlineLevel="0" collapsed="false">
      <c r="A12874" s="0" t="s">
        <v>11471</v>
      </c>
    </row>
    <row r="12875" customFormat="false" ht="12.8" hidden="false" customHeight="false" outlineLevel="0" collapsed="false">
      <c r="A12875" s="0" t="s">
        <v>2176</v>
      </c>
    </row>
    <row r="12876" customFormat="false" ht="12.8" hidden="false" customHeight="false" outlineLevel="0" collapsed="false">
      <c r="A12876" s="0" t="s">
        <v>11474</v>
      </c>
    </row>
    <row r="12877" customFormat="false" ht="12.8" hidden="false" customHeight="false" outlineLevel="0" collapsed="false">
      <c r="A12877" s="0" t="s">
        <v>11475</v>
      </c>
    </row>
    <row r="12878" customFormat="false" ht="12.8" hidden="false" customHeight="false" outlineLevel="0" collapsed="false">
      <c r="A12878" s="0" t="s">
        <v>11476</v>
      </c>
    </row>
    <row r="12879" customFormat="false" ht="12.8" hidden="false" customHeight="false" outlineLevel="0" collapsed="false">
      <c r="A12879" s="0" t="s">
        <v>11477</v>
      </c>
    </row>
    <row r="12880" customFormat="false" ht="12.8" hidden="false" customHeight="false" outlineLevel="0" collapsed="false">
      <c r="A12880" s="0" t="s">
        <v>11478</v>
      </c>
    </row>
    <row r="12881" customFormat="false" ht="12.8" hidden="false" customHeight="false" outlineLevel="0" collapsed="false">
      <c r="A12881" s="0" t="s">
        <v>11479</v>
      </c>
    </row>
    <row r="12882" customFormat="false" ht="12.8" hidden="false" customHeight="false" outlineLevel="0" collapsed="false">
      <c r="A12882" s="0" t="s">
        <v>11480</v>
      </c>
    </row>
    <row r="12883" customFormat="false" ht="12.8" hidden="false" customHeight="false" outlineLevel="0" collapsed="false">
      <c r="A12883" s="0" t="s">
        <v>11481</v>
      </c>
    </row>
    <row r="12884" customFormat="false" ht="12.8" hidden="false" customHeight="false" outlineLevel="0" collapsed="false">
      <c r="A12884" s="0" t="s">
        <v>11482</v>
      </c>
    </row>
    <row r="12885" customFormat="false" ht="12.8" hidden="false" customHeight="false" outlineLevel="0" collapsed="false">
      <c r="A12885" s="0" t="s">
        <v>11483</v>
      </c>
    </row>
    <row r="12886" customFormat="false" ht="12.8" hidden="false" customHeight="false" outlineLevel="0" collapsed="false">
      <c r="A12886" s="0" t="s">
        <v>11484</v>
      </c>
    </row>
    <row r="12887" customFormat="false" ht="12.8" hidden="false" customHeight="false" outlineLevel="0" collapsed="false">
      <c r="A12887" s="0" t="s">
        <v>11485</v>
      </c>
    </row>
    <row r="12888" customFormat="false" ht="12.8" hidden="false" customHeight="false" outlineLevel="0" collapsed="false">
      <c r="A12888" s="0" t="s">
        <v>11486</v>
      </c>
    </row>
    <row r="12889" customFormat="false" ht="12.8" hidden="false" customHeight="false" outlineLevel="0" collapsed="false">
      <c r="A12889" s="0" t="s">
        <v>11487</v>
      </c>
    </row>
    <row r="12890" customFormat="false" ht="12.8" hidden="false" customHeight="false" outlineLevel="0" collapsed="false">
      <c r="A12890" s="0" t="s">
        <v>11488</v>
      </c>
    </row>
    <row r="12891" customFormat="false" ht="12.8" hidden="false" customHeight="false" outlineLevel="0" collapsed="false">
      <c r="A12891" s="0" t="s">
        <v>11489</v>
      </c>
    </row>
    <row r="12892" customFormat="false" ht="12.8" hidden="false" customHeight="false" outlineLevel="0" collapsed="false">
      <c r="A12892" s="0" t="s">
        <v>11490</v>
      </c>
    </row>
    <row r="12893" customFormat="false" ht="12.8" hidden="false" customHeight="false" outlineLevel="0" collapsed="false">
      <c r="A12893" s="0" t="s">
        <v>3439</v>
      </c>
    </row>
    <row r="12894" customFormat="false" ht="12.8" hidden="false" customHeight="false" outlineLevel="0" collapsed="false">
      <c r="A12894" s="0" t="s">
        <v>11491</v>
      </c>
    </row>
    <row r="12895" customFormat="false" ht="12.8" hidden="false" customHeight="false" outlineLevel="0" collapsed="false">
      <c r="A12895" s="0" t="s">
        <v>11492</v>
      </c>
    </row>
    <row r="12896" customFormat="false" ht="12.8" hidden="false" customHeight="false" outlineLevel="0" collapsed="false">
      <c r="A12896" s="0" t="s">
        <v>11490</v>
      </c>
    </row>
    <row r="12897" customFormat="false" ht="12.8" hidden="false" customHeight="false" outlineLevel="0" collapsed="false">
      <c r="A12897" s="0" t="s">
        <v>2176</v>
      </c>
    </row>
    <row r="12898" customFormat="false" ht="12.8" hidden="false" customHeight="false" outlineLevel="0" collapsed="false">
      <c r="A12898" s="0" t="s">
        <v>11493</v>
      </c>
    </row>
    <row r="12899" customFormat="false" ht="12.8" hidden="false" customHeight="false" outlineLevel="0" collapsed="false">
      <c r="A12899" s="0" t="s">
        <v>11494</v>
      </c>
    </row>
    <row r="12900" customFormat="false" ht="12.8" hidden="false" customHeight="false" outlineLevel="0" collapsed="false">
      <c r="A12900" s="0" t="s">
        <v>11495</v>
      </c>
    </row>
    <row r="12901" customFormat="false" ht="12.8" hidden="false" customHeight="false" outlineLevel="0" collapsed="false">
      <c r="A12901" s="0" t="s">
        <v>11496</v>
      </c>
    </row>
    <row r="12902" customFormat="false" ht="12.8" hidden="false" customHeight="false" outlineLevel="0" collapsed="false">
      <c r="A12902" s="0" t="s">
        <v>11497</v>
      </c>
    </row>
    <row r="12903" customFormat="false" ht="12.8" hidden="false" customHeight="false" outlineLevel="0" collapsed="false">
      <c r="A12903" s="0" t="s">
        <v>11498</v>
      </c>
    </row>
    <row r="12904" customFormat="false" ht="12.8" hidden="false" customHeight="false" outlineLevel="0" collapsed="false">
      <c r="A12904" s="0" t="e">
        <f aca="false">_x0002_CW_x0003_ý</f>
        <v>#N/A</v>
      </c>
    </row>
    <row r="12905" customFormat="false" ht="12.8" hidden="false" customHeight="false" outlineLevel="0" collapsed="false">
      <c r="A12905" s="0" t="e">
        <f aca="false">_x0002__x0001_CX_x0003_ý</f>
        <v>#N/A</v>
      </c>
    </row>
    <row r="12906" customFormat="false" ht="12.8" hidden="false" customHeight="false" outlineLevel="0" collapsed="false">
      <c r="A12906" s="0" t="e">
        <f aca="false">_x0002__x0002_C£_x0003_ý</f>
        <v>#N/A</v>
      </c>
    </row>
    <row r="12907" customFormat="false" ht="12.8" hidden="false" customHeight="false" outlineLevel="0" collapsed="false">
      <c r="A12907" s="0" t="e">
        <f aca="false">_x0002__x0003_C]_x0004_ý</f>
        <v>#N/A</v>
      </c>
    </row>
    <row r="12908" customFormat="false" ht="12.8" hidden="false" customHeight="false" outlineLevel="0" collapsed="false">
      <c r="A12908" s="0" t="e">
        <f aca="false">_x0002__x0004_Càý</f>
        <v>#N/A</v>
      </c>
    </row>
    <row r="12909" customFormat="false" ht="12.8" hidden="false" customHeight="false" outlineLevel="0" collapsed="false">
      <c r="A12909" s="0" t="e">
        <f aca="false">_x0002__x0005_Cn_x0004_ý</f>
        <v>#N/A</v>
      </c>
    </row>
    <row r="12910" customFormat="false" ht="12.8" hidden="false" customHeight="false" outlineLevel="0" collapsed="false">
      <c r="A12910" s="0" t="e">
        <f aca="false">_x0002__x0006_Co_x0004_ý</f>
        <v>#N/A</v>
      </c>
    </row>
    <row r="12911" customFormat="false" ht="12.8" hidden="false" customHeight="false" outlineLevel="0" collapsed="false">
      <c r="A12911" s="0" t="e">
        <f aca="false">_x0002__x0007_C_x001d_ý</f>
        <v>#N/A</v>
      </c>
    </row>
    <row r="12912" customFormat="false" ht="12.8" hidden="false" customHeight="false" outlineLevel="0" collapsed="false">
      <c r="A12912" s="0" t="e">
        <f aca="false">_x0002__x0008_CŒ_x0003_ý</f>
        <v>#N/A</v>
      </c>
    </row>
    <row r="12913" customFormat="false" ht="12.8" hidden="false" customHeight="false" outlineLevel="0" collapsed="false">
      <c r="A12913" s="0" t="e">
        <f aca="false">_x0002_	C_x001f_ý</f>
        <v>#N/A</v>
      </c>
    </row>
    <row r="12914" customFormat="false" ht="12.8" hidden="false" customHeight="false" outlineLevel="0" collapsed="false">
      <c r="A12914" s="0" t="e">
        <f aca="false">_x0002_</f>
        <v>#N/A</v>
      </c>
    </row>
    <row r="12915" customFormat="false" ht="12.8" hidden="false" customHeight="false" outlineLevel="0" collapsed="false">
      <c r="A12915" s="0" t="s">
        <v>3439</v>
      </c>
    </row>
    <row r="12916" customFormat="false" ht="12.8" hidden="false" customHeight="false" outlineLevel="0" collapsed="false">
      <c r="A12916" s="0" t="e">
        <f aca="false">_x0002__x000b_Cè_x0003_ý</f>
        <v>#N/A</v>
      </c>
    </row>
    <row r="12917" customFormat="false" ht="12.8" hidden="false" customHeight="false" outlineLevel="0" collapsed="false">
      <c r="A12917" s="0" t="e">
        <f aca="false">_x0002__x000c_Câý</f>
        <v>#N/A</v>
      </c>
    </row>
    <row r="12918" customFormat="false" ht="12.8" hidden="false" customHeight="false" outlineLevel="0" collapsed="false">
      <c r="A12918" s="0" t="e">
        <f aca="false">_x0002_</f>
        <v>#N/A</v>
      </c>
    </row>
    <row r="12919" customFormat="false" ht="12.8" hidden="false" customHeight="false" outlineLevel="0" collapsed="false">
      <c r="A12919" s="0" t="s">
        <v>2176</v>
      </c>
    </row>
    <row r="12920" customFormat="false" ht="12.8" hidden="false" customHeight="false" outlineLevel="0" collapsed="false">
      <c r="A12920" s="0" t="e">
        <f aca="false">_x0002__x000e_C$ý</f>
        <v>#N/A</v>
      </c>
    </row>
    <row r="12921" customFormat="false" ht="12.8" hidden="false" customHeight="false" outlineLevel="0" collapsed="false">
      <c r="A12921" s="0" t="e">
        <f aca="false">_x0002__x000f_C_x001d_ý</f>
        <v>#N/A</v>
      </c>
    </row>
    <row r="12922" customFormat="false" ht="12.8" hidden="false" customHeight="false" outlineLevel="0" collapsed="false">
      <c r="A12922" s="0" t="e">
        <f aca="false">_x0002__x0010_C_x001d_ý</f>
        <v>#N/A</v>
      </c>
    </row>
    <row r="12923" customFormat="false" ht="12.8" hidden="false" customHeight="false" outlineLevel="0" collapsed="false">
      <c r="A12923" s="0" t="e">
        <f aca="false">_x0002__x0011_C_x001d_ý</f>
        <v>#N/A</v>
      </c>
    </row>
    <row r="12924" customFormat="false" ht="12.8" hidden="false" customHeight="false" outlineLevel="0" collapsed="false">
      <c r="A12924" s="0" t="e">
        <f aca="false">_x0002__x0012_C_x001d_ý</f>
        <v>#N/A</v>
      </c>
    </row>
    <row r="12925" customFormat="false" ht="12.8" hidden="false" customHeight="false" outlineLevel="0" collapsed="false">
      <c r="A12925" s="0" t="e">
        <f aca="false">_x0002__x0013_C_x001d_ý</f>
        <v>#N/A</v>
      </c>
    </row>
    <row r="12926" customFormat="false" ht="12.8" hidden="false" customHeight="false" outlineLevel="0" collapsed="false">
      <c r="A12926" s="0" t="s">
        <v>11499</v>
      </c>
    </row>
    <row r="12927" customFormat="false" ht="12.8" hidden="false" customHeight="false" outlineLevel="0" collapsed="false">
      <c r="A12927" s="0" t="s">
        <v>11500</v>
      </c>
    </row>
    <row r="12928" customFormat="false" ht="12.8" hidden="false" customHeight="false" outlineLevel="0" collapsed="false">
      <c r="A12928" s="0" t="s">
        <v>11501</v>
      </c>
    </row>
    <row r="12929" customFormat="false" ht="12.8" hidden="false" customHeight="false" outlineLevel="0" collapsed="false">
      <c r="A12929" s="0" t="s">
        <v>11502</v>
      </c>
    </row>
    <row r="12930" customFormat="false" ht="12.8" hidden="false" customHeight="false" outlineLevel="0" collapsed="false">
      <c r="A12930" s="0" t="s">
        <v>11503</v>
      </c>
    </row>
    <row r="12931" customFormat="false" ht="12.8" hidden="false" customHeight="false" outlineLevel="0" collapsed="false">
      <c r="A12931" s="0" t="s">
        <v>11504</v>
      </c>
    </row>
    <row r="12932" customFormat="false" ht="12.8" hidden="false" customHeight="false" outlineLevel="0" collapsed="false">
      <c r="A12932" s="0" t="s">
        <v>11505</v>
      </c>
    </row>
    <row r="12933" customFormat="false" ht="12.8" hidden="false" customHeight="false" outlineLevel="0" collapsed="false">
      <c r="A12933" s="0" t="s">
        <v>11506</v>
      </c>
    </row>
    <row r="12934" customFormat="false" ht="12.8" hidden="false" customHeight="false" outlineLevel="0" collapsed="false">
      <c r="A12934" s="0" t="s">
        <v>11507</v>
      </c>
    </row>
    <row r="12935" customFormat="false" ht="12.8" hidden="false" customHeight="false" outlineLevel="0" collapsed="false">
      <c r="A12935" s="0" t="s">
        <v>11508</v>
      </c>
    </row>
    <row r="12936" customFormat="false" ht="12.8" hidden="false" customHeight="false" outlineLevel="0" collapsed="false">
      <c r="A12936" s="0" t="s">
        <v>11509</v>
      </c>
    </row>
    <row r="12937" customFormat="false" ht="12.8" hidden="false" customHeight="false" outlineLevel="0" collapsed="false">
      <c r="A12937" s="0" t="s">
        <v>3439</v>
      </c>
    </row>
    <row r="12938" customFormat="false" ht="12.8" hidden="false" customHeight="false" outlineLevel="0" collapsed="false">
      <c r="A12938" s="0" t="s">
        <v>11510</v>
      </c>
    </row>
    <row r="12939" customFormat="false" ht="12.8" hidden="false" customHeight="false" outlineLevel="0" collapsed="false">
      <c r="A12939" s="0" t="s">
        <v>11511</v>
      </c>
    </row>
    <row r="12940" customFormat="false" ht="12.8" hidden="false" customHeight="false" outlineLevel="0" collapsed="false">
      <c r="A12940" s="0" t="s">
        <v>11509</v>
      </c>
    </row>
    <row r="12941" customFormat="false" ht="12.8" hidden="false" customHeight="false" outlineLevel="0" collapsed="false">
      <c r="A12941" s="0" t="s">
        <v>2176</v>
      </c>
    </row>
    <row r="12942" customFormat="false" ht="12.8" hidden="false" customHeight="false" outlineLevel="0" collapsed="false">
      <c r="A12942" s="0" t="s">
        <v>11512</v>
      </c>
    </row>
    <row r="12943" customFormat="false" ht="12.8" hidden="false" customHeight="false" outlineLevel="0" collapsed="false">
      <c r="A12943" s="0" t="s">
        <v>11513</v>
      </c>
    </row>
    <row r="12944" customFormat="false" ht="12.8" hidden="false" customHeight="false" outlineLevel="0" collapsed="false">
      <c r="A12944" s="0" t="s">
        <v>11514</v>
      </c>
    </row>
    <row r="12945" customFormat="false" ht="12.8" hidden="false" customHeight="false" outlineLevel="0" collapsed="false">
      <c r="A12945" s="0" t="s">
        <v>11515</v>
      </c>
    </row>
    <row r="12946" customFormat="false" ht="12.8" hidden="false" customHeight="false" outlineLevel="0" collapsed="false">
      <c r="A12946" s="0" t="s">
        <v>11516</v>
      </c>
    </row>
    <row r="12947" customFormat="false" ht="12.8" hidden="false" customHeight="false" outlineLevel="0" collapsed="false">
      <c r="A12947" s="0" t="s">
        <v>11517</v>
      </c>
    </row>
    <row r="12948" customFormat="false" ht="12.8" hidden="false" customHeight="false" outlineLevel="0" collapsed="false">
      <c r="A12948" s="0" t="s">
        <v>11518</v>
      </c>
    </row>
    <row r="12949" customFormat="false" ht="12.8" hidden="false" customHeight="false" outlineLevel="0" collapsed="false">
      <c r="A12949" s="0" t="s">
        <v>11519</v>
      </c>
    </row>
    <row r="12950" customFormat="false" ht="12.8" hidden="false" customHeight="false" outlineLevel="0" collapsed="false">
      <c r="A12950" s="0" t="s">
        <v>11520</v>
      </c>
    </row>
    <row r="12951" customFormat="false" ht="12.8" hidden="false" customHeight="false" outlineLevel="0" collapsed="false">
      <c r="A12951" s="0" t="s">
        <v>11521</v>
      </c>
    </row>
    <row r="12952" customFormat="false" ht="12.8" hidden="false" customHeight="false" outlineLevel="0" collapsed="false">
      <c r="A12952" s="0" t="s">
        <v>11522</v>
      </c>
    </row>
    <row r="12953" customFormat="false" ht="12.8" hidden="false" customHeight="false" outlineLevel="0" collapsed="false">
      <c r="A12953" s="0" t="s">
        <v>11523</v>
      </c>
    </row>
    <row r="12954" customFormat="false" ht="12.8" hidden="false" customHeight="false" outlineLevel="0" collapsed="false">
      <c r="A12954" s="0" t="s">
        <v>11524</v>
      </c>
    </row>
    <row r="12955" customFormat="false" ht="12.8" hidden="false" customHeight="false" outlineLevel="0" collapsed="false">
      <c r="A12955" s="0" t="s">
        <v>11525</v>
      </c>
    </row>
    <row r="12956" customFormat="false" ht="12.8" hidden="false" customHeight="false" outlineLevel="0" collapsed="false">
      <c r="A12956" s="0" t="s">
        <v>11526</v>
      </c>
    </row>
    <row r="12957" customFormat="false" ht="12.8" hidden="false" customHeight="false" outlineLevel="0" collapsed="false">
      <c r="A12957" s="0" t="s">
        <v>11527</v>
      </c>
    </row>
    <row r="12958" customFormat="false" ht="12.8" hidden="false" customHeight="false" outlineLevel="0" collapsed="false">
      <c r="A12958" s="0" t="s">
        <v>11528</v>
      </c>
    </row>
    <row r="12959" customFormat="false" ht="12.8" hidden="false" customHeight="false" outlineLevel="0" collapsed="false">
      <c r="A12959" s="0" t="s">
        <v>3439</v>
      </c>
    </row>
    <row r="12960" customFormat="false" ht="12.8" hidden="false" customHeight="false" outlineLevel="0" collapsed="false">
      <c r="A12960" s="0" t="s">
        <v>11529</v>
      </c>
    </row>
    <row r="12961" customFormat="false" ht="12.8" hidden="false" customHeight="false" outlineLevel="0" collapsed="false">
      <c r="A12961" s="0" t="s">
        <v>11530</v>
      </c>
    </row>
    <row r="12962" customFormat="false" ht="12.8" hidden="false" customHeight="false" outlineLevel="0" collapsed="false">
      <c r="A12962" s="0" t="s">
        <v>11528</v>
      </c>
    </row>
    <row r="12963" customFormat="false" ht="12.8" hidden="false" customHeight="false" outlineLevel="0" collapsed="false">
      <c r="A12963" s="0" t="s">
        <v>2176</v>
      </c>
    </row>
    <row r="12964" customFormat="false" ht="12.8" hidden="false" customHeight="false" outlineLevel="0" collapsed="false">
      <c r="A12964" s="0" t="s">
        <v>11531</v>
      </c>
    </row>
    <row r="12965" customFormat="false" ht="12.8" hidden="false" customHeight="false" outlineLevel="0" collapsed="false">
      <c r="A12965" s="0" t="s">
        <v>11532</v>
      </c>
    </row>
    <row r="12966" customFormat="false" ht="12.8" hidden="false" customHeight="false" outlineLevel="0" collapsed="false">
      <c r="A12966" s="0" t="s">
        <v>11533</v>
      </c>
    </row>
    <row r="12967" customFormat="false" ht="12.8" hidden="false" customHeight="false" outlineLevel="0" collapsed="false">
      <c r="A12967" s="0" t="s">
        <v>11534</v>
      </c>
    </row>
    <row r="12968" customFormat="false" ht="12.8" hidden="false" customHeight="false" outlineLevel="0" collapsed="false">
      <c r="A12968" s="0" t="s">
        <v>11535</v>
      </c>
    </row>
    <row r="12969" customFormat="false" ht="12.8" hidden="false" customHeight="false" outlineLevel="0" collapsed="false">
      <c r="A12969" s="0" t="s">
        <v>11536</v>
      </c>
    </row>
    <row r="12970" customFormat="false" ht="12.8" hidden="false" customHeight="false" outlineLevel="0" collapsed="false">
      <c r="A12970" s="0" t="s">
        <v>11537</v>
      </c>
    </row>
    <row r="12971" customFormat="false" ht="12.8" hidden="false" customHeight="false" outlineLevel="0" collapsed="false">
      <c r="A12971" s="0" t="s">
        <v>11538</v>
      </c>
    </row>
    <row r="12972" customFormat="false" ht="12.8" hidden="false" customHeight="false" outlineLevel="0" collapsed="false">
      <c r="A12972" s="0" t="s">
        <v>11539</v>
      </c>
    </row>
    <row r="12973" customFormat="false" ht="12.8" hidden="false" customHeight="false" outlineLevel="0" collapsed="false">
      <c r="A12973" s="0" t="s">
        <v>11540</v>
      </c>
    </row>
    <row r="12974" customFormat="false" ht="12.8" hidden="false" customHeight="false" outlineLevel="0" collapsed="false">
      <c r="A12974" s="0" t="s">
        <v>11541</v>
      </c>
    </row>
    <row r="12975" customFormat="false" ht="12.8" hidden="false" customHeight="false" outlineLevel="0" collapsed="false">
      <c r="A12975" s="0" t="s">
        <v>11542</v>
      </c>
    </row>
    <row r="12976" customFormat="false" ht="12.8" hidden="false" customHeight="false" outlineLevel="0" collapsed="false">
      <c r="A12976" s="0" t="s">
        <v>11543</v>
      </c>
    </row>
    <row r="12977" customFormat="false" ht="12.8" hidden="false" customHeight="false" outlineLevel="0" collapsed="false">
      <c r="A12977" s="0" t="s">
        <v>11544</v>
      </c>
    </row>
    <row r="12978" customFormat="false" ht="12.8" hidden="false" customHeight="false" outlineLevel="0" collapsed="false">
      <c r="A12978" s="0" t="s">
        <v>11545</v>
      </c>
    </row>
    <row r="12979" customFormat="false" ht="12.8" hidden="false" customHeight="false" outlineLevel="0" collapsed="false">
      <c r="A12979" s="0" t="s">
        <v>11546</v>
      </c>
    </row>
    <row r="12980" customFormat="false" ht="12.8" hidden="false" customHeight="false" outlineLevel="0" collapsed="false">
      <c r="A12980" s="0" t="s">
        <v>11547</v>
      </c>
    </row>
    <row r="12981" customFormat="false" ht="12.8" hidden="false" customHeight="false" outlineLevel="0" collapsed="false">
      <c r="A12981" s="0" t="s">
        <v>3439</v>
      </c>
    </row>
    <row r="12982" customFormat="false" ht="12.8" hidden="false" customHeight="false" outlineLevel="0" collapsed="false">
      <c r="A12982" s="0" t="s">
        <v>11548</v>
      </c>
    </row>
    <row r="12983" customFormat="false" ht="12.8" hidden="false" customHeight="false" outlineLevel="0" collapsed="false">
      <c r="A12983" s="0" t="s">
        <v>11549</v>
      </c>
    </row>
    <row r="12984" customFormat="false" ht="12.8" hidden="false" customHeight="false" outlineLevel="0" collapsed="false">
      <c r="A12984" s="0" t="s">
        <v>11547</v>
      </c>
    </row>
    <row r="12985" customFormat="false" ht="12.8" hidden="false" customHeight="false" outlineLevel="0" collapsed="false">
      <c r="A12985" s="0" t="s">
        <v>2176</v>
      </c>
    </row>
    <row r="12986" customFormat="false" ht="12.8" hidden="false" customHeight="false" outlineLevel="0" collapsed="false">
      <c r="A12986" s="0" t="s">
        <v>11550</v>
      </c>
    </row>
    <row r="12987" customFormat="false" ht="12.8" hidden="false" customHeight="false" outlineLevel="0" collapsed="false">
      <c r="A12987" s="0" t="s">
        <v>11551</v>
      </c>
    </row>
    <row r="12988" customFormat="false" ht="12.8" hidden="false" customHeight="false" outlineLevel="0" collapsed="false">
      <c r="A12988" s="0" t="s">
        <v>11552</v>
      </c>
    </row>
    <row r="12989" customFormat="false" ht="12.8" hidden="false" customHeight="false" outlineLevel="0" collapsed="false">
      <c r="A12989" s="0" t="s">
        <v>11553</v>
      </c>
    </row>
    <row r="12990" customFormat="false" ht="12.8" hidden="false" customHeight="false" outlineLevel="0" collapsed="false">
      <c r="A12990" s="0" t="s">
        <v>11554</v>
      </c>
    </row>
    <row r="12991" customFormat="false" ht="12.8" hidden="false" customHeight="false" outlineLevel="0" collapsed="false">
      <c r="A12991" s="0" t="s">
        <v>11555</v>
      </c>
    </row>
    <row r="12992" customFormat="false" ht="12.8" hidden="false" customHeight="false" outlineLevel="0" collapsed="false">
      <c r="A12992" s="0" t="s">
        <v>11556</v>
      </c>
    </row>
    <row r="12993" customFormat="false" ht="12.8" hidden="false" customHeight="false" outlineLevel="0" collapsed="false">
      <c r="A12993" s="0" t="s">
        <v>11557</v>
      </c>
    </row>
    <row r="12994" customFormat="false" ht="12.8" hidden="false" customHeight="false" outlineLevel="0" collapsed="false">
      <c r="A12994" s="0" t="s">
        <v>11558</v>
      </c>
    </row>
    <row r="12995" customFormat="false" ht="12.8" hidden="false" customHeight="false" outlineLevel="0" collapsed="false">
      <c r="A12995" s="0" t="s">
        <v>11559</v>
      </c>
    </row>
    <row r="12996" customFormat="false" ht="12.8" hidden="false" customHeight="false" outlineLevel="0" collapsed="false">
      <c r="A12996" s="0" t="s">
        <v>11560</v>
      </c>
    </row>
    <row r="12997" customFormat="false" ht="12.8" hidden="false" customHeight="false" outlineLevel="0" collapsed="false">
      <c r="A12997" s="0" t="s">
        <v>11561</v>
      </c>
    </row>
    <row r="12998" customFormat="false" ht="12.8" hidden="false" customHeight="false" outlineLevel="0" collapsed="false">
      <c r="A12998" s="0" t="s">
        <v>11562</v>
      </c>
    </row>
    <row r="12999" customFormat="false" ht="12.8" hidden="false" customHeight="false" outlineLevel="0" collapsed="false">
      <c r="A12999" s="0" t="s">
        <v>11563</v>
      </c>
    </row>
    <row r="13000" customFormat="false" ht="12.8" hidden="false" customHeight="false" outlineLevel="0" collapsed="false">
      <c r="A13000" s="0" t="s">
        <v>11564</v>
      </c>
    </row>
    <row r="13001" customFormat="false" ht="12.8" hidden="false" customHeight="false" outlineLevel="0" collapsed="false">
      <c r="A13001" s="0" t="s">
        <v>11565</v>
      </c>
    </row>
    <row r="13002" customFormat="false" ht="12.8" hidden="false" customHeight="false" outlineLevel="0" collapsed="false">
      <c r="A13002" s="0" t="s">
        <v>11566</v>
      </c>
    </row>
    <row r="13003" customFormat="false" ht="12.8" hidden="false" customHeight="false" outlineLevel="0" collapsed="false">
      <c r="A13003" s="0" t="s">
        <v>3439</v>
      </c>
    </row>
    <row r="13004" customFormat="false" ht="12.8" hidden="false" customHeight="false" outlineLevel="0" collapsed="false">
      <c r="A13004" s="0" t="s">
        <v>11567</v>
      </c>
    </row>
    <row r="13005" customFormat="false" ht="12.8" hidden="false" customHeight="false" outlineLevel="0" collapsed="false">
      <c r="A13005" s="0" t="s">
        <v>11568</v>
      </c>
    </row>
    <row r="13006" customFormat="false" ht="12.8" hidden="false" customHeight="false" outlineLevel="0" collapsed="false">
      <c r="A13006" s="0" t="s">
        <v>11566</v>
      </c>
    </row>
    <row r="13007" customFormat="false" ht="12.8" hidden="false" customHeight="false" outlineLevel="0" collapsed="false">
      <c r="A13007" s="0" t="s">
        <v>2176</v>
      </c>
    </row>
    <row r="13008" customFormat="false" ht="12.8" hidden="false" customHeight="false" outlineLevel="0" collapsed="false">
      <c r="A13008" s="0" t="s">
        <v>11569</v>
      </c>
    </row>
    <row r="13009" customFormat="false" ht="12.8" hidden="false" customHeight="false" outlineLevel="0" collapsed="false">
      <c r="A13009" s="0" t="s">
        <v>11570</v>
      </c>
    </row>
    <row r="13010" customFormat="false" ht="12.8" hidden="false" customHeight="false" outlineLevel="0" collapsed="false">
      <c r="A13010" s="0" t="s">
        <v>11571</v>
      </c>
    </row>
    <row r="13011" customFormat="false" ht="12.8" hidden="false" customHeight="false" outlineLevel="0" collapsed="false">
      <c r="A13011" s="0" t="s">
        <v>11572</v>
      </c>
    </row>
    <row r="13012" customFormat="false" ht="12.8" hidden="false" customHeight="false" outlineLevel="0" collapsed="false">
      <c r="A13012" s="0" t="s">
        <v>11573</v>
      </c>
    </row>
    <row r="13013" customFormat="false" ht="12.8" hidden="false" customHeight="false" outlineLevel="0" collapsed="false">
      <c r="A13013" s="0" t="s">
        <v>11574</v>
      </c>
    </row>
    <row r="13014" customFormat="false" ht="12.8" hidden="false" customHeight="false" outlineLevel="0" collapsed="false">
      <c r="A13014" s="0" t="s">
        <v>11575</v>
      </c>
    </row>
    <row r="13015" customFormat="false" ht="12.8" hidden="false" customHeight="false" outlineLevel="0" collapsed="false">
      <c r="A13015" s="0" t="s">
        <v>11576</v>
      </c>
    </row>
    <row r="13016" customFormat="false" ht="12.8" hidden="false" customHeight="false" outlineLevel="0" collapsed="false">
      <c r="A13016" s="0" t="s">
        <v>11577</v>
      </c>
    </row>
    <row r="13017" customFormat="false" ht="12.8" hidden="false" customHeight="false" outlineLevel="0" collapsed="false">
      <c r="A13017" s="0" t="s">
        <v>11578</v>
      </c>
    </row>
    <row r="13018" customFormat="false" ht="12.8" hidden="false" customHeight="false" outlineLevel="0" collapsed="false">
      <c r="A13018" s="0" t="s">
        <v>11579</v>
      </c>
    </row>
    <row r="13019" customFormat="false" ht="12.8" hidden="false" customHeight="false" outlineLevel="0" collapsed="false">
      <c r="A13019" s="0" t="s">
        <v>11580</v>
      </c>
    </row>
    <row r="13020" customFormat="false" ht="12.8" hidden="false" customHeight="false" outlineLevel="0" collapsed="false">
      <c r="A13020" s="0" t="s">
        <v>11581</v>
      </c>
    </row>
    <row r="13021" customFormat="false" ht="12.8" hidden="false" customHeight="false" outlineLevel="0" collapsed="false">
      <c r="A13021" s="0" t="s">
        <v>11582</v>
      </c>
    </row>
    <row r="13022" customFormat="false" ht="12.8" hidden="false" customHeight="false" outlineLevel="0" collapsed="false">
      <c r="A13022" s="0" t="s">
        <v>11583</v>
      </c>
    </row>
    <row r="13023" customFormat="false" ht="12.8" hidden="false" customHeight="false" outlineLevel="0" collapsed="false">
      <c r="A13023" s="0" t="s">
        <v>11584</v>
      </c>
    </row>
    <row r="13024" customFormat="false" ht="12.8" hidden="false" customHeight="false" outlineLevel="0" collapsed="false">
      <c r="A13024" s="0" t="s">
        <v>11585</v>
      </c>
    </row>
    <row r="13025" customFormat="false" ht="12.8" hidden="false" customHeight="false" outlineLevel="0" collapsed="false">
      <c r="A13025" s="0" t="s">
        <v>3439</v>
      </c>
    </row>
    <row r="13026" customFormat="false" ht="12.8" hidden="false" customHeight="false" outlineLevel="0" collapsed="false">
      <c r="A13026" s="0" t="s">
        <v>11586</v>
      </c>
    </row>
    <row r="13027" customFormat="false" ht="12.8" hidden="false" customHeight="false" outlineLevel="0" collapsed="false">
      <c r="A13027" s="0" t="s">
        <v>11587</v>
      </c>
    </row>
    <row r="13028" customFormat="false" ht="12.8" hidden="false" customHeight="false" outlineLevel="0" collapsed="false">
      <c r="A13028" s="0" t="s">
        <v>11585</v>
      </c>
    </row>
    <row r="13029" customFormat="false" ht="12.8" hidden="false" customHeight="false" outlineLevel="0" collapsed="false">
      <c r="A13029" s="0" t="s">
        <v>2176</v>
      </c>
    </row>
    <row r="13030" customFormat="false" ht="12.8" hidden="false" customHeight="false" outlineLevel="0" collapsed="false">
      <c r="A13030" s="0" t="s">
        <v>11588</v>
      </c>
    </row>
    <row r="13031" customFormat="false" ht="12.8" hidden="false" customHeight="false" outlineLevel="0" collapsed="false">
      <c r="A13031" s="0" t="s">
        <v>11589</v>
      </c>
    </row>
    <row r="13032" customFormat="false" ht="12.8" hidden="false" customHeight="false" outlineLevel="0" collapsed="false">
      <c r="A13032" s="0" t="s">
        <v>11590</v>
      </c>
    </row>
    <row r="13033" customFormat="false" ht="12.8" hidden="false" customHeight="false" outlineLevel="0" collapsed="false">
      <c r="A13033" s="0" t="s">
        <v>11591</v>
      </c>
    </row>
    <row r="13034" customFormat="false" ht="12.8" hidden="false" customHeight="false" outlineLevel="0" collapsed="false">
      <c r="A13034" s="0" t="s">
        <v>11592</v>
      </c>
    </row>
    <row r="13035" customFormat="false" ht="12.8" hidden="false" customHeight="false" outlineLevel="0" collapsed="false">
      <c r="A13035" s="0" t="s">
        <v>11593</v>
      </c>
    </row>
    <row r="13036" customFormat="false" ht="12.8" hidden="false" customHeight="false" outlineLevel="0" collapsed="false">
      <c r="A13036" s="0" t="s">
        <v>11594</v>
      </c>
    </row>
    <row r="13037" customFormat="false" ht="12.8" hidden="false" customHeight="false" outlineLevel="0" collapsed="false">
      <c r="A13037" s="0" t="s">
        <v>11595</v>
      </c>
    </row>
    <row r="13038" customFormat="false" ht="12.8" hidden="false" customHeight="false" outlineLevel="0" collapsed="false">
      <c r="A13038" s="0" t="s">
        <v>11596</v>
      </c>
    </row>
    <row r="13039" customFormat="false" ht="12.8" hidden="false" customHeight="false" outlineLevel="0" collapsed="false">
      <c r="A13039" s="0" t="s">
        <v>11597</v>
      </c>
    </row>
    <row r="13040" customFormat="false" ht="12.8" hidden="false" customHeight="false" outlineLevel="0" collapsed="false">
      <c r="A13040" s="0" t="s">
        <v>11598</v>
      </c>
    </row>
    <row r="13041" customFormat="false" ht="12.8" hidden="false" customHeight="false" outlineLevel="0" collapsed="false">
      <c r="A13041" s="0" t="s">
        <v>11599</v>
      </c>
    </row>
    <row r="13042" customFormat="false" ht="12.8" hidden="false" customHeight="false" outlineLevel="0" collapsed="false">
      <c r="A13042" s="0" t="s">
        <v>11600</v>
      </c>
    </row>
    <row r="13043" customFormat="false" ht="12.8" hidden="false" customHeight="false" outlineLevel="0" collapsed="false">
      <c r="A13043" s="0" t="s">
        <v>11601</v>
      </c>
    </row>
    <row r="13044" customFormat="false" ht="12.8" hidden="false" customHeight="false" outlineLevel="0" collapsed="false">
      <c r="A13044" s="0" t="s">
        <v>11602</v>
      </c>
    </row>
    <row r="13045" customFormat="false" ht="12.8" hidden="false" customHeight="false" outlineLevel="0" collapsed="false">
      <c r="A13045" s="0" t="s">
        <v>11603</v>
      </c>
    </row>
    <row r="13046" customFormat="false" ht="12.8" hidden="false" customHeight="false" outlineLevel="0" collapsed="false">
      <c r="A13046" s="0" t="s">
        <v>11604</v>
      </c>
    </row>
    <row r="13047" customFormat="false" ht="12.8" hidden="false" customHeight="false" outlineLevel="0" collapsed="false">
      <c r="A13047" s="0" t="s">
        <v>3439</v>
      </c>
    </row>
    <row r="13048" customFormat="false" ht="12.8" hidden="false" customHeight="false" outlineLevel="0" collapsed="false">
      <c r="A13048" s="0" t="s">
        <v>11605</v>
      </c>
    </row>
    <row r="13049" customFormat="false" ht="12.8" hidden="false" customHeight="false" outlineLevel="0" collapsed="false">
      <c r="A13049" s="0" t="s">
        <v>11606</v>
      </c>
    </row>
    <row r="13050" customFormat="false" ht="12.8" hidden="false" customHeight="false" outlineLevel="0" collapsed="false">
      <c r="A13050" s="0" t="s">
        <v>11604</v>
      </c>
    </row>
    <row r="13051" customFormat="false" ht="12.8" hidden="false" customHeight="false" outlineLevel="0" collapsed="false">
      <c r="A13051" s="0" t="s">
        <v>2176</v>
      </c>
    </row>
    <row r="13052" customFormat="false" ht="12.8" hidden="false" customHeight="false" outlineLevel="0" collapsed="false">
      <c r="A13052" s="0" t="s">
        <v>11607</v>
      </c>
    </row>
    <row r="13053" customFormat="false" ht="12.8" hidden="false" customHeight="false" outlineLevel="0" collapsed="false">
      <c r="A13053" s="0" t="s">
        <v>11608</v>
      </c>
    </row>
    <row r="13054" customFormat="false" ht="12.8" hidden="false" customHeight="false" outlineLevel="0" collapsed="false">
      <c r="A13054" s="0" t="s">
        <v>11609</v>
      </c>
    </row>
    <row r="13055" customFormat="false" ht="12.8" hidden="false" customHeight="false" outlineLevel="0" collapsed="false">
      <c r="A13055" s="0" t="s">
        <v>11610</v>
      </c>
    </row>
    <row r="13056" customFormat="false" ht="12.8" hidden="false" customHeight="false" outlineLevel="0" collapsed="false">
      <c r="A13056" s="0" t="s">
        <v>11611</v>
      </c>
    </row>
    <row r="13057" customFormat="false" ht="12.8" hidden="false" customHeight="false" outlineLevel="0" collapsed="false">
      <c r="A13057" s="0" t="s">
        <v>11612</v>
      </c>
    </row>
    <row r="13058" customFormat="false" ht="12.8" hidden="false" customHeight="false" outlineLevel="0" collapsed="false">
      <c r="A13058" s="0" t="s">
        <v>11613</v>
      </c>
    </row>
    <row r="13059" customFormat="false" ht="12.8" hidden="false" customHeight="false" outlineLevel="0" collapsed="false">
      <c r="A13059" s="0" t="s">
        <v>11614</v>
      </c>
    </row>
    <row r="13060" customFormat="false" ht="12.8" hidden="false" customHeight="false" outlineLevel="0" collapsed="false">
      <c r="A13060" s="0" t="s">
        <v>11615</v>
      </c>
    </row>
    <row r="13061" customFormat="false" ht="12.8" hidden="false" customHeight="false" outlineLevel="0" collapsed="false">
      <c r="A13061" s="0" t="s">
        <v>11616</v>
      </c>
    </row>
    <row r="13062" customFormat="false" ht="12.8" hidden="false" customHeight="false" outlineLevel="0" collapsed="false">
      <c r="A13062" s="0" t="s">
        <v>11617</v>
      </c>
    </row>
    <row r="13063" customFormat="false" ht="12.8" hidden="false" customHeight="false" outlineLevel="0" collapsed="false">
      <c r="A13063" s="0" t="s">
        <v>11618</v>
      </c>
    </row>
    <row r="13064" customFormat="false" ht="12.8" hidden="false" customHeight="false" outlineLevel="0" collapsed="false">
      <c r="A13064" s="0" t="s">
        <v>11619</v>
      </c>
    </row>
    <row r="13065" customFormat="false" ht="12.8" hidden="false" customHeight="false" outlineLevel="0" collapsed="false">
      <c r="A13065" s="0" t="s">
        <v>11620</v>
      </c>
    </row>
    <row r="13066" customFormat="false" ht="12.8" hidden="false" customHeight="false" outlineLevel="0" collapsed="false">
      <c r="A13066" s="0" t="s">
        <v>11621</v>
      </c>
    </row>
    <row r="13067" customFormat="false" ht="12.8" hidden="false" customHeight="false" outlineLevel="0" collapsed="false">
      <c r="A13067" s="0" t="s">
        <v>11622</v>
      </c>
    </row>
    <row r="13068" customFormat="false" ht="12.8" hidden="false" customHeight="false" outlineLevel="0" collapsed="false">
      <c r="A13068" s="0" t="s">
        <v>11623</v>
      </c>
    </row>
    <row r="13069" customFormat="false" ht="12.8" hidden="false" customHeight="false" outlineLevel="0" collapsed="false">
      <c r="A13069" s="0" t="s">
        <v>3439</v>
      </c>
    </row>
    <row r="13070" customFormat="false" ht="12.8" hidden="false" customHeight="false" outlineLevel="0" collapsed="false">
      <c r="A13070" s="0" t="s">
        <v>11624</v>
      </c>
    </row>
    <row r="13071" customFormat="false" ht="12.8" hidden="false" customHeight="false" outlineLevel="0" collapsed="false">
      <c r="A13071" s="0" t="s">
        <v>11625</v>
      </c>
    </row>
    <row r="13072" customFormat="false" ht="12.8" hidden="false" customHeight="false" outlineLevel="0" collapsed="false">
      <c r="A13072" s="0" t="s">
        <v>11623</v>
      </c>
    </row>
    <row r="13073" customFormat="false" ht="12.8" hidden="false" customHeight="false" outlineLevel="0" collapsed="false">
      <c r="A13073" s="0" t="s">
        <v>2176</v>
      </c>
    </row>
    <row r="13074" customFormat="false" ht="12.8" hidden="false" customHeight="false" outlineLevel="0" collapsed="false">
      <c r="A13074" s="0" t="s">
        <v>11626</v>
      </c>
    </row>
    <row r="13075" customFormat="false" ht="12.8" hidden="false" customHeight="false" outlineLevel="0" collapsed="false">
      <c r="A13075" s="0" t="s">
        <v>11627</v>
      </c>
    </row>
    <row r="13076" customFormat="false" ht="12.8" hidden="false" customHeight="false" outlineLevel="0" collapsed="false">
      <c r="A13076" s="0" t="s">
        <v>11628</v>
      </c>
    </row>
    <row r="13077" customFormat="false" ht="12.8" hidden="false" customHeight="false" outlineLevel="0" collapsed="false">
      <c r="A13077" s="0" t="s">
        <v>11629</v>
      </c>
    </row>
    <row r="13078" customFormat="false" ht="12.8" hidden="false" customHeight="false" outlineLevel="0" collapsed="false">
      <c r="A13078" s="0" t="s">
        <v>11630</v>
      </c>
    </row>
    <row r="13079" customFormat="false" ht="12.8" hidden="false" customHeight="false" outlineLevel="0" collapsed="false">
      <c r="A13079" s="0" t="s">
        <v>11631</v>
      </c>
    </row>
    <row r="13080" customFormat="false" ht="12.8" hidden="false" customHeight="false" outlineLevel="0" collapsed="false">
      <c r="A13080" s="0" t="s">
        <v>11632</v>
      </c>
    </row>
    <row r="13081" customFormat="false" ht="12.8" hidden="false" customHeight="false" outlineLevel="0" collapsed="false">
      <c r="A13081" s="0" t="s">
        <v>11633</v>
      </c>
    </row>
    <row r="13082" customFormat="false" ht="12.8" hidden="false" customHeight="false" outlineLevel="0" collapsed="false">
      <c r="A13082" s="0" t="s">
        <v>11634</v>
      </c>
    </row>
    <row r="13083" customFormat="false" ht="12.8" hidden="false" customHeight="false" outlineLevel="0" collapsed="false">
      <c r="A13083" s="0" t="s">
        <v>11635</v>
      </c>
    </row>
    <row r="13084" customFormat="false" ht="12.8" hidden="false" customHeight="false" outlineLevel="0" collapsed="false">
      <c r="A13084" s="0" t="s">
        <v>11636</v>
      </c>
    </row>
    <row r="13085" customFormat="false" ht="12.8" hidden="false" customHeight="false" outlineLevel="0" collapsed="false">
      <c r="A13085" s="0" t="s">
        <v>11637</v>
      </c>
    </row>
    <row r="13086" customFormat="false" ht="12.8" hidden="false" customHeight="false" outlineLevel="0" collapsed="false">
      <c r="A13086" s="0" t="s">
        <v>11638</v>
      </c>
    </row>
    <row r="13087" customFormat="false" ht="12.8" hidden="false" customHeight="false" outlineLevel="0" collapsed="false">
      <c r="A13087" s="0" t="s">
        <v>11639</v>
      </c>
    </row>
    <row r="13088" customFormat="false" ht="12.8" hidden="false" customHeight="false" outlineLevel="0" collapsed="false">
      <c r="A13088" s="0" t="s">
        <v>11640</v>
      </c>
    </row>
    <row r="13089" customFormat="false" ht="12.8" hidden="false" customHeight="false" outlineLevel="0" collapsed="false">
      <c r="A13089" s="0" t="s">
        <v>11641</v>
      </c>
    </row>
    <row r="13090" customFormat="false" ht="12.8" hidden="false" customHeight="false" outlineLevel="0" collapsed="false">
      <c r="A13090" s="0" t="s">
        <v>11642</v>
      </c>
    </row>
    <row r="13091" customFormat="false" ht="12.8" hidden="false" customHeight="false" outlineLevel="0" collapsed="false">
      <c r="A13091" s="0" t="s">
        <v>3439</v>
      </c>
    </row>
    <row r="13092" customFormat="false" ht="12.8" hidden="false" customHeight="false" outlineLevel="0" collapsed="false">
      <c r="A13092" s="0" t="s">
        <v>11643</v>
      </c>
    </row>
    <row r="13093" customFormat="false" ht="12.8" hidden="false" customHeight="false" outlineLevel="0" collapsed="false">
      <c r="A13093" s="0" t="s">
        <v>11644</v>
      </c>
    </row>
    <row r="13094" customFormat="false" ht="12.8" hidden="false" customHeight="false" outlineLevel="0" collapsed="false">
      <c r="A13094" s="0" t="s">
        <v>11642</v>
      </c>
    </row>
    <row r="13095" customFormat="false" ht="12.8" hidden="false" customHeight="false" outlineLevel="0" collapsed="false">
      <c r="A13095" s="0" t="s">
        <v>2176</v>
      </c>
    </row>
    <row r="13096" customFormat="false" ht="12.8" hidden="false" customHeight="false" outlineLevel="0" collapsed="false">
      <c r="A13096" s="0" t="s">
        <v>11645</v>
      </c>
    </row>
    <row r="13097" customFormat="false" ht="12.8" hidden="false" customHeight="false" outlineLevel="0" collapsed="false">
      <c r="A13097" s="0" t="s">
        <v>11646</v>
      </c>
    </row>
    <row r="13098" customFormat="false" ht="12.8" hidden="false" customHeight="false" outlineLevel="0" collapsed="false">
      <c r="A13098" s="0" t="s">
        <v>11647</v>
      </c>
    </row>
    <row r="13099" customFormat="false" ht="12.8" hidden="false" customHeight="false" outlineLevel="0" collapsed="false">
      <c r="A13099" s="0" t="s">
        <v>11648</v>
      </c>
    </row>
    <row r="13100" customFormat="false" ht="12.8" hidden="false" customHeight="false" outlineLevel="0" collapsed="false">
      <c r="A13100" s="0" t="s">
        <v>11649</v>
      </c>
    </row>
    <row r="13101" customFormat="false" ht="12.8" hidden="false" customHeight="false" outlineLevel="0" collapsed="false">
      <c r="A13101" s="0" t="s">
        <v>11650</v>
      </c>
    </row>
    <row r="13102" customFormat="false" ht="12.8" hidden="false" customHeight="false" outlineLevel="0" collapsed="false">
      <c r="A13102" s="0" t="s">
        <v>11651</v>
      </c>
    </row>
    <row r="13103" customFormat="false" ht="12.8" hidden="false" customHeight="false" outlineLevel="0" collapsed="false">
      <c r="A13103" s="0" t="s">
        <v>11652</v>
      </c>
    </row>
    <row r="13104" customFormat="false" ht="12.8" hidden="false" customHeight="false" outlineLevel="0" collapsed="false">
      <c r="A13104" s="0" t="s">
        <v>11653</v>
      </c>
    </row>
    <row r="13105" customFormat="false" ht="12.8" hidden="false" customHeight="false" outlineLevel="0" collapsed="false">
      <c r="A13105" s="0" t="s">
        <v>11654</v>
      </c>
    </row>
    <row r="13106" customFormat="false" ht="12.8" hidden="false" customHeight="false" outlineLevel="0" collapsed="false">
      <c r="A13106" s="0" t="s">
        <v>11655</v>
      </c>
    </row>
    <row r="13107" customFormat="false" ht="12.8" hidden="false" customHeight="false" outlineLevel="0" collapsed="false">
      <c r="A13107" s="0" t="s">
        <v>11656</v>
      </c>
    </row>
    <row r="13108" customFormat="false" ht="12.8" hidden="false" customHeight="false" outlineLevel="0" collapsed="false">
      <c r="A13108" s="0" t="s">
        <v>11657</v>
      </c>
    </row>
    <row r="13109" customFormat="false" ht="12.8" hidden="false" customHeight="false" outlineLevel="0" collapsed="false">
      <c r="A13109" s="0" t="s">
        <v>11658</v>
      </c>
    </row>
    <row r="13110" customFormat="false" ht="12.8" hidden="false" customHeight="false" outlineLevel="0" collapsed="false">
      <c r="A13110" s="0" t="s">
        <v>11659</v>
      </c>
    </row>
    <row r="13111" customFormat="false" ht="12.8" hidden="false" customHeight="false" outlineLevel="0" collapsed="false">
      <c r="A13111" s="0" t="s">
        <v>11660</v>
      </c>
    </row>
    <row r="13112" customFormat="false" ht="12.8" hidden="false" customHeight="false" outlineLevel="0" collapsed="false">
      <c r="A13112" s="0" t="s">
        <v>11661</v>
      </c>
    </row>
    <row r="13113" customFormat="false" ht="12.8" hidden="false" customHeight="false" outlineLevel="0" collapsed="false">
      <c r="A13113" s="0" t="s">
        <v>3439</v>
      </c>
    </row>
    <row r="13114" customFormat="false" ht="12.8" hidden="false" customHeight="false" outlineLevel="0" collapsed="false">
      <c r="A13114" s="0" t="s">
        <v>11662</v>
      </c>
    </row>
    <row r="13115" customFormat="false" ht="12.8" hidden="false" customHeight="false" outlineLevel="0" collapsed="false">
      <c r="A13115" s="0" t="s">
        <v>11663</v>
      </c>
    </row>
    <row r="13116" customFormat="false" ht="12.8" hidden="false" customHeight="false" outlineLevel="0" collapsed="false">
      <c r="A13116" s="0" t="s">
        <v>11661</v>
      </c>
    </row>
    <row r="13117" customFormat="false" ht="12.8" hidden="false" customHeight="false" outlineLevel="0" collapsed="false">
      <c r="A13117" s="0" t="s">
        <v>2176</v>
      </c>
    </row>
    <row r="13118" customFormat="false" ht="12.8" hidden="false" customHeight="false" outlineLevel="0" collapsed="false">
      <c r="A13118" s="0" t="s">
        <v>11664</v>
      </c>
    </row>
    <row r="13119" customFormat="false" ht="12.8" hidden="false" customHeight="false" outlineLevel="0" collapsed="false">
      <c r="A13119" s="0" t="s">
        <v>11665</v>
      </c>
    </row>
    <row r="13120" customFormat="false" ht="12.8" hidden="false" customHeight="false" outlineLevel="0" collapsed="false">
      <c r="A13120" s="0" t="s">
        <v>11666</v>
      </c>
    </row>
    <row r="13121" customFormat="false" ht="12.8" hidden="false" customHeight="false" outlineLevel="0" collapsed="false">
      <c r="A13121" s="0" t="s">
        <v>11667</v>
      </c>
    </row>
    <row r="13122" customFormat="false" ht="12.8" hidden="false" customHeight="false" outlineLevel="0" collapsed="false">
      <c r="A13122" s="0" t="s">
        <v>11668</v>
      </c>
    </row>
    <row r="13123" customFormat="false" ht="12.8" hidden="false" customHeight="false" outlineLevel="0" collapsed="false">
      <c r="A13123" s="0" t="s">
        <v>11669</v>
      </c>
    </row>
    <row r="13124" customFormat="false" ht="12.8" hidden="false" customHeight="false" outlineLevel="0" collapsed="false">
      <c r="A13124" s="0" t="s">
        <v>11670</v>
      </c>
    </row>
    <row r="13125" customFormat="false" ht="12.8" hidden="false" customHeight="false" outlineLevel="0" collapsed="false">
      <c r="A13125" s="0" t="s">
        <v>11671</v>
      </c>
    </row>
    <row r="13126" customFormat="false" ht="12.8" hidden="false" customHeight="false" outlineLevel="0" collapsed="false">
      <c r="A13126" s="0" t="s">
        <v>11672</v>
      </c>
    </row>
    <row r="13127" customFormat="false" ht="12.8" hidden="false" customHeight="false" outlineLevel="0" collapsed="false">
      <c r="A13127" s="0" t="s">
        <v>11673</v>
      </c>
    </row>
    <row r="13128" customFormat="false" ht="12.8" hidden="false" customHeight="false" outlineLevel="0" collapsed="false">
      <c r="A13128" s="0" t="s">
        <v>11674</v>
      </c>
    </row>
    <row r="13129" customFormat="false" ht="12.8" hidden="false" customHeight="false" outlineLevel="0" collapsed="false">
      <c r="A13129" s="0" t="s">
        <v>11675</v>
      </c>
    </row>
    <row r="13130" customFormat="false" ht="12.8" hidden="false" customHeight="false" outlineLevel="0" collapsed="false">
      <c r="A13130" s="0" t="s">
        <v>11676</v>
      </c>
    </row>
    <row r="13131" customFormat="false" ht="12.8" hidden="false" customHeight="false" outlineLevel="0" collapsed="false">
      <c r="A13131" s="0" t="s">
        <v>11677</v>
      </c>
    </row>
    <row r="13132" customFormat="false" ht="12.8" hidden="false" customHeight="false" outlineLevel="0" collapsed="false">
      <c r="A13132" s="0" t="s">
        <v>11678</v>
      </c>
    </row>
    <row r="13133" customFormat="false" ht="12.8" hidden="false" customHeight="false" outlineLevel="0" collapsed="false">
      <c r="A13133" s="0" t="s">
        <v>11679</v>
      </c>
    </row>
    <row r="13134" customFormat="false" ht="12.8" hidden="false" customHeight="false" outlineLevel="0" collapsed="false">
      <c r="A13134" s="0" t="s">
        <v>11680</v>
      </c>
    </row>
    <row r="13135" customFormat="false" ht="12.8" hidden="false" customHeight="false" outlineLevel="0" collapsed="false">
      <c r="A13135" s="0" t="s">
        <v>3439</v>
      </c>
    </row>
    <row r="13136" customFormat="false" ht="12.8" hidden="false" customHeight="false" outlineLevel="0" collapsed="false">
      <c r="A13136" s="0" t="s">
        <v>11681</v>
      </c>
    </row>
    <row r="13137" customFormat="false" ht="12.8" hidden="false" customHeight="false" outlineLevel="0" collapsed="false">
      <c r="A13137" s="0" t="s">
        <v>11682</v>
      </c>
    </row>
    <row r="13138" customFormat="false" ht="12.8" hidden="false" customHeight="false" outlineLevel="0" collapsed="false">
      <c r="A13138" s="0" t="s">
        <v>11680</v>
      </c>
    </row>
    <row r="13139" customFormat="false" ht="12.8" hidden="false" customHeight="false" outlineLevel="0" collapsed="false">
      <c r="A13139" s="0" t="s">
        <v>2176</v>
      </c>
    </row>
    <row r="13140" customFormat="false" ht="12.8" hidden="false" customHeight="false" outlineLevel="0" collapsed="false">
      <c r="A13140" s="0" t="s">
        <v>11683</v>
      </c>
    </row>
    <row r="13141" customFormat="false" ht="12.8" hidden="false" customHeight="false" outlineLevel="0" collapsed="false">
      <c r="A13141" s="0" t="s">
        <v>11684</v>
      </c>
    </row>
    <row r="13142" customFormat="false" ht="12.8" hidden="false" customHeight="false" outlineLevel="0" collapsed="false">
      <c r="A13142" s="0" t="s">
        <v>11685</v>
      </c>
    </row>
    <row r="13143" customFormat="false" ht="12.8" hidden="false" customHeight="false" outlineLevel="0" collapsed="false">
      <c r="A13143" s="0" t="s">
        <v>11686</v>
      </c>
    </row>
    <row r="13144" customFormat="false" ht="12.8" hidden="false" customHeight="false" outlineLevel="0" collapsed="false">
      <c r="A13144" s="0" t="s">
        <v>11687</v>
      </c>
    </row>
    <row r="13145" customFormat="false" ht="12.8" hidden="false" customHeight="false" outlineLevel="0" collapsed="false">
      <c r="A13145" s="0" t="s">
        <v>11688</v>
      </c>
    </row>
    <row r="13146" customFormat="false" ht="12.8" hidden="false" customHeight="false" outlineLevel="0" collapsed="false">
      <c r="A13146" s="0" t="s">
        <v>11689</v>
      </c>
    </row>
    <row r="13147" customFormat="false" ht="12.8" hidden="false" customHeight="false" outlineLevel="0" collapsed="false">
      <c r="A13147" s="0" t="s">
        <v>11690</v>
      </c>
    </row>
    <row r="13148" customFormat="false" ht="12.8" hidden="false" customHeight="false" outlineLevel="0" collapsed="false">
      <c r="A13148" s="0" t="s">
        <v>11691</v>
      </c>
    </row>
    <row r="13149" customFormat="false" ht="12.8" hidden="false" customHeight="false" outlineLevel="0" collapsed="false">
      <c r="A13149" s="0" t="s">
        <v>11692</v>
      </c>
    </row>
    <row r="13150" customFormat="false" ht="12.8" hidden="false" customHeight="false" outlineLevel="0" collapsed="false">
      <c r="A13150" s="0" t="s">
        <v>11693</v>
      </c>
    </row>
    <row r="13151" customFormat="false" ht="12.8" hidden="false" customHeight="false" outlineLevel="0" collapsed="false">
      <c r="A13151" s="0" t="s">
        <v>11694</v>
      </c>
    </row>
    <row r="13152" customFormat="false" ht="12.8" hidden="false" customHeight="false" outlineLevel="0" collapsed="false">
      <c r="A13152" s="0" t="s">
        <v>11695</v>
      </c>
    </row>
    <row r="13153" customFormat="false" ht="12.8" hidden="false" customHeight="false" outlineLevel="0" collapsed="false">
      <c r="A13153" s="0" t="s">
        <v>11696</v>
      </c>
    </row>
    <row r="13154" customFormat="false" ht="12.8" hidden="false" customHeight="false" outlineLevel="0" collapsed="false">
      <c r="A13154" s="0" t="s">
        <v>11697</v>
      </c>
    </row>
    <row r="13155" customFormat="false" ht="12.8" hidden="false" customHeight="false" outlineLevel="0" collapsed="false">
      <c r="A13155" s="0" t="s">
        <v>11698</v>
      </c>
    </row>
    <row r="13156" customFormat="false" ht="12.8" hidden="false" customHeight="false" outlineLevel="0" collapsed="false">
      <c r="A13156" s="0" t="s">
        <v>11699</v>
      </c>
    </row>
    <row r="13157" customFormat="false" ht="12.8" hidden="false" customHeight="false" outlineLevel="0" collapsed="false">
      <c r="A13157" s="0" t="s">
        <v>3439</v>
      </c>
    </row>
    <row r="13158" customFormat="false" ht="12.8" hidden="false" customHeight="false" outlineLevel="0" collapsed="false">
      <c r="A13158" s="0" t="s">
        <v>11700</v>
      </c>
    </row>
    <row r="13159" customFormat="false" ht="12.8" hidden="false" customHeight="false" outlineLevel="0" collapsed="false">
      <c r="A13159" s="0" t="s">
        <v>11701</v>
      </c>
    </row>
    <row r="13160" customFormat="false" ht="12.8" hidden="false" customHeight="false" outlineLevel="0" collapsed="false">
      <c r="A13160" s="0" t="s">
        <v>11699</v>
      </c>
    </row>
    <row r="13161" customFormat="false" ht="12.8" hidden="false" customHeight="false" outlineLevel="0" collapsed="false">
      <c r="A13161" s="0" t="s">
        <v>2176</v>
      </c>
    </row>
    <row r="13162" customFormat="false" ht="12.8" hidden="false" customHeight="false" outlineLevel="0" collapsed="false">
      <c r="A13162" s="0" t="s">
        <v>11702</v>
      </c>
    </row>
    <row r="13163" customFormat="false" ht="12.8" hidden="false" customHeight="false" outlineLevel="0" collapsed="false">
      <c r="A13163" s="0" t="s">
        <v>11703</v>
      </c>
    </row>
    <row r="13164" customFormat="false" ht="12.8" hidden="false" customHeight="false" outlineLevel="0" collapsed="false">
      <c r="A13164" s="0" t="s">
        <v>11704</v>
      </c>
    </row>
    <row r="13165" customFormat="false" ht="12.8" hidden="false" customHeight="false" outlineLevel="0" collapsed="false">
      <c r="A13165" s="0" t="s">
        <v>11705</v>
      </c>
    </row>
    <row r="13166" customFormat="false" ht="12.8" hidden="false" customHeight="false" outlineLevel="0" collapsed="false">
      <c r="A13166" s="0" t="s">
        <v>11706</v>
      </c>
    </row>
    <row r="13167" customFormat="false" ht="12.8" hidden="false" customHeight="false" outlineLevel="0" collapsed="false">
      <c r="A13167" s="0" t="s">
        <v>11707</v>
      </c>
    </row>
    <row r="13168" customFormat="false" ht="12.8" hidden="false" customHeight="false" outlineLevel="0" collapsed="false">
      <c r="A13168" s="0" t="s">
        <v>11708</v>
      </c>
    </row>
    <row r="13169" customFormat="false" ht="12.8" hidden="false" customHeight="false" outlineLevel="0" collapsed="false">
      <c r="A13169" s="0" t="s">
        <v>11709</v>
      </c>
    </row>
    <row r="13170" customFormat="false" ht="12.8" hidden="false" customHeight="false" outlineLevel="0" collapsed="false">
      <c r="A13170" s="0" t="s">
        <v>11710</v>
      </c>
    </row>
    <row r="13171" customFormat="false" ht="12.8" hidden="false" customHeight="false" outlineLevel="0" collapsed="false">
      <c r="A13171" s="0" t="s">
        <v>11711</v>
      </c>
    </row>
    <row r="13172" customFormat="false" ht="12.8" hidden="false" customHeight="false" outlineLevel="0" collapsed="false">
      <c r="A13172" s="0" t="s">
        <v>11712</v>
      </c>
    </row>
    <row r="13173" customFormat="false" ht="12.8" hidden="false" customHeight="false" outlineLevel="0" collapsed="false">
      <c r="A13173" s="0" t="s">
        <v>11713</v>
      </c>
    </row>
    <row r="13174" customFormat="false" ht="12.8" hidden="false" customHeight="false" outlineLevel="0" collapsed="false">
      <c r="A13174" s="0" t="s">
        <v>11714</v>
      </c>
    </row>
    <row r="13175" customFormat="false" ht="12.8" hidden="false" customHeight="false" outlineLevel="0" collapsed="false">
      <c r="A13175" s="0" t="s">
        <v>11715</v>
      </c>
    </row>
    <row r="13176" customFormat="false" ht="12.8" hidden="false" customHeight="false" outlineLevel="0" collapsed="false">
      <c r="A13176" s="0" t="s">
        <v>11716</v>
      </c>
    </row>
    <row r="13177" customFormat="false" ht="12.8" hidden="false" customHeight="false" outlineLevel="0" collapsed="false">
      <c r="A13177" s="0" t="s">
        <v>11717</v>
      </c>
    </row>
    <row r="13178" customFormat="false" ht="12.8" hidden="false" customHeight="false" outlineLevel="0" collapsed="false">
      <c r="A13178" s="0" t="s">
        <v>11718</v>
      </c>
    </row>
    <row r="13179" customFormat="false" ht="12.8" hidden="false" customHeight="false" outlineLevel="0" collapsed="false">
      <c r="A13179" s="0" t="s">
        <v>3439</v>
      </c>
    </row>
    <row r="13180" customFormat="false" ht="12.8" hidden="false" customHeight="false" outlineLevel="0" collapsed="false">
      <c r="A13180" s="0" t="s">
        <v>11719</v>
      </c>
    </row>
    <row r="13181" customFormat="false" ht="12.8" hidden="false" customHeight="false" outlineLevel="0" collapsed="false">
      <c r="A13181" s="0" t="s">
        <v>11720</v>
      </c>
    </row>
    <row r="13182" customFormat="false" ht="12.8" hidden="false" customHeight="false" outlineLevel="0" collapsed="false">
      <c r="A13182" s="0" t="s">
        <v>11718</v>
      </c>
    </row>
    <row r="13183" customFormat="false" ht="12.8" hidden="false" customHeight="false" outlineLevel="0" collapsed="false">
      <c r="A13183" s="0" t="s">
        <v>2176</v>
      </c>
    </row>
    <row r="13184" customFormat="false" ht="12.8" hidden="false" customHeight="false" outlineLevel="0" collapsed="false">
      <c r="A13184" s="0" t="s">
        <v>11721</v>
      </c>
    </row>
    <row r="13185" customFormat="false" ht="12.8" hidden="false" customHeight="false" outlineLevel="0" collapsed="false">
      <c r="A13185" s="0" t="s">
        <v>11722</v>
      </c>
    </row>
    <row r="13186" customFormat="false" ht="12.8" hidden="false" customHeight="false" outlineLevel="0" collapsed="false">
      <c r="A13186" s="0" t="s">
        <v>11723</v>
      </c>
    </row>
    <row r="13187" customFormat="false" ht="12.8" hidden="false" customHeight="false" outlineLevel="0" collapsed="false">
      <c r="A13187" s="0" t="s">
        <v>11724</v>
      </c>
    </row>
    <row r="13188" customFormat="false" ht="12.8" hidden="false" customHeight="false" outlineLevel="0" collapsed="false">
      <c r="A13188" s="0" t="s">
        <v>11725</v>
      </c>
    </row>
    <row r="13189" customFormat="false" ht="12.8" hidden="false" customHeight="false" outlineLevel="0" collapsed="false">
      <c r="A13189" s="0" t="s">
        <v>11726</v>
      </c>
    </row>
    <row r="13190" customFormat="false" ht="12.8" hidden="false" customHeight="false" outlineLevel="0" collapsed="false">
      <c r="A13190" s="0" t="s">
        <v>11727</v>
      </c>
    </row>
    <row r="13191" customFormat="false" ht="12.8" hidden="false" customHeight="false" outlineLevel="0" collapsed="false">
      <c r="A13191" s="0" t="s">
        <v>11728</v>
      </c>
    </row>
    <row r="13192" customFormat="false" ht="12.8" hidden="false" customHeight="false" outlineLevel="0" collapsed="false">
      <c r="A13192" s="0" t="s">
        <v>11729</v>
      </c>
    </row>
    <row r="13193" customFormat="false" ht="12.8" hidden="false" customHeight="false" outlineLevel="0" collapsed="false">
      <c r="A13193" s="0" t="s">
        <v>11730</v>
      </c>
    </row>
    <row r="13194" customFormat="false" ht="12.8" hidden="false" customHeight="false" outlineLevel="0" collapsed="false">
      <c r="A13194" s="0" t="s">
        <v>11731</v>
      </c>
    </row>
    <row r="13195" customFormat="false" ht="12.8" hidden="false" customHeight="false" outlineLevel="0" collapsed="false">
      <c r="A13195" s="0" t="s">
        <v>11732</v>
      </c>
    </row>
    <row r="13196" customFormat="false" ht="12.8" hidden="false" customHeight="false" outlineLevel="0" collapsed="false">
      <c r="A13196" s="0" t="s">
        <v>11733</v>
      </c>
    </row>
    <row r="13197" customFormat="false" ht="12.8" hidden="false" customHeight="false" outlineLevel="0" collapsed="false">
      <c r="A13197" s="0" t="s">
        <v>11734</v>
      </c>
    </row>
    <row r="13198" customFormat="false" ht="12.8" hidden="false" customHeight="false" outlineLevel="0" collapsed="false">
      <c r="A13198" s="0" t="s">
        <v>11735</v>
      </c>
    </row>
    <row r="13199" customFormat="false" ht="12.8" hidden="false" customHeight="false" outlineLevel="0" collapsed="false">
      <c r="A13199" s="0" t="s">
        <v>11736</v>
      </c>
    </row>
    <row r="13200" customFormat="false" ht="12.8" hidden="false" customHeight="false" outlineLevel="0" collapsed="false">
      <c r="A13200" s="0" t="s">
        <v>11737</v>
      </c>
    </row>
    <row r="13201" customFormat="false" ht="12.8" hidden="false" customHeight="false" outlineLevel="0" collapsed="false">
      <c r="A13201" s="0" t="s">
        <v>3439</v>
      </c>
    </row>
    <row r="13202" customFormat="false" ht="12.8" hidden="false" customHeight="false" outlineLevel="0" collapsed="false">
      <c r="A13202" s="0" t="s">
        <v>11738</v>
      </c>
    </row>
    <row r="13203" customFormat="false" ht="12.8" hidden="false" customHeight="false" outlineLevel="0" collapsed="false">
      <c r="A13203" s="0" t="s">
        <v>11739</v>
      </c>
    </row>
    <row r="13204" customFormat="false" ht="12.8" hidden="false" customHeight="false" outlineLevel="0" collapsed="false">
      <c r="A13204" s="0" t="s">
        <v>11737</v>
      </c>
    </row>
    <row r="13205" customFormat="false" ht="12.8" hidden="false" customHeight="false" outlineLevel="0" collapsed="false">
      <c r="A13205" s="0" t="s">
        <v>2176</v>
      </c>
    </row>
    <row r="13206" customFormat="false" ht="12.8" hidden="false" customHeight="false" outlineLevel="0" collapsed="false">
      <c r="A13206" s="0" t="s">
        <v>11740</v>
      </c>
    </row>
    <row r="13207" customFormat="false" ht="12.8" hidden="false" customHeight="false" outlineLevel="0" collapsed="false">
      <c r="A13207" s="0" t="s">
        <v>11741</v>
      </c>
    </row>
    <row r="13208" customFormat="false" ht="12.8" hidden="false" customHeight="false" outlineLevel="0" collapsed="false">
      <c r="A13208" s="0" t="s">
        <v>11742</v>
      </c>
    </row>
    <row r="13209" customFormat="false" ht="12.8" hidden="false" customHeight="false" outlineLevel="0" collapsed="false">
      <c r="A13209" s="0" t="s">
        <v>11743</v>
      </c>
    </row>
    <row r="13210" customFormat="false" ht="12.8" hidden="false" customHeight="false" outlineLevel="0" collapsed="false">
      <c r="A13210" s="0" t="s">
        <v>11744</v>
      </c>
    </row>
    <row r="13211" customFormat="false" ht="12.8" hidden="false" customHeight="false" outlineLevel="0" collapsed="false">
      <c r="A13211" s="0" t="s">
        <v>11745</v>
      </c>
    </row>
    <row r="13212" customFormat="false" ht="12.8" hidden="false" customHeight="false" outlineLevel="0" collapsed="false">
      <c r="A13212" s="0" t="s">
        <v>11746</v>
      </c>
    </row>
    <row r="13213" customFormat="false" ht="12.8" hidden="false" customHeight="false" outlineLevel="0" collapsed="false">
      <c r="A13213" s="0" t="s">
        <v>11747</v>
      </c>
    </row>
    <row r="13214" customFormat="false" ht="12.8" hidden="false" customHeight="false" outlineLevel="0" collapsed="false">
      <c r="A13214" s="0" t="s">
        <v>11748</v>
      </c>
    </row>
    <row r="13215" customFormat="false" ht="12.8" hidden="false" customHeight="false" outlineLevel="0" collapsed="false">
      <c r="A13215" s="0" t="s">
        <v>11749</v>
      </c>
    </row>
    <row r="13216" customFormat="false" ht="12.8" hidden="false" customHeight="false" outlineLevel="0" collapsed="false">
      <c r="A13216" s="0" t="s">
        <v>11750</v>
      </c>
    </row>
    <row r="13217" customFormat="false" ht="12.8" hidden="false" customHeight="false" outlineLevel="0" collapsed="false">
      <c r="A13217" s="0" t="s">
        <v>11751</v>
      </c>
    </row>
    <row r="13218" customFormat="false" ht="12.8" hidden="false" customHeight="false" outlineLevel="0" collapsed="false">
      <c r="A13218" s="0" t="s">
        <v>11752</v>
      </c>
    </row>
    <row r="13219" customFormat="false" ht="12.8" hidden="false" customHeight="false" outlineLevel="0" collapsed="false">
      <c r="A13219" s="0" t="s">
        <v>11753</v>
      </c>
    </row>
    <row r="13220" customFormat="false" ht="12.8" hidden="false" customHeight="false" outlineLevel="0" collapsed="false">
      <c r="A13220" s="0" t="s">
        <v>11754</v>
      </c>
    </row>
    <row r="13221" customFormat="false" ht="12.8" hidden="false" customHeight="false" outlineLevel="0" collapsed="false">
      <c r="A13221" s="0" t="s">
        <v>11755</v>
      </c>
    </row>
    <row r="13222" customFormat="false" ht="12.8" hidden="false" customHeight="false" outlineLevel="0" collapsed="false">
      <c r="A13222" s="0" t="s">
        <v>11756</v>
      </c>
    </row>
    <row r="13223" customFormat="false" ht="12.8" hidden="false" customHeight="false" outlineLevel="0" collapsed="false">
      <c r="A13223" s="0" t="s">
        <v>3439</v>
      </c>
    </row>
    <row r="13224" customFormat="false" ht="12.8" hidden="false" customHeight="false" outlineLevel="0" collapsed="false">
      <c r="A13224" s="0" t="s">
        <v>11757</v>
      </c>
    </row>
    <row r="13225" customFormat="false" ht="12.8" hidden="false" customHeight="false" outlineLevel="0" collapsed="false">
      <c r="A13225" s="0" t="s">
        <v>11758</v>
      </c>
    </row>
    <row r="13226" customFormat="false" ht="12.8" hidden="false" customHeight="false" outlineLevel="0" collapsed="false">
      <c r="A13226" s="0" t="s">
        <v>11756</v>
      </c>
    </row>
    <row r="13227" customFormat="false" ht="12.8" hidden="false" customHeight="false" outlineLevel="0" collapsed="false">
      <c r="A13227" s="0" t="s">
        <v>2176</v>
      </c>
    </row>
    <row r="13228" customFormat="false" ht="12.8" hidden="false" customHeight="false" outlineLevel="0" collapsed="false">
      <c r="A13228" s="0" t="s">
        <v>11759</v>
      </c>
    </row>
    <row r="13229" customFormat="false" ht="12.8" hidden="false" customHeight="false" outlineLevel="0" collapsed="false">
      <c r="A13229" s="0" t="s">
        <v>11760</v>
      </c>
    </row>
    <row r="13230" customFormat="false" ht="12.8" hidden="false" customHeight="false" outlineLevel="0" collapsed="false">
      <c r="A13230" s="0" t="s">
        <v>11761</v>
      </c>
    </row>
    <row r="13231" customFormat="false" ht="12.8" hidden="false" customHeight="false" outlineLevel="0" collapsed="false">
      <c r="A13231" s="0" t="s">
        <v>11762</v>
      </c>
    </row>
    <row r="13232" customFormat="false" ht="12.8" hidden="false" customHeight="false" outlineLevel="0" collapsed="false">
      <c r="A13232" s="0" t="s">
        <v>11763</v>
      </c>
    </row>
    <row r="13233" customFormat="false" ht="12.8" hidden="false" customHeight="false" outlineLevel="0" collapsed="false">
      <c r="A13233" s="0" t="s">
        <v>11764</v>
      </c>
    </row>
    <row r="13234" customFormat="false" ht="12.8" hidden="false" customHeight="false" outlineLevel="0" collapsed="false">
      <c r="A13234" s="0" t="s">
        <v>11765</v>
      </c>
    </row>
    <row r="13235" customFormat="false" ht="12.8" hidden="false" customHeight="false" outlineLevel="0" collapsed="false">
      <c r="A13235" s="0" t="s">
        <v>11766</v>
      </c>
    </row>
    <row r="13236" customFormat="false" ht="12.8" hidden="false" customHeight="false" outlineLevel="0" collapsed="false">
      <c r="A13236" s="0" t="s">
        <v>11767</v>
      </c>
    </row>
    <row r="13237" customFormat="false" ht="12.8" hidden="false" customHeight="false" outlineLevel="0" collapsed="false">
      <c r="A13237" s="0" t="s">
        <v>11768</v>
      </c>
    </row>
    <row r="13238" customFormat="false" ht="12.8" hidden="false" customHeight="false" outlineLevel="0" collapsed="false">
      <c r="A13238" s="0" t="s">
        <v>11769</v>
      </c>
    </row>
    <row r="13239" customFormat="false" ht="12.8" hidden="false" customHeight="false" outlineLevel="0" collapsed="false">
      <c r="A13239" s="0" t="s">
        <v>11770</v>
      </c>
    </row>
    <row r="13240" customFormat="false" ht="12.8" hidden="false" customHeight="false" outlineLevel="0" collapsed="false">
      <c r="A13240" s="0" t="s">
        <v>11771</v>
      </c>
    </row>
    <row r="13241" customFormat="false" ht="12.8" hidden="false" customHeight="false" outlineLevel="0" collapsed="false">
      <c r="A13241" s="0" t="s">
        <v>11772</v>
      </c>
    </row>
    <row r="13242" customFormat="false" ht="12.8" hidden="false" customHeight="false" outlineLevel="0" collapsed="false">
      <c r="A13242" s="0" t="s">
        <v>11773</v>
      </c>
    </row>
    <row r="13243" customFormat="false" ht="12.8" hidden="false" customHeight="false" outlineLevel="0" collapsed="false">
      <c r="A13243" s="0" t="s">
        <v>11774</v>
      </c>
    </row>
    <row r="13244" customFormat="false" ht="12.8" hidden="false" customHeight="false" outlineLevel="0" collapsed="false">
      <c r="A13244" s="0" t="s">
        <v>11775</v>
      </c>
    </row>
    <row r="13245" customFormat="false" ht="12.8" hidden="false" customHeight="false" outlineLevel="0" collapsed="false">
      <c r="A13245" s="0" t="s">
        <v>3439</v>
      </c>
    </row>
    <row r="13246" customFormat="false" ht="12.8" hidden="false" customHeight="false" outlineLevel="0" collapsed="false">
      <c r="A13246" s="0" t="s">
        <v>11776</v>
      </c>
    </row>
    <row r="13247" customFormat="false" ht="12.8" hidden="false" customHeight="false" outlineLevel="0" collapsed="false">
      <c r="A13247" s="0" t="s">
        <v>11777</v>
      </c>
    </row>
    <row r="13248" customFormat="false" ht="12.8" hidden="false" customHeight="false" outlineLevel="0" collapsed="false">
      <c r="A13248" s="0" t="s">
        <v>11775</v>
      </c>
    </row>
    <row r="13249" customFormat="false" ht="12.8" hidden="false" customHeight="false" outlineLevel="0" collapsed="false">
      <c r="A13249" s="0" t="s">
        <v>2176</v>
      </c>
    </row>
    <row r="13250" customFormat="false" ht="12.8" hidden="false" customHeight="false" outlineLevel="0" collapsed="false">
      <c r="A13250" s="0" t="s">
        <v>11778</v>
      </c>
    </row>
    <row r="13251" customFormat="false" ht="12.8" hidden="false" customHeight="false" outlineLevel="0" collapsed="false">
      <c r="A13251" s="0" t="s">
        <v>11779</v>
      </c>
    </row>
    <row r="13252" customFormat="false" ht="12.8" hidden="false" customHeight="false" outlineLevel="0" collapsed="false">
      <c r="A13252" s="0" t="s">
        <v>11780</v>
      </c>
    </row>
    <row r="13253" customFormat="false" ht="12.8" hidden="false" customHeight="false" outlineLevel="0" collapsed="false">
      <c r="A13253" s="0" t="s">
        <v>11781</v>
      </c>
    </row>
    <row r="13254" customFormat="false" ht="12.8" hidden="false" customHeight="false" outlineLevel="0" collapsed="false">
      <c r="A13254" s="0" t="s">
        <v>11782</v>
      </c>
    </row>
    <row r="13255" customFormat="false" ht="12.8" hidden="false" customHeight="false" outlineLevel="0" collapsed="false">
      <c r="A13255" s="0" t="s">
        <v>11783</v>
      </c>
    </row>
    <row r="13256" customFormat="false" ht="12.8" hidden="false" customHeight="false" outlineLevel="0" collapsed="false">
      <c r="A13256" s="0" t="s">
        <v>11784</v>
      </c>
    </row>
    <row r="13257" customFormat="false" ht="12.8" hidden="false" customHeight="false" outlineLevel="0" collapsed="false">
      <c r="A13257" s="0" t="s">
        <v>11785</v>
      </c>
    </row>
    <row r="13258" customFormat="false" ht="12.8" hidden="false" customHeight="false" outlineLevel="0" collapsed="false">
      <c r="A13258" s="0" t="s">
        <v>11786</v>
      </c>
    </row>
    <row r="13259" customFormat="false" ht="12.8" hidden="false" customHeight="false" outlineLevel="0" collapsed="false">
      <c r="A13259" s="0" t="s">
        <v>11787</v>
      </c>
    </row>
    <row r="13260" customFormat="false" ht="12.8" hidden="false" customHeight="false" outlineLevel="0" collapsed="false">
      <c r="A13260" s="0" t="s">
        <v>11788</v>
      </c>
    </row>
    <row r="13261" customFormat="false" ht="12.8" hidden="false" customHeight="false" outlineLevel="0" collapsed="false">
      <c r="A13261" s="0" t="s">
        <v>11789</v>
      </c>
    </row>
    <row r="13262" customFormat="false" ht="12.8" hidden="false" customHeight="false" outlineLevel="0" collapsed="false">
      <c r="A13262" s="0" t="s">
        <v>11790</v>
      </c>
    </row>
    <row r="13263" customFormat="false" ht="12.8" hidden="false" customHeight="false" outlineLevel="0" collapsed="false">
      <c r="A13263" s="0" t="s">
        <v>11791</v>
      </c>
    </row>
    <row r="13264" customFormat="false" ht="12.8" hidden="false" customHeight="false" outlineLevel="0" collapsed="false">
      <c r="A13264" s="0" t="s">
        <v>11792</v>
      </c>
    </row>
    <row r="13265" customFormat="false" ht="12.8" hidden="false" customHeight="false" outlineLevel="0" collapsed="false">
      <c r="A13265" s="0" t="s">
        <v>11793</v>
      </c>
    </row>
    <row r="13266" customFormat="false" ht="12.8" hidden="false" customHeight="false" outlineLevel="0" collapsed="false">
      <c r="A13266" s="0" t="s">
        <v>11794</v>
      </c>
    </row>
    <row r="13267" customFormat="false" ht="12.8" hidden="false" customHeight="false" outlineLevel="0" collapsed="false">
      <c r="A13267" s="0" t="s">
        <v>3439</v>
      </c>
    </row>
    <row r="13268" customFormat="false" ht="12.8" hidden="false" customHeight="false" outlineLevel="0" collapsed="false">
      <c r="A13268" s="0" t="s">
        <v>11795</v>
      </c>
    </row>
    <row r="13269" customFormat="false" ht="12.8" hidden="false" customHeight="false" outlineLevel="0" collapsed="false">
      <c r="A13269" s="0" t="s">
        <v>11796</v>
      </c>
    </row>
    <row r="13270" customFormat="false" ht="12.8" hidden="false" customHeight="false" outlineLevel="0" collapsed="false">
      <c r="A13270" s="0" t="s">
        <v>11794</v>
      </c>
    </row>
    <row r="13271" customFormat="false" ht="12.8" hidden="false" customHeight="false" outlineLevel="0" collapsed="false">
      <c r="A13271" s="0" t="s">
        <v>2176</v>
      </c>
    </row>
    <row r="13272" customFormat="false" ht="12.8" hidden="false" customHeight="false" outlineLevel="0" collapsed="false">
      <c r="A13272" s="0" t="s">
        <v>11797</v>
      </c>
    </row>
    <row r="13273" customFormat="false" ht="12.8" hidden="false" customHeight="false" outlineLevel="0" collapsed="false">
      <c r="A13273" s="0" t="s">
        <v>11798</v>
      </c>
    </row>
    <row r="13274" customFormat="false" ht="12.8" hidden="false" customHeight="false" outlineLevel="0" collapsed="false">
      <c r="A13274" s="0" t="s">
        <v>11799</v>
      </c>
    </row>
    <row r="13275" customFormat="false" ht="12.8" hidden="false" customHeight="false" outlineLevel="0" collapsed="false">
      <c r="A13275" s="0" t="s">
        <v>11800</v>
      </c>
    </row>
    <row r="13276" customFormat="false" ht="12.8" hidden="false" customHeight="false" outlineLevel="0" collapsed="false">
      <c r="A13276" s="0" t="s">
        <v>11801</v>
      </c>
    </row>
    <row r="13277" customFormat="false" ht="12.8" hidden="false" customHeight="false" outlineLevel="0" collapsed="false">
      <c r="A13277" s="0" t="s">
        <v>11802</v>
      </c>
    </row>
    <row r="13278" customFormat="false" ht="12.8" hidden="false" customHeight="false" outlineLevel="0" collapsed="false">
      <c r="A13278" s="0" t="s">
        <v>11803</v>
      </c>
    </row>
    <row r="13279" customFormat="false" ht="12.8" hidden="false" customHeight="false" outlineLevel="0" collapsed="false">
      <c r="A13279" s="0" t="s">
        <v>11804</v>
      </c>
    </row>
    <row r="13280" customFormat="false" ht="12.8" hidden="false" customHeight="false" outlineLevel="0" collapsed="false">
      <c r="A13280" s="0" t="s">
        <v>11805</v>
      </c>
    </row>
    <row r="13281" customFormat="false" ht="12.8" hidden="false" customHeight="false" outlineLevel="0" collapsed="false">
      <c r="A13281" s="0" t="s">
        <v>11806</v>
      </c>
    </row>
    <row r="13282" customFormat="false" ht="12.8" hidden="false" customHeight="false" outlineLevel="0" collapsed="false">
      <c r="A13282" s="0" t="s">
        <v>11807</v>
      </c>
    </row>
    <row r="13283" customFormat="false" ht="12.8" hidden="false" customHeight="false" outlineLevel="0" collapsed="false">
      <c r="A13283" s="0" t="s">
        <v>11808</v>
      </c>
    </row>
    <row r="13284" customFormat="false" ht="12.8" hidden="false" customHeight="false" outlineLevel="0" collapsed="false">
      <c r="A13284" s="0" t="s">
        <v>11809</v>
      </c>
    </row>
    <row r="13285" customFormat="false" ht="12.8" hidden="false" customHeight="false" outlineLevel="0" collapsed="false">
      <c r="A13285" s="0" t="s">
        <v>11810</v>
      </c>
    </row>
    <row r="13286" customFormat="false" ht="12.8" hidden="false" customHeight="false" outlineLevel="0" collapsed="false">
      <c r="A13286" s="0" t="s">
        <v>11811</v>
      </c>
    </row>
    <row r="13287" customFormat="false" ht="12.8" hidden="false" customHeight="false" outlineLevel="0" collapsed="false">
      <c r="A13287" s="0" t="s">
        <v>11812</v>
      </c>
    </row>
    <row r="13288" customFormat="false" ht="12.8" hidden="false" customHeight="false" outlineLevel="0" collapsed="false">
      <c r="A13288" s="0" t="s">
        <v>11813</v>
      </c>
    </row>
    <row r="13289" customFormat="false" ht="12.8" hidden="false" customHeight="false" outlineLevel="0" collapsed="false">
      <c r="A13289" s="0" t="s">
        <v>3439</v>
      </c>
    </row>
    <row r="13290" customFormat="false" ht="12.8" hidden="false" customHeight="false" outlineLevel="0" collapsed="false">
      <c r="A13290" s="0" t="s">
        <v>11814</v>
      </c>
    </row>
    <row r="13291" customFormat="false" ht="12.8" hidden="false" customHeight="false" outlineLevel="0" collapsed="false">
      <c r="A13291" s="0" t="s">
        <v>11815</v>
      </c>
    </row>
    <row r="13292" customFormat="false" ht="12.8" hidden="false" customHeight="false" outlineLevel="0" collapsed="false">
      <c r="A13292" s="0" t="s">
        <v>11813</v>
      </c>
    </row>
    <row r="13293" customFormat="false" ht="12.8" hidden="false" customHeight="false" outlineLevel="0" collapsed="false">
      <c r="A13293" s="0" t="s">
        <v>2176</v>
      </c>
    </row>
    <row r="13294" customFormat="false" ht="12.8" hidden="false" customHeight="false" outlineLevel="0" collapsed="false">
      <c r="A13294" s="0" t="s">
        <v>11816</v>
      </c>
    </row>
    <row r="13295" customFormat="false" ht="12.8" hidden="false" customHeight="false" outlineLevel="0" collapsed="false">
      <c r="A13295" s="0" t="s">
        <v>11817</v>
      </c>
    </row>
    <row r="13296" customFormat="false" ht="12.8" hidden="false" customHeight="false" outlineLevel="0" collapsed="false">
      <c r="A13296" s="0" t="s">
        <v>11818</v>
      </c>
    </row>
    <row r="13297" customFormat="false" ht="12.8" hidden="false" customHeight="false" outlineLevel="0" collapsed="false">
      <c r="A13297" s="0" t="s">
        <v>11819</v>
      </c>
    </row>
    <row r="13298" customFormat="false" ht="12.8" hidden="false" customHeight="false" outlineLevel="0" collapsed="false">
      <c r="A13298" s="0" t="s">
        <v>11820</v>
      </c>
    </row>
    <row r="13299" customFormat="false" ht="12.8" hidden="false" customHeight="false" outlineLevel="0" collapsed="false">
      <c r="A13299" s="0" t="s">
        <v>11821</v>
      </c>
    </row>
    <row r="13300" customFormat="false" ht="12.8" hidden="false" customHeight="false" outlineLevel="0" collapsed="false">
      <c r="A13300" s="0" t="s">
        <v>11822</v>
      </c>
    </row>
    <row r="13301" customFormat="false" ht="12.8" hidden="false" customHeight="false" outlineLevel="0" collapsed="false">
      <c r="A13301" s="0" t="s">
        <v>11823</v>
      </c>
    </row>
    <row r="13302" customFormat="false" ht="12.8" hidden="false" customHeight="false" outlineLevel="0" collapsed="false">
      <c r="A13302" s="0" t="s">
        <v>11824</v>
      </c>
    </row>
    <row r="13303" customFormat="false" ht="12.8" hidden="false" customHeight="false" outlineLevel="0" collapsed="false">
      <c r="A13303" s="0" t="s">
        <v>11825</v>
      </c>
    </row>
    <row r="13304" customFormat="false" ht="12.8" hidden="false" customHeight="false" outlineLevel="0" collapsed="false">
      <c r="A13304" s="0" t="s">
        <v>11826</v>
      </c>
    </row>
    <row r="13305" customFormat="false" ht="12.8" hidden="false" customHeight="false" outlineLevel="0" collapsed="false">
      <c r="A13305" s="0" t="s">
        <v>11827</v>
      </c>
    </row>
    <row r="13306" customFormat="false" ht="12.8" hidden="false" customHeight="false" outlineLevel="0" collapsed="false">
      <c r="A13306" s="0" t="s">
        <v>11828</v>
      </c>
    </row>
    <row r="13307" customFormat="false" ht="12.8" hidden="false" customHeight="false" outlineLevel="0" collapsed="false">
      <c r="A13307" s="0" t="s">
        <v>11829</v>
      </c>
    </row>
    <row r="13308" customFormat="false" ht="12.8" hidden="false" customHeight="false" outlineLevel="0" collapsed="false">
      <c r="A13308" s="0" t="s">
        <v>11830</v>
      </c>
    </row>
    <row r="13309" customFormat="false" ht="12.8" hidden="false" customHeight="false" outlineLevel="0" collapsed="false">
      <c r="A13309" s="0" t="s">
        <v>11831</v>
      </c>
    </row>
    <row r="13310" customFormat="false" ht="12.8" hidden="false" customHeight="false" outlineLevel="0" collapsed="false">
      <c r="A13310" s="0" t="s">
        <v>11832</v>
      </c>
    </row>
    <row r="13311" customFormat="false" ht="12.8" hidden="false" customHeight="false" outlineLevel="0" collapsed="false">
      <c r="A13311" s="0" t="s">
        <v>3439</v>
      </c>
    </row>
    <row r="13312" customFormat="false" ht="12.8" hidden="false" customHeight="false" outlineLevel="0" collapsed="false">
      <c r="A13312" s="0" t="s">
        <v>11833</v>
      </c>
    </row>
    <row r="13313" customFormat="false" ht="12.8" hidden="false" customHeight="false" outlineLevel="0" collapsed="false">
      <c r="A13313" s="0" t="s">
        <v>11834</v>
      </c>
    </row>
    <row r="13314" customFormat="false" ht="12.8" hidden="false" customHeight="false" outlineLevel="0" collapsed="false">
      <c r="A13314" s="0" t="s">
        <v>11832</v>
      </c>
    </row>
    <row r="13315" customFormat="false" ht="12.8" hidden="false" customHeight="false" outlineLevel="0" collapsed="false">
      <c r="A13315" s="0" t="s">
        <v>2176</v>
      </c>
    </row>
    <row r="13316" customFormat="false" ht="12.8" hidden="false" customHeight="false" outlineLevel="0" collapsed="false">
      <c r="A13316" s="0" t="s">
        <v>11835</v>
      </c>
    </row>
    <row r="13317" customFormat="false" ht="12.8" hidden="false" customHeight="false" outlineLevel="0" collapsed="false">
      <c r="A13317" s="0" t="s">
        <v>11836</v>
      </c>
    </row>
    <row r="13318" customFormat="false" ht="12.8" hidden="false" customHeight="false" outlineLevel="0" collapsed="false">
      <c r="A13318" s="0" t="s">
        <v>11837</v>
      </c>
    </row>
    <row r="13319" customFormat="false" ht="12.8" hidden="false" customHeight="false" outlineLevel="0" collapsed="false">
      <c r="A13319" s="0" t="s">
        <v>11838</v>
      </c>
    </row>
    <row r="13320" customFormat="false" ht="12.8" hidden="false" customHeight="false" outlineLevel="0" collapsed="false">
      <c r="A13320" s="0" t="s">
        <v>11839</v>
      </c>
    </row>
    <row r="13321" customFormat="false" ht="12.8" hidden="false" customHeight="false" outlineLevel="0" collapsed="false">
      <c r="A13321" s="0" t="s">
        <v>11840</v>
      </c>
    </row>
    <row r="13322" customFormat="false" ht="12.8" hidden="false" customHeight="false" outlineLevel="0" collapsed="false">
      <c r="A13322" s="0" t="s">
        <v>11841</v>
      </c>
    </row>
    <row r="13323" customFormat="false" ht="12.8" hidden="false" customHeight="false" outlineLevel="0" collapsed="false">
      <c r="A13323" s="0" t="s">
        <v>11842</v>
      </c>
    </row>
    <row r="13324" customFormat="false" ht="12.8" hidden="false" customHeight="false" outlineLevel="0" collapsed="false">
      <c r="A13324" s="0" t="s">
        <v>11843</v>
      </c>
    </row>
    <row r="13325" customFormat="false" ht="12.8" hidden="false" customHeight="false" outlineLevel="0" collapsed="false">
      <c r="A13325" s="0" t="s">
        <v>11844</v>
      </c>
    </row>
    <row r="13326" customFormat="false" ht="12.8" hidden="false" customHeight="false" outlineLevel="0" collapsed="false">
      <c r="A13326" s="0" t="s">
        <v>11845</v>
      </c>
    </row>
    <row r="13327" customFormat="false" ht="12.8" hidden="false" customHeight="false" outlineLevel="0" collapsed="false">
      <c r="A13327" s="0" t="s">
        <v>11846</v>
      </c>
    </row>
    <row r="13328" customFormat="false" ht="12.8" hidden="false" customHeight="false" outlineLevel="0" collapsed="false">
      <c r="A13328" s="0" t="s">
        <v>11847</v>
      </c>
    </row>
    <row r="13329" customFormat="false" ht="12.8" hidden="false" customHeight="false" outlineLevel="0" collapsed="false">
      <c r="A13329" s="0" t="s">
        <v>11848</v>
      </c>
    </row>
    <row r="13330" customFormat="false" ht="12.8" hidden="false" customHeight="false" outlineLevel="0" collapsed="false">
      <c r="A13330" s="0" t="s">
        <v>11849</v>
      </c>
    </row>
    <row r="13331" customFormat="false" ht="12.8" hidden="false" customHeight="false" outlineLevel="0" collapsed="false">
      <c r="A13331" s="0" t="s">
        <v>11850</v>
      </c>
    </row>
    <row r="13332" customFormat="false" ht="12.8" hidden="false" customHeight="false" outlineLevel="0" collapsed="false">
      <c r="A13332" s="0" t="s">
        <v>11851</v>
      </c>
    </row>
    <row r="13333" customFormat="false" ht="12.8" hidden="false" customHeight="false" outlineLevel="0" collapsed="false">
      <c r="A13333" s="0" t="s">
        <v>3439</v>
      </c>
    </row>
    <row r="13334" customFormat="false" ht="12.8" hidden="false" customHeight="false" outlineLevel="0" collapsed="false">
      <c r="A13334" s="0" t="s">
        <v>11852</v>
      </c>
    </row>
    <row r="13335" customFormat="false" ht="12.8" hidden="false" customHeight="false" outlineLevel="0" collapsed="false">
      <c r="A13335" s="0" t="s">
        <v>11853</v>
      </c>
    </row>
    <row r="13336" customFormat="false" ht="12.8" hidden="false" customHeight="false" outlineLevel="0" collapsed="false">
      <c r="A13336" s="0" t="s">
        <v>11851</v>
      </c>
    </row>
    <row r="13337" customFormat="false" ht="12.8" hidden="false" customHeight="false" outlineLevel="0" collapsed="false">
      <c r="A13337" s="0" t="s">
        <v>2176</v>
      </c>
    </row>
    <row r="13338" customFormat="false" ht="12.8" hidden="false" customHeight="false" outlineLevel="0" collapsed="false">
      <c r="A13338" s="0" t="s">
        <v>11854</v>
      </c>
    </row>
    <row r="13339" customFormat="false" ht="12.8" hidden="false" customHeight="false" outlineLevel="0" collapsed="false">
      <c r="A13339" s="0" t="s">
        <v>11855</v>
      </c>
    </row>
    <row r="13340" customFormat="false" ht="12.8" hidden="false" customHeight="false" outlineLevel="0" collapsed="false">
      <c r="A13340" s="0" t="s">
        <v>11856</v>
      </c>
    </row>
    <row r="13341" customFormat="false" ht="12.8" hidden="false" customHeight="false" outlineLevel="0" collapsed="false">
      <c r="A13341" s="0" t="s">
        <v>11857</v>
      </c>
    </row>
    <row r="13342" customFormat="false" ht="12.8" hidden="false" customHeight="false" outlineLevel="0" collapsed="false">
      <c r="A13342" s="0" t="s">
        <v>11858</v>
      </c>
    </row>
    <row r="13343" customFormat="false" ht="12.8" hidden="false" customHeight="false" outlineLevel="0" collapsed="false">
      <c r="A13343" s="0" t="s">
        <v>11859</v>
      </c>
    </row>
    <row r="13344" customFormat="false" ht="12.8" hidden="false" customHeight="false" outlineLevel="0" collapsed="false">
      <c r="A13344" s="0" t="s">
        <v>11860</v>
      </c>
    </row>
    <row r="13345" customFormat="false" ht="12.8" hidden="false" customHeight="false" outlineLevel="0" collapsed="false">
      <c r="A13345" s="0" t="s">
        <v>11861</v>
      </c>
    </row>
    <row r="13346" customFormat="false" ht="12.8" hidden="false" customHeight="false" outlineLevel="0" collapsed="false">
      <c r="A13346" s="0" t="s">
        <v>11862</v>
      </c>
    </row>
    <row r="13347" customFormat="false" ht="12.8" hidden="false" customHeight="false" outlineLevel="0" collapsed="false">
      <c r="A13347" s="0" t="s">
        <v>11863</v>
      </c>
    </row>
    <row r="13348" customFormat="false" ht="12.8" hidden="false" customHeight="false" outlineLevel="0" collapsed="false">
      <c r="A13348" s="0" t="s">
        <v>11864</v>
      </c>
    </row>
    <row r="13349" customFormat="false" ht="12.8" hidden="false" customHeight="false" outlineLevel="0" collapsed="false">
      <c r="A13349" s="0" t="s">
        <v>11865</v>
      </c>
    </row>
    <row r="13350" customFormat="false" ht="12.8" hidden="false" customHeight="false" outlineLevel="0" collapsed="false">
      <c r="A13350" s="0" t="s">
        <v>11866</v>
      </c>
    </row>
    <row r="13351" customFormat="false" ht="12.8" hidden="false" customHeight="false" outlineLevel="0" collapsed="false">
      <c r="A13351" s="0" t="s">
        <v>11867</v>
      </c>
    </row>
    <row r="13352" customFormat="false" ht="12.8" hidden="false" customHeight="false" outlineLevel="0" collapsed="false">
      <c r="A13352" s="0" t="s">
        <v>11868</v>
      </c>
    </row>
    <row r="13353" customFormat="false" ht="12.8" hidden="false" customHeight="false" outlineLevel="0" collapsed="false">
      <c r="A13353" s="0" t="s">
        <v>11869</v>
      </c>
    </row>
    <row r="13354" customFormat="false" ht="12.8" hidden="false" customHeight="false" outlineLevel="0" collapsed="false">
      <c r="A13354" s="0" t="s">
        <v>11870</v>
      </c>
    </row>
    <row r="13355" customFormat="false" ht="12.8" hidden="false" customHeight="false" outlineLevel="0" collapsed="false">
      <c r="A13355" s="0" t="s">
        <v>3439</v>
      </c>
    </row>
    <row r="13356" customFormat="false" ht="12.8" hidden="false" customHeight="false" outlineLevel="0" collapsed="false">
      <c r="A13356" s="0" t="s">
        <v>11871</v>
      </c>
    </row>
    <row r="13357" customFormat="false" ht="12.8" hidden="false" customHeight="false" outlineLevel="0" collapsed="false">
      <c r="A13357" s="0" t="s">
        <v>11872</v>
      </c>
    </row>
    <row r="13358" customFormat="false" ht="12.8" hidden="false" customHeight="false" outlineLevel="0" collapsed="false">
      <c r="A13358" s="0" t="s">
        <v>11870</v>
      </c>
    </row>
    <row r="13359" customFormat="false" ht="12.8" hidden="false" customHeight="false" outlineLevel="0" collapsed="false">
      <c r="A13359" s="0" t="s">
        <v>2176</v>
      </c>
    </row>
    <row r="13360" customFormat="false" ht="12.8" hidden="false" customHeight="false" outlineLevel="0" collapsed="false">
      <c r="A13360" s="0" t="s">
        <v>11873</v>
      </c>
    </row>
    <row r="13361" customFormat="false" ht="12.8" hidden="false" customHeight="false" outlineLevel="0" collapsed="false">
      <c r="A13361" s="0" t="s">
        <v>11874</v>
      </c>
    </row>
    <row r="13362" customFormat="false" ht="12.8" hidden="false" customHeight="false" outlineLevel="0" collapsed="false">
      <c r="A13362" s="0" t="s">
        <v>11875</v>
      </c>
    </row>
    <row r="13363" customFormat="false" ht="12.8" hidden="false" customHeight="false" outlineLevel="0" collapsed="false">
      <c r="A13363" s="0" t="s">
        <v>11876</v>
      </c>
    </row>
    <row r="13364" customFormat="false" ht="12.8" hidden="false" customHeight="false" outlineLevel="0" collapsed="false">
      <c r="A13364" s="0" t="s">
        <v>11877</v>
      </c>
    </row>
    <row r="13365" customFormat="false" ht="12.8" hidden="false" customHeight="false" outlineLevel="0" collapsed="false">
      <c r="A13365" s="0" t="s">
        <v>11878</v>
      </c>
    </row>
    <row r="13366" customFormat="false" ht="12.8" hidden="false" customHeight="false" outlineLevel="0" collapsed="false">
      <c r="A13366" s="0" t="s">
        <v>11879</v>
      </c>
    </row>
    <row r="13367" customFormat="false" ht="12.8" hidden="false" customHeight="false" outlineLevel="0" collapsed="false">
      <c r="A13367" s="0" t="s">
        <v>11880</v>
      </c>
    </row>
    <row r="13368" customFormat="false" ht="12.8" hidden="false" customHeight="false" outlineLevel="0" collapsed="false">
      <c r="A13368" s="0" t="s">
        <v>11881</v>
      </c>
    </row>
    <row r="13369" customFormat="false" ht="12.8" hidden="false" customHeight="false" outlineLevel="0" collapsed="false">
      <c r="A13369" s="0" t="s">
        <v>11882</v>
      </c>
    </row>
    <row r="13370" customFormat="false" ht="12.8" hidden="false" customHeight="false" outlineLevel="0" collapsed="false">
      <c r="A13370" s="0" t="s">
        <v>11883</v>
      </c>
    </row>
    <row r="13371" customFormat="false" ht="12.8" hidden="false" customHeight="false" outlineLevel="0" collapsed="false">
      <c r="A13371" s="0" t="s">
        <v>11884</v>
      </c>
    </row>
    <row r="13372" customFormat="false" ht="12.8" hidden="false" customHeight="false" outlineLevel="0" collapsed="false">
      <c r="A13372" s="0" t="s">
        <v>11885</v>
      </c>
    </row>
    <row r="13373" customFormat="false" ht="12.8" hidden="false" customHeight="false" outlineLevel="0" collapsed="false">
      <c r="A13373" s="0" t="s">
        <v>11886</v>
      </c>
    </row>
    <row r="13374" customFormat="false" ht="12.8" hidden="false" customHeight="false" outlineLevel="0" collapsed="false">
      <c r="A13374" s="0" t="s">
        <v>11887</v>
      </c>
    </row>
    <row r="13375" customFormat="false" ht="12.8" hidden="false" customHeight="false" outlineLevel="0" collapsed="false">
      <c r="A13375" s="0" t="s">
        <v>11888</v>
      </c>
    </row>
    <row r="13376" customFormat="false" ht="12.8" hidden="false" customHeight="false" outlineLevel="0" collapsed="false">
      <c r="A13376" s="0" t="s">
        <v>11889</v>
      </c>
    </row>
    <row r="13377" customFormat="false" ht="12.8" hidden="false" customHeight="false" outlineLevel="0" collapsed="false">
      <c r="A13377" s="0" t="s">
        <v>3439</v>
      </c>
    </row>
    <row r="13378" customFormat="false" ht="12.8" hidden="false" customHeight="false" outlineLevel="0" collapsed="false">
      <c r="A13378" s="0" t="s">
        <v>11890</v>
      </c>
    </row>
    <row r="13379" customFormat="false" ht="12.8" hidden="false" customHeight="false" outlineLevel="0" collapsed="false">
      <c r="A13379" s="0" t="s">
        <v>11891</v>
      </c>
    </row>
    <row r="13380" customFormat="false" ht="12.8" hidden="false" customHeight="false" outlineLevel="0" collapsed="false">
      <c r="A13380" s="0" t="s">
        <v>11889</v>
      </c>
    </row>
    <row r="13381" customFormat="false" ht="12.8" hidden="false" customHeight="false" outlineLevel="0" collapsed="false">
      <c r="A13381" s="0" t="s">
        <v>2176</v>
      </c>
    </row>
    <row r="13382" customFormat="false" ht="12.8" hidden="false" customHeight="false" outlineLevel="0" collapsed="false">
      <c r="A13382" s="0" t="s">
        <v>11892</v>
      </c>
    </row>
    <row r="13383" customFormat="false" ht="12.8" hidden="false" customHeight="false" outlineLevel="0" collapsed="false">
      <c r="A13383" s="0" t="s">
        <v>11893</v>
      </c>
    </row>
    <row r="13384" customFormat="false" ht="12.8" hidden="false" customHeight="false" outlineLevel="0" collapsed="false">
      <c r="A13384" s="0" t="s">
        <v>11894</v>
      </c>
    </row>
    <row r="13385" customFormat="false" ht="12.8" hidden="false" customHeight="false" outlineLevel="0" collapsed="false">
      <c r="A13385" s="0" t="s">
        <v>11895</v>
      </c>
    </row>
    <row r="13386" customFormat="false" ht="12.8" hidden="false" customHeight="false" outlineLevel="0" collapsed="false">
      <c r="A13386" s="0" t="s">
        <v>11896</v>
      </c>
    </row>
    <row r="13387" customFormat="false" ht="12.8" hidden="false" customHeight="false" outlineLevel="0" collapsed="false">
      <c r="A13387" s="0" t="s">
        <v>11897</v>
      </c>
    </row>
    <row r="13388" customFormat="false" ht="12.8" hidden="false" customHeight="false" outlineLevel="0" collapsed="false">
      <c r="A13388" s="0" t="s">
        <v>11898</v>
      </c>
    </row>
    <row r="13389" customFormat="false" ht="12.8" hidden="false" customHeight="false" outlineLevel="0" collapsed="false">
      <c r="A13389" s="0" t="s">
        <v>11899</v>
      </c>
    </row>
    <row r="13390" customFormat="false" ht="12.8" hidden="false" customHeight="false" outlineLevel="0" collapsed="false">
      <c r="A13390" s="0" t="s">
        <v>11900</v>
      </c>
    </row>
    <row r="13391" customFormat="false" ht="12.8" hidden="false" customHeight="false" outlineLevel="0" collapsed="false">
      <c r="A13391" s="0" t="s">
        <v>11901</v>
      </c>
    </row>
    <row r="13392" customFormat="false" ht="12.8" hidden="false" customHeight="false" outlineLevel="0" collapsed="false">
      <c r="A13392" s="0" t="s">
        <v>11902</v>
      </c>
    </row>
    <row r="13393" customFormat="false" ht="12.8" hidden="false" customHeight="false" outlineLevel="0" collapsed="false">
      <c r="A13393" s="0" t="s">
        <v>11903</v>
      </c>
    </row>
    <row r="13394" customFormat="false" ht="12.8" hidden="false" customHeight="false" outlineLevel="0" collapsed="false">
      <c r="A13394" s="0" t="s">
        <v>11904</v>
      </c>
    </row>
    <row r="13395" customFormat="false" ht="12.8" hidden="false" customHeight="false" outlineLevel="0" collapsed="false">
      <c r="A13395" s="0" t="s">
        <v>11905</v>
      </c>
    </row>
    <row r="13396" customFormat="false" ht="12.8" hidden="false" customHeight="false" outlineLevel="0" collapsed="false">
      <c r="A13396" s="0" t="s">
        <v>11906</v>
      </c>
    </row>
    <row r="13397" customFormat="false" ht="12.8" hidden="false" customHeight="false" outlineLevel="0" collapsed="false">
      <c r="A13397" s="0" t="s">
        <v>11907</v>
      </c>
    </row>
    <row r="13398" customFormat="false" ht="12.8" hidden="false" customHeight="false" outlineLevel="0" collapsed="false">
      <c r="A13398" s="0" t="s">
        <v>11908</v>
      </c>
    </row>
    <row r="13399" customFormat="false" ht="12.8" hidden="false" customHeight="false" outlineLevel="0" collapsed="false">
      <c r="A13399" s="0" t="s">
        <v>3439</v>
      </c>
    </row>
    <row r="13400" customFormat="false" ht="12.8" hidden="false" customHeight="false" outlineLevel="0" collapsed="false">
      <c r="A13400" s="0" t="s">
        <v>11909</v>
      </c>
    </row>
    <row r="13401" customFormat="false" ht="12.8" hidden="false" customHeight="false" outlineLevel="0" collapsed="false">
      <c r="A13401" s="0" t="s">
        <v>11910</v>
      </c>
    </row>
    <row r="13402" customFormat="false" ht="12.8" hidden="false" customHeight="false" outlineLevel="0" collapsed="false">
      <c r="A13402" s="0" t="s">
        <v>11908</v>
      </c>
    </row>
    <row r="13403" customFormat="false" ht="12.8" hidden="false" customHeight="false" outlineLevel="0" collapsed="false">
      <c r="A13403" s="0" t="s">
        <v>2176</v>
      </c>
    </row>
    <row r="13404" customFormat="false" ht="12.8" hidden="false" customHeight="false" outlineLevel="0" collapsed="false">
      <c r="A13404" s="0" t="s">
        <v>11911</v>
      </c>
    </row>
    <row r="13405" customFormat="false" ht="12.8" hidden="false" customHeight="false" outlineLevel="0" collapsed="false">
      <c r="A13405" s="0" t="s">
        <v>11912</v>
      </c>
    </row>
    <row r="13406" customFormat="false" ht="12.8" hidden="false" customHeight="false" outlineLevel="0" collapsed="false">
      <c r="A13406" s="0" t="s">
        <v>11913</v>
      </c>
    </row>
    <row r="13407" customFormat="false" ht="12.8" hidden="false" customHeight="false" outlineLevel="0" collapsed="false">
      <c r="A13407" s="0" t="s">
        <v>11914</v>
      </c>
    </row>
    <row r="13408" customFormat="false" ht="12.8" hidden="false" customHeight="false" outlineLevel="0" collapsed="false">
      <c r="A13408" s="0" t="s">
        <v>11915</v>
      </c>
    </row>
    <row r="13409" customFormat="false" ht="12.8" hidden="false" customHeight="false" outlineLevel="0" collapsed="false">
      <c r="A13409" s="0" t="s">
        <v>11916</v>
      </c>
    </row>
    <row r="13410" customFormat="false" ht="12.8" hidden="false" customHeight="false" outlineLevel="0" collapsed="false">
      <c r="A13410" s="0" t="s">
        <v>11917</v>
      </c>
    </row>
    <row r="13411" customFormat="false" ht="12.8" hidden="false" customHeight="false" outlineLevel="0" collapsed="false">
      <c r="A13411" s="0" t="s">
        <v>11918</v>
      </c>
    </row>
    <row r="13412" customFormat="false" ht="12.8" hidden="false" customHeight="false" outlineLevel="0" collapsed="false">
      <c r="A13412" s="0" t="s">
        <v>11919</v>
      </c>
    </row>
    <row r="13413" customFormat="false" ht="12.8" hidden="false" customHeight="false" outlineLevel="0" collapsed="false">
      <c r="A13413" s="0" t="s">
        <v>11920</v>
      </c>
    </row>
    <row r="13414" customFormat="false" ht="12.8" hidden="false" customHeight="false" outlineLevel="0" collapsed="false">
      <c r="A13414" s="0" t="s">
        <v>11921</v>
      </c>
    </row>
    <row r="13415" customFormat="false" ht="12.8" hidden="false" customHeight="false" outlineLevel="0" collapsed="false">
      <c r="A13415" s="0" t="s">
        <v>11922</v>
      </c>
    </row>
    <row r="13416" customFormat="false" ht="12.8" hidden="false" customHeight="false" outlineLevel="0" collapsed="false">
      <c r="A13416" s="0" t="s">
        <v>11923</v>
      </c>
    </row>
    <row r="13417" customFormat="false" ht="12.8" hidden="false" customHeight="false" outlineLevel="0" collapsed="false">
      <c r="A13417" s="0" t="s">
        <v>11924</v>
      </c>
    </row>
    <row r="13418" customFormat="false" ht="12.8" hidden="false" customHeight="false" outlineLevel="0" collapsed="false">
      <c r="A13418" s="0" t="s">
        <v>11925</v>
      </c>
    </row>
    <row r="13419" customFormat="false" ht="12.8" hidden="false" customHeight="false" outlineLevel="0" collapsed="false">
      <c r="A13419" s="0" t="s">
        <v>11926</v>
      </c>
    </row>
    <row r="13420" customFormat="false" ht="12.8" hidden="false" customHeight="false" outlineLevel="0" collapsed="false">
      <c r="A13420" s="0" t="s">
        <v>11927</v>
      </c>
    </row>
    <row r="13421" customFormat="false" ht="12.8" hidden="false" customHeight="false" outlineLevel="0" collapsed="false">
      <c r="A13421" s="0" t="s">
        <v>3439</v>
      </c>
    </row>
    <row r="13422" customFormat="false" ht="12.8" hidden="false" customHeight="false" outlineLevel="0" collapsed="false">
      <c r="A13422" s="0" t="s">
        <v>11928</v>
      </c>
    </row>
    <row r="13423" customFormat="false" ht="12.8" hidden="false" customHeight="false" outlineLevel="0" collapsed="false">
      <c r="A13423" s="0" t="s">
        <v>11929</v>
      </c>
    </row>
    <row r="13424" customFormat="false" ht="12.8" hidden="false" customHeight="false" outlineLevel="0" collapsed="false">
      <c r="A13424" s="0" t="s">
        <v>11927</v>
      </c>
    </row>
    <row r="13425" customFormat="false" ht="12.8" hidden="false" customHeight="false" outlineLevel="0" collapsed="false">
      <c r="A13425" s="0" t="s">
        <v>2176</v>
      </c>
    </row>
    <row r="13426" customFormat="false" ht="12.8" hidden="false" customHeight="false" outlineLevel="0" collapsed="false">
      <c r="A13426" s="0" t="s">
        <v>11930</v>
      </c>
    </row>
    <row r="13427" customFormat="false" ht="12.8" hidden="false" customHeight="false" outlineLevel="0" collapsed="false">
      <c r="A13427" s="0" t="s">
        <v>11931</v>
      </c>
    </row>
    <row r="13428" customFormat="false" ht="12.8" hidden="false" customHeight="false" outlineLevel="0" collapsed="false">
      <c r="A13428" s="0" t="s">
        <v>11932</v>
      </c>
    </row>
    <row r="13429" customFormat="false" ht="12.8" hidden="false" customHeight="false" outlineLevel="0" collapsed="false">
      <c r="A13429" s="0" t="s">
        <v>11933</v>
      </c>
    </row>
    <row r="13430" customFormat="false" ht="12.8" hidden="false" customHeight="false" outlineLevel="0" collapsed="false">
      <c r="A13430" s="0" t="s">
        <v>11934</v>
      </c>
    </row>
    <row r="13431" customFormat="false" ht="12.8" hidden="false" customHeight="false" outlineLevel="0" collapsed="false">
      <c r="A13431" s="0" t="s">
        <v>11935</v>
      </c>
    </row>
    <row r="13432" customFormat="false" ht="12.8" hidden="false" customHeight="false" outlineLevel="0" collapsed="false">
      <c r="A13432" s="0" t="s">
        <v>11936</v>
      </c>
    </row>
    <row r="13433" customFormat="false" ht="12.8" hidden="false" customHeight="false" outlineLevel="0" collapsed="false">
      <c r="A13433" s="0" t="s">
        <v>11937</v>
      </c>
    </row>
    <row r="13434" customFormat="false" ht="12.8" hidden="false" customHeight="false" outlineLevel="0" collapsed="false">
      <c r="A13434" s="0" t="s">
        <v>11938</v>
      </c>
    </row>
    <row r="13435" customFormat="false" ht="12.8" hidden="false" customHeight="false" outlineLevel="0" collapsed="false">
      <c r="A13435" s="0" t="s">
        <v>11939</v>
      </c>
    </row>
    <row r="13436" customFormat="false" ht="12.8" hidden="false" customHeight="false" outlineLevel="0" collapsed="false">
      <c r="A13436" s="0" t="s">
        <v>11940</v>
      </c>
    </row>
    <row r="13437" customFormat="false" ht="12.8" hidden="false" customHeight="false" outlineLevel="0" collapsed="false">
      <c r="A13437" s="0" t="s">
        <v>11941</v>
      </c>
    </row>
    <row r="13438" customFormat="false" ht="12.8" hidden="false" customHeight="false" outlineLevel="0" collapsed="false">
      <c r="A13438" s="0" t="s">
        <v>11942</v>
      </c>
    </row>
    <row r="13439" customFormat="false" ht="12.8" hidden="false" customHeight="false" outlineLevel="0" collapsed="false">
      <c r="A13439" s="0" t="s">
        <v>11943</v>
      </c>
    </row>
    <row r="13440" customFormat="false" ht="12.8" hidden="false" customHeight="false" outlineLevel="0" collapsed="false">
      <c r="A13440" s="0" t="s">
        <v>11944</v>
      </c>
    </row>
    <row r="13441" customFormat="false" ht="12.8" hidden="false" customHeight="false" outlineLevel="0" collapsed="false">
      <c r="A13441" s="0" t="s">
        <v>11945</v>
      </c>
    </row>
    <row r="13442" customFormat="false" ht="12.8" hidden="false" customHeight="false" outlineLevel="0" collapsed="false">
      <c r="A13442" s="0" t="s">
        <v>11946</v>
      </c>
    </row>
    <row r="13443" customFormat="false" ht="12.8" hidden="false" customHeight="false" outlineLevel="0" collapsed="false">
      <c r="A13443" s="0" t="s">
        <v>3439</v>
      </c>
    </row>
    <row r="13444" customFormat="false" ht="12.8" hidden="false" customHeight="false" outlineLevel="0" collapsed="false">
      <c r="A13444" s="0" t="s">
        <v>11947</v>
      </c>
    </row>
    <row r="13445" customFormat="false" ht="12.8" hidden="false" customHeight="false" outlineLevel="0" collapsed="false">
      <c r="A13445" s="0" t="s">
        <v>11948</v>
      </c>
    </row>
    <row r="13446" customFormat="false" ht="12.8" hidden="false" customHeight="false" outlineLevel="0" collapsed="false">
      <c r="A13446" s="0" t="s">
        <v>11946</v>
      </c>
    </row>
    <row r="13447" customFormat="false" ht="12.8" hidden="false" customHeight="false" outlineLevel="0" collapsed="false">
      <c r="A13447" s="0" t="s">
        <v>2176</v>
      </c>
    </row>
    <row r="13448" customFormat="false" ht="12.8" hidden="false" customHeight="false" outlineLevel="0" collapsed="false">
      <c r="A13448" s="0" t="s">
        <v>11949</v>
      </c>
    </row>
    <row r="13449" customFormat="false" ht="12.8" hidden="false" customHeight="false" outlineLevel="0" collapsed="false">
      <c r="A13449" s="0" t="s">
        <v>11950</v>
      </c>
    </row>
    <row r="13450" customFormat="false" ht="12.8" hidden="false" customHeight="false" outlineLevel="0" collapsed="false">
      <c r="A13450" s="0" t="s">
        <v>11951</v>
      </c>
    </row>
    <row r="13451" customFormat="false" ht="12.8" hidden="false" customHeight="false" outlineLevel="0" collapsed="false">
      <c r="A13451" s="0" t="s">
        <v>11952</v>
      </c>
    </row>
    <row r="13452" customFormat="false" ht="12.8" hidden="false" customHeight="false" outlineLevel="0" collapsed="false">
      <c r="A13452" s="0" t="s">
        <v>11953</v>
      </c>
    </row>
    <row r="13453" customFormat="false" ht="12.8" hidden="false" customHeight="false" outlineLevel="0" collapsed="false">
      <c r="A13453" s="0" t="s">
        <v>11954</v>
      </c>
    </row>
    <row r="13454" customFormat="false" ht="12.8" hidden="false" customHeight="false" outlineLevel="0" collapsed="false">
      <c r="A13454" s="0" t="s">
        <v>11955</v>
      </c>
    </row>
    <row r="13455" customFormat="false" ht="12.8" hidden="false" customHeight="false" outlineLevel="0" collapsed="false">
      <c r="A13455" s="0" t="s">
        <v>11956</v>
      </c>
    </row>
    <row r="13456" customFormat="false" ht="12.8" hidden="false" customHeight="false" outlineLevel="0" collapsed="false">
      <c r="A13456" s="0" t="s">
        <v>11957</v>
      </c>
    </row>
    <row r="13457" customFormat="false" ht="12.8" hidden="false" customHeight="false" outlineLevel="0" collapsed="false">
      <c r="A13457" s="0" t="s">
        <v>11958</v>
      </c>
    </row>
    <row r="13458" customFormat="false" ht="12.8" hidden="false" customHeight="false" outlineLevel="0" collapsed="false">
      <c r="A13458" s="0" t="s">
        <v>11959</v>
      </c>
    </row>
    <row r="13459" customFormat="false" ht="12.8" hidden="false" customHeight="false" outlineLevel="0" collapsed="false">
      <c r="A13459" s="0" t="s">
        <v>11960</v>
      </c>
    </row>
    <row r="13460" customFormat="false" ht="12.8" hidden="false" customHeight="false" outlineLevel="0" collapsed="false">
      <c r="A13460" s="0" t="s">
        <v>11961</v>
      </c>
    </row>
    <row r="13461" customFormat="false" ht="12.8" hidden="false" customHeight="false" outlineLevel="0" collapsed="false">
      <c r="A13461" s="0" t="s">
        <v>11962</v>
      </c>
    </row>
    <row r="13462" customFormat="false" ht="12.8" hidden="false" customHeight="false" outlineLevel="0" collapsed="false">
      <c r="A13462" s="0" t="s">
        <v>11963</v>
      </c>
    </row>
    <row r="13463" customFormat="false" ht="12.8" hidden="false" customHeight="false" outlineLevel="0" collapsed="false">
      <c r="A13463" s="0" t="s">
        <v>11964</v>
      </c>
    </row>
    <row r="13464" customFormat="false" ht="12.8" hidden="false" customHeight="false" outlineLevel="0" collapsed="false">
      <c r="A13464" s="0" t="s">
        <v>11965</v>
      </c>
    </row>
    <row r="13465" customFormat="false" ht="12.8" hidden="false" customHeight="false" outlineLevel="0" collapsed="false">
      <c r="A13465" s="0" t="s">
        <v>3439</v>
      </c>
    </row>
    <row r="13466" customFormat="false" ht="12.8" hidden="false" customHeight="false" outlineLevel="0" collapsed="false">
      <c r="A13466" s="0" t="s">
        <v>11966</v>
      </c>
    </row>
    <row r="13467" customFormat="false" ht="12.8" hidden="false" customHeight="false" outlineLevel="0" collapsed="false">
      <c r="A13467" s="0" t="s">
        <v>11967</v>
      </c>
    </row>
    <row r="13468" customFormat="false" ht="12.8" hidden="false" customHeight="false" outlineLevel="0" collapsed="false">
      <c r="A13468" s="0" t="s">
        <v>11965</v>
      </c>
    </row>
    <row r="13469" customFormat="false" ht="12.8" hidden="false" customHeight="false" outlineLevel="0" collapsed="false">
      <c r="A13469" s="0" t="s">
        <v>2176</v>
      </c>
    </row>
    <row r="13470" customFormat="false" ht="12.8" hidden="false" customHeight="false" outlineLevel="0" collapsed="false">
      <c r="A13470" s="0" t="s">
        <v>11968</v>
      </c>
    </row>
    <row r="13471" customFormat="false" ht="12.8" hidden="false" customHeight="false" outlineLevel="0" collapsed="false">
      <c r="A13471" s="0" t="s">
        <v>11969</v>
      </c>
    </row>
    <row r="13472" customFormat="false" ht="12.8" hidden="false" customHeight="false" outlineLevel="0" collapsed="false">
      <c r="A13472" s="0" t="s">
        <v>11970</v>
      </c>
    </row>
    <row r="13473" customFormat="false" ht="12.8" hidden="false" customHeight="false" outlineLevel="0" collapsed="false">
      <c r="A13473" s="0" t="s">
        <v>11971</v>
      </c>
    </row>
    <row r="13474" customFormat="false" ht="12.8" hidden="false" customHeight="false" outlineLevel="0" collapsed="false">
      <c r="A13474" s="0" t="s">
        <v>11972</v>
      </c>
    </row>
    <row r="13475" customFormat="false" ht="12.8" hidden="false" customHeight="false" outlineLevel="0" collapsed="false">
      <c r="A13475" s="0" t="s">
        <v>11973</v>
      </c>
    </row>
    <row r="13476" customFormat="false" ht="12.8" hidden="false" customHeight="false" outlineLevel="0" collapsed="false">
      <c r="A13476" s="0" t="s">
        <v>11974</v>
      </c>
    </row>
    <row r="13477" customFormat="false" ht="12.8" hidden="false" customHeight="false" outlineLevel="0" collapsed="false">
      <c r="A13477" s="0" t="s">
        <v>11975</v>
      </c>
    </row>
    <row r="13478" customFormat="false" ht="12.8" hidden="false" customHeight="false" outlineLevel="0" collapsed="false">
      <c r="A13478" s="0" t="s">
        <v>11976</v>
      </c>
    </row>
    <row r="13479" customFormat="false" ht="12.8" hidden="false" customHeight="false" outlineLevel="0" collapsed="false">
      <c r="A13479" s="0" t="s">
        <v>11977</v>
      </c>
    </row>
    <row r="13480" customFormat="false" ht="12.8" hidden="false" customHeight="false" outlineLevel="0" collapsed="false">
      <c r="A13480" s="0" t="s">
        <v>11978</v>
      </c>
    </row>
    <row r="13481" customFormat="false" ht="12.8" hidden="false" customHeight="false" outlineLevel="0" collapsed="false">
      <c r="A13481" s="0" t="s">
        <v>11979</v>
      </c>
    </row>
    <row r="13482" customFormat="false" ht="12.8" hidden="false" customHeight="false" outlineLevel="0" collapsed="false">
      <c r="A13482" s="0" t="s">
        <v>11980</v>
      </c>
    </row>
    <row r="13483" customFormat="false" ht="12.8" hidden="false" customHeight="false" outlineLevel="0" collapsed="false">
      <c r="A13483" s="0" t="s">
        <v>11981</v>
      </c>
    </row>
    <row r="13484" customFormat="false" ht="12.8" hidden="false" customHeight="false" outlineLevel="0" collapsed="false">
      <c r="A13484" s="0" t="s">
        <v>11982</v>
      </c>
    </row>
    <row r="13485" customFormat="false" ht="12.8" hidden="false" customHeight="false" outlineLevel="0" collapsed="false">
      <c r="A13485" s="0" t="s">
        <v>11983</v>
      </c>
    </row>
    <row r="13486" customFormat="false" ht="12.8" hidden="false" customHeight="false" outlineLevel="0" collapsed="false">
      <c r="A13486" s="0" t="s">
        <v>11984</v>
      </c>
    </row>
    <row r="13487" customFormat="false" ht="12.8" hidden="false" customHeight="false" outlineLevel="0" collapsed="false">
      <c r="A13487" s="0" t="s">
        <v>3439</v>
      </c>
    </row>
    <row r="13488" customFormat="false" ht="12.8" hidden="false" customHeight="false" outlineLevel="0" collapsed="false">
      <c r="A13488" s="0" t="s">
        <v>11985</v>
      </c>
    </row>
    <row r="13489" customFormat="false" ht="12.8" hidden="false" customHeight="false" outlineLevel="0" collapsed="false">
      <c r="A13489" s="0" t="s">
        <v>11986</v>
      </c>
    </row>
    <row r="13490" customFormat="false" ht="12.8" hidden="false" customHeight="false" outlineLevel="0" collapsed="false">
      <c r="A13490" s="0" t="s">
        <v>11984</v>
      </c>
    </row>
    <row r="13491" customFormat="false" ht="12.8" hidden="false" customHeight="false" outlineLevel="0" collapsed="false">
      <c r="A13491" s="0" t="s">
        <v>2176</v>
      </c>
    </row>
    <row r="13492" customFormat="false" ht="12.8" hidden="false" customHeight="false" outlineLevel="0" collapsed="false">
      <c r="A13492" s="0" t="s">
        <v>11987</v>
      </c>
    </row>
    <row r="13493" customFormat="false" ht="12.8" hidden="false" customHeight="false" outlineLevel="0" collapsed="false">
      <c r="A13493" s="0" t="s">
        <v>11988</v>
      </c>
    </row>
    <row r="13494" customFormat="false" ht="12.8" hidden="false" customHeight="false" outlineLevel="0" collapsed="false">
      <c r="A13494" s="0" t="s">
        <v>11989</v>
      </c>
    </row>
    <row r="13495" customFormat="false" ht="12.8" hidden="false" customHeight="false" outlineLevel="0" collapsed="false">
      <c r="A13495" s="0" t="s">
        <v>11990</v>
      </c>
    </row>
    <row r="13496" customFormat="false" ht="12.8" hidden="false" customHeight="false" outlineLevel="0" collapsed="false">
      <c r="A13496" s="0" t="s">
        <v>11991</v>
      </c>
    </row>
    <row r="13497" customFormat="false" ht="12.8" hidden="false" customHeight="false" outlineLevel="0" collapsed="false">
      <c r="A13497" s="0" t="s">
        <v>11992</v>
      </c>
    </row>
    <row r="13498" customFormat="false" ht="12.8" hidden="false" customHeight="false" outlineLevel="0" collapsed="false">
      <c r="A13498" s="0" t="s">
        <v>11993</v>
      </c>
    </row>
    <row r="13499" customFormat="false" ht="12.8" hidden="false" customHeight="false" outlineLevel="0" collapsed="false">
      <c r="A13499" s="0" t="s">
        <v>11994</v>
      </c>
    </row>
    <row r="13500" customFormat="false" ht="12.8" hidden="false" customHeight="false" outlineLevel="0" collapsed="false">
      <c r="A13500" s="0" t="s">
        <v>11995</v>
      </c>
    </row>
    <row r="13501" customFormat="false" ht="12.8" hidden="false" customHeight="false" outlineLevel="0" collapsed="false">
      <c r="A13501" s="0" t="s">
        <v>11996</v>
      </c>
    </row>
    <row r="13502" customFormat="false" ht="12.8" hidden="false" customHeight="false" outlineLevel="0" collapsed="false">
      <c r="A13502" s="0" t="s">
        <v>11997</v>
      </c>
    </row>
    <row r="13503" customFormat="false" ht="12.8" hidden="false" customHeight="false" outlineLevel="0" collapsed="false">
      <c r="A13503" s="0" t="s">
        <v>11998</v>
      </c>
    </row>
    <row r="13504" customFormat="false" ht="12.8" hidden="false" customHeight="false" outlineLevel="0" collapsed="false">
      <c r="A13504" s="0" t="s">
        <v>11999</v>
      </c>
    </row>
    <row r="13505" customFormat="false" ht="12.8" hidden="false" customHeight="false" outlineLevel="0" collapsed="false">
      <c r="A13505" s="0" t="s">
        <v>12000</v>
      </c>
    </row>
    <row r="13506" customFormat="false" ht="12.8" hidden="false" customHeight="false" outlineLevel="0" collapsed="false">
      <c r="A13506" s="0" t="s">
        <v>12001</v>
      </c>
    </row>
    <row r="13507" customFormat="false" ht="12.8" hidden="false" customHeight="false" outlineLevel="0" collapsed="false">
      <c r="A13507" s="0" t="s">
        <v>12002</v>
      </c>
    </row>
    <row r="13508" customFormat="false" ht="12.8" hidden="false" customHeight="false" outlineLevel="0" collapsed="false">
      <c r="A13508" s="0" t="s">
        <v>12003</v>
      </c>
    </row>
    <row r="13509" customFormat="false" ht="12.8" hidden="false" customHeight="false" outlineLevel="0" collapsed="false">
      <c r="A13509" s="0" t="s">
        <v>3439</v>
      </c>
    </row>
    <row r="13510" customFormat="false" ht="12.8" hidden="false" customHeight="false" outlineLevel="0" collapsed="false">
      <c r="A13510" s="0" t="s">
        <v>12004</v>
      </c>
    </row>
    <row r="13511" customFormat="false" ht="12.8" hidden="false" customHeight="false" outlineLevel="0" collapsed="false">
      <c r="A13511" s="0" t="s">
        <v>12005</v>
      </c>
    </row>
    <row r="13512" customFormat="false" ht="12.8" hidden="false" customHeight="false" outlineLevel="0" collapsed="false">
      <c r="A13512" s="0" t="s">
        <v>12003</v>
      </c>
    </row>
    <row r="13513" customFormat="false" ht="12.8" hidden="false" customHeight="false" outlineLevel="0" collapsed="false">
      <c r="A13513" s="0" t="s">
        <v>2176</v>
      </c>
    </row>
    <row r="13514" customFormat="false" ht="12.8" hidden="false" customHeight="false" outlineLevel="0" collapsed="false">
      <c r="A13514" s="0" t="s">
        <v>12006</v>
      </c>
    </row>
    <row r="13515" customFormat="false" ht="12.8" hidden="false" customHeight="false" outlineLevel="0" collapsed="false">
      <c r="A13515" s="0" t="s">
        <v>12007</v>
      </c>
    </row>
    <row r="13516" customFormat="false" ht="12.8" hidden="false" customHeight="false" outlineLevel="0" collapsed="false">
      <c r="A13516" s="0" t="s">
        <v>12008</v>
      </c>
    </row>
    <row r="13517" customFormat="false" ht="12.8" hidden="false" customHeight="false" outlineLevel="0" collapsed="false">
      <c r="A13517" s="0" t="s">
        <v>12009</v>
      </c>
    </row>
    <row r="13518" customFormat="false" ht="12.8" hidden="false" customHeight="false" outlineLevel="0" collapsed="false">
      <c r="A13518" s="0" t="s">
        <v>12010</v>
      </c>
    </row>
    <row r="13519" customFormat="false" ht="12.8" hidden="false" customHeight="false" outlineLevel="0" collapsed="false">
      <c r="A13519" s="0" t="s">
        <v>12011</v>
      </c>
    </row>
    <row r="13520" customFormat="false" ht="12.8" hidden="false" customHeight="false" outlineLevel="0" collapsed="false">
      <c r="A13520" s="0" t="s">
        <v>12012</v>
      </c>
    </row>
    <row r="13521" customFormat="false" ht="12.8" hidden="false" customHeight="false" outlineLevel="0" collapsed="false">
      <c r="A13521" s="0" t="s">
        <v>12013</v>
      </c>
    </row>
    <row r="13522" customFormat="false" ht="12.8" hidden="false" customHeight="false" outlineLevel="0" collapsed="false">
      <c r="A13522" s="0" t="s">
        <v>12014</v>
      </c>
    </row>
    <row r="13523" customFormat="false" ht="12.8" hidden="false" customHeight="false" outlineLevel="0" collapsed="false">
      <c r="A13523" s="0" t="s">
        <v>12015</v>
      </c>
    </row>
    <row r="13524" customFormat="false" ht="12.8" hidden="false" customHeight="false" outlineLevel="0" collapsed="false">
      <c r="A13524" s="0" t="s">
        <v>12016</v>
      </c>
    </row>
    <row r="13525" customFormat="false" ht="12.8" hidden="false" customHeight="false" outlineLevel="0" collapsed="false">
      <c r="A13525" s="0" t="s">
        <v>12017</v>
      </c>
    </row>
    <row r="13526" customFormat="false" ht="12.8" hidden="false" customHeight="false" outlineLevel="0" collapsed="false">
      <c r="A13526" s="0" t="s">
        <v>12018</v>
      </c>
    </row>
    <row r="13527" customFormat="false" ht="12.8" hidden="false" customHeight="false" outlineLevel="0" collapsed="false">
      <c r="A13527" s="0" t="s">
        <v>12019</v>
      </c>
    </row>
    <row r="13528" customFormat="false" ht="12.8" hidden="false" customHeight="false" outlineLevel="0" collapsed="false">
      <c r="A13528" s="0" t="s">
        <v>12020</v>
      </c>
    </row>
    <row r="13529" customFormat="false" ht="12.8" hidden="false" customHeight="false" outlineLevel="0" collapsed="false">
      <c r="A13529" s="0" t="s">
        <v>12021</v>
      </c>
    </row>
    <row r="13530" customFormat="false" ht="12.8" hidden="false" customHeight="false" outlineLevel="0" collapsed="false">
      <c r="A13530" s="0" t="s">
        <v>12022</v>
      </c>
    </row>
    <row r="13531" customFormat="false" ht="12.8" hidden="false" customHeight="false" outlineLevel="0" collapsed="false">
      <c r="A13531" s="0" t="s">
        <v>3439</v>
      </c>
    </row>
    <row r="13532" customFormat="false" ht="12.8" hidden="false" customHeight="false" outlineLevel="0" collapsed="false">
      <c r="A13532" s="0" t="s">
        <v>12023</v>
      </c>
    </row>
    <row r="13533" customFormat="false" ht="12.8" hidden="false" customHeight="false" outlineLevel="0" collapsed="false">
      <c r="A13533" s="0" t="s">
        <v>12024</v>
      </c>
    </row>
    <row r="13534" customFormat="false" ht="12.8" hidden="false" customHeight="false" outlineLevel="0" collapsed="false">
      <c r="A13534" s="0" t="s">
        <v>12022</v>
      </c>
    </row>
    <row r="13535" customFormat="false" ht="12.8" hidden="false" customHeight="false" outlineLevel="0" collapsed="false">
      <c r="A13535" s="0" t="s">
        <v>2176</v>
      </c>
    </row>
    <row r="13536" customFormat="false" ht="12.8" hidden="false" customHeight="false" outlineLevel="0" collapsed="false">
      <c r="A13536" s="0" t="s">
        <v>12025</v>
      </c>
    </row>
    <row r="13537" customFormat="false" ht="12.8" hidden="false" customHeight="false" outlineLevel="0" collapsed="false">
      <c r="A13537" s="0" t="s">
        <v>12026</v>
      </c>
    </row>
    <row r="13538" customFormat="false" ht="12.8" hidden="false" customHeight="false" outlineLevel="0" collapsed="false">
      <c r="A13538" s="0" t="s">
        <v>12027</v>
      </c>
    </row>
    <row r="13539" customFormat="false" ht="12.8" hidden="false" customHeight="false" outlineLevel="0" collapsed="false">
      <c r="A13539" s="0" t="s">
        <v>12028</v>
      </c>
    </row>
    <row r="13540" customFormat="false" ht="12.8" hidden="false" customHeight="false" outlineLevel="0" collapsed="false">
      <c r="A13540" s="0" t="s">
        <v>12029</v>
      </c>
    </row>
    <row r="13541" customFormat="false" ht="12.8" hidden="false" customHeight="false" outlineLevel="0" collapsed="false">
      <c r="A13541" s="0" t="s">
        <v>12030</v>
      </c>
    </row>
    <row r="13542" customFormat="false" ht="12.8" hidden="false" customHeight="false" outlineLevel="0" collapsed="false">
      <c r="A13542" s="0" t="s">
        <v>12031</v>
      </c>
    </row>
    <row r="13543" customFormat="false" ht="12.8" hidden="false" customHeight="false" outlineLevel="0" collapsed="false">
      <c r="A13543" s="0" t="s">
        <v>12032</v>
      </c>
    </row>
    <row r="13544" customFormat="false" ht="12.8" hidden="false" customHeight="false" outlineLevel="0" collapsed="false">
      <c r="A13544" s="0" t="s">
        <v>12033</v>
      </c>
    </row>
    <row r="13545" customFormat="false" ht="12.8" hidden="false" customHeight="false" outlineLevel="0" collapsed="false">
      <c r="A13545" s="0" t="s">
        <v>12034</v>
      </c>
    </row>
    <row r="13546" customFormat="false" ht="12.8" hidden="false" customHeight="false" outlineLevel="0" collapsed="false">
      <c r="A13546" s="0" t="s">
        <v>12035</v>
      </c>
    </row>
    <row r="13547" customFormat="false" ht="12.8" hidden="false" customHeight="false" outlineLevel="0" collapsed="false">
      <c r="A13547" s="0" t="s">
        <v>12036</v>
      </c>
    </row>
    <row r="13548" customFormat="false" ht="12.8" hidden="false" customHeight="false" outlineLevel="0" collapsed="false">
      <c r="A13548" s="0" t="s">
        <v>12037</v>
      </c>
    </row>
    <row r="13549" customFormat="false" ht="12.8" hidden="false" customHeight="false" outlineLevel="0" collapsed="false">
      <c r="A13549" s="0" t="s">
        <v>12038</v>
      </c>
    </row>
    <row r="13550" customFormat="false" ht="12.8" hidden="false" customHeight="false" outlineLevel="0" collapsed="false">
      <c r="A13550" s="0" t="s">
        <v>12039</v>
      </c>
    </row>
    <row r="13551" customFormat="false" ht="12.8" hidden="false" customHeight="false" outlineLevel="0" collapsed="false">
      <c r="A13551" s="0" t="s">
        <v>12040</v>
      </c>
    </row>
    <row r="13552" customFormat="false" ht="12.8" hidden="false" customHeight="false" outlineLevel="0" collapsed="false">
      <c r="A13552" s="0" t="s">
        <v>12041</v>
      </c>
    </row>
    <row r="13553" customFormat="false" ht="12.8" hidden="false" customHeight="false" outlineLevel="0" collapsed="false">
      <c r="A13553" s="0" t="s">
        <v>3439</v>
      </c>
    </row>
    <row r="13554" customFormat="false" ht="12.8" hidden="false" customHeight="false" outlineLevel="0" collapsed="false">
      <c r="A13554" s="0" t="s">
        <v>120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